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r>
      <rPr>
        <sz val="10"/>
        <color rgb="FF000000"/>
        <rFont val="Noto Sans"/>
        <family val="2"/>
      </rPr>
      <t xml:space="preserve">门店</t>
    </r>
    <r>
      <rPr>
        <sz val="10"/>
        <color rgb="FF000000"/>
        <rFont val="宋体"/>
        <family val="0"/>
        <charset val="134"/>
      </rPr>
      <t xml:space="preserve">ID</t>
    </r>
  </si>
  <si>
    <t xml:space="preserve">门店名称 </t>
  </si>
  <si>
    <t xml:space="preserve">利润总额</t>
  </si>
  <si>
    <t xml:space="preserve">含税销售收入</t>
  </si>
  <si>
    <t xml:space="preserve">不含税毛利率</t>
  </si>
  <si>
    <t xml:space="preserve">费用总额</t>
  </si>
  <si>
    <t xml:space="preserve">2017.01-11</t>
  </si>
  <si>
    <t xml:space="preserve">2016.01-11</t>
  </si>
  <si>
    <t xml:space="preserve">增减额</t>
  </si>
  <si>
    <t xml:space="preserve">增减率</t>
  </si>
  <si>
    <t xml:space="preserve">增减</t>
  </si>
  <si>
    <r>
      <rPr>
        <sz val="10"/>
        <color rgb="FF000000"/>
        <rFont val="宋体"/>
        <family val="0"/>
        <charset val="134"/>
      </rPr>
      <t xml:space="preserve">17</t>
    </r>
    <r>
      <rPr>
        <sz val="10"/>
        <color rgb="FF000000"/>
        <rFont val="Noto Sans"/>
        <family val="2"/>
      </rPr>
      <t xml:space="preserve">年费用率</t>
    </r>
  </si>
  <si>
    <r>
      <rPr>
        <sz val="10"/>
        <color rgb="FF000000"/>
        <rFont val="宋体"/>
        <family val="0"/>
        <charset val="134"/>
      </rPr>
      <t xml:space="preserve">16</t>
    </r>
    <r>
      <rPr>
        <sz val="10"/>
        <color rgb="FF000000"/>
        <rFont val="Noto Sans"/>
        <family val="2"/>
      </rPr>
      <t xml:space="preserve">年费用率</t>
    </r>
  </si>
  <si>
    <r>
      <rPr>
        <sz val="10"/>
        <color rgb="FF000000"/>
        <rFont val="宋体"/>
        <family val="0"/>
        <charset val="134"/>
      </rPr>
      <t xml:space="preserve">11</t>
    </r>
    <r>
      <rPr>
        <sz val="10"/>
        <color rgb="FF000000"/>
        <rFont val="Noto Sans"/>
        <family val="2"/>
      </rPr>
      <t xml:space="preserve">月当月扭亏平衡点</t>
    </r>
  </si>
  <si>
    <t xml:space="preserve">双流三强西路店（原清泰路店）</t>
  </si>
  <si>
    <t xml:space="preserve">四川太极成华区新怡路店（原双建路店）</t>
  </si>
  <si>
    <t xml:space="preserve">武侯区科华路店（原燃灯寺店）</t>
  </si>
  <si>
    <r>
      <rPr>
        <sz val="10"/>
        <color rgb="FF000000"/>
        <rFont val="Noto Sans"/>
        <family val="2"/>
      </rPr>
      <t xml:space="preserve">清江东路</t>
    </r>
    <r>
      <rPr>
        <sz val="10"/>
        <color rgb="FF000000"/>
        <rFont val="宋体"/>
        <family val="0"/>
        <charset val="134"/>
      </rPr>
      <t xml:space="preserve">2</t>
    </r>
    <r>
      <rPr>
        <sz val="10"/>
        <color rgb="FF000000"/>
        <rFont val="Noto Sans"/>
        <family val="2"/>
      </rPr>
      <t xml:space="preserve">店（原送仙桥店）</t>
    </r>
  </si>
  <si>
    <t xml:space="preserve">华康路店（原东昌路店）</t>
  </si>
  <si>
    <t xml:space="preserve">武侯区聚萃路店</t>
  </si>
  <si>
    <r>
      <rPr>
        <sz val="10"/>
        <color rgb="FF000000"/>
        <rFont val="Noto Sans"/>
        <family val="2"/>
      </rPr>
      <t xml:space="preserve">四川太极龙泉驿区龙泉街道驿生路药店</t>
    </r>
    <r>
      <rPr>
        <sz val="10"/>
        <color rgb="FF000000"/>
        <rFont val="宋体"/>
        <family val="0"/>
        <charset val="134"/>
      </rPr>
      <t xml:space="preserve">(</t>
    </r>
    <r>
      <rPr>
        <sz val="10"/>
        <color rgb="FF000000"/>
        <rFont val="Noto Sans"/>
        <family val="2"/>
      </rPr>
      <t xml:space="preserve">原龙泉东街店）</t>
    </r>
  </si>
  <si>
    <t xml:space="preserve">四川太极清江东路药店</t>
  </si>
  <si>
    <t xml:space="preserve">四川太极锦江区合欢树街药店</t>
  </si>
  <si>
    <t xml:space="preserve">四川太极都江堰市蒲阳路药店</t>
  </si>
  <si>
    <t xml:space="preserve">四川太极青羊区浣花滨河路药店</t>
  </si>
  <si>
    <t xml:space="preserve">四川太极成华区万宇路药店（原华龙路店）</t>
  </si>
  <si>
    <t xml:space="preserve">四川太极都江堰幸福镇翔风路药店</t>
  </si>
  <si>
    <t xml:space="preserve">以上门店扭亏措施</t>
  </si>
  <si>
    <r>
      <rPr>
        <sz val="12"/>
        <rFont val="Noto Sans"/>
        <family val="2"/>
      </rPr>
      <t xml:space="preserve">一、三强西路店（预计</t>
    </r>
    <r>
      <rPr>
        <sz val="12"/>
        <rFont val="宋体"/>
        <family val="0"/>
        <charset val="134"/>
      </rPr>
      <t xml:space="preserve">1</t>
    </r>
    <r>
      <rPr>
        <sz val="12"/>
        <rFont val="Noto Sans"/>
        <family val="2"/>
      </rPr>
      <t xml:space="preserve">月达到扭亏平衡点，</t>
    </r>
    <r>
      <rPr>
        <sz val="12"/>
        <rFont val="宋体"/>
        <family val="0"/>
        <charset val="134"/>
      </rPr>
      <t xml:space="preserve">4</t>
    </r>
    <r>
      <rPr>
        <sz val="12"/>
        <rFont val="Noto Sans"/>
        <family val="2"/>
      </rPr>
      <t xml:space="preserve">月全面扭亏）</t>
    </r>
  </si>
  <si>
    <r>
      <rPr>
        <sz val="12"/>
        <rFont val="宋体"/>
        <family val="0"/>
        <charset val="134"/>
      </rPr>
      <t xml:space="preserve">1</t>
    </r>
    <r>
      <rPr>
        <sz val="12"/>
        <rFont val="Noto Sans"/>
        <family val="2"/>
      </rPr>
      <t xml:space="preserve">、</t>
    </r>
    <r>
      <rPr>
        <sz val="12"/>
        <rFont val="宋体"/>
        <family val="0"/>
        <charset val="134"/>
      </rPr>
      <t xml:space="preserve">90</t>
    </r>
    <r>
      <rPr>
        <sz val="12"/>
        <rFont val="Noto Sans"/>
        <family val="2"/>
      </rPr>
      <t xml:space="preserve">天内不动销品规数达到</t>
    </r>
    <r>
      <rPr>
        <sz val="12"/>
        <rFont val="宋体"/>
        <family val="0"/>
        <charset val="134"/>
      </rPr>
      <t xml:space="preserve">1452</t>
    </r>
    <r>
      <rPr>
        <sz val="12"/>
        <rFont val="Noto Sans"/>
        <family val="2"/>
      </rPr>
      <t xml:space="preserve">个，占到整个门店的</t>
    </r>
    <r>
      <rPr>
        <sz val="12"/>
        <rFont val="宋体"/>
        <family val="0"/>
        <charset val="134"/>
      </rPr>
      <t xml:space="preserve">40.22%</t>
    </r>
    <r>
      <rPr>
        <sz val="12"/>
        <rFont val="Noto Sans"/>
        <family val="2"/>
      </rPr>
      <t xml:space="preserve">，加大这部分品种的培训，每天培训</t>
    </r>
    <r>
      <rPr>
        <sz val="12"/>
        <rFont val="宋体"/>
        <family val="0"/>
        <charset val="134"/>
      </rPr>
      <t xml:space="preserve">5</t>
    </r>
    <r>
      <rPr>
        <sz val="12"/>
        <rFont val="Noto Sans"/>
        <family val="2"/>
      </rPr>
      <t xml:space="preserve">个品种并当天要求动销，每天要求门店处理</t>
    </r>
    <r>
      <rPr>
        <sz val="12"/>
        <rFont val="宋体"/>
        <family val="0"/>
        <charset val="134"/>
      </rPr>
      <t xml:space="preserve">5</t>
    </r>
    <r>
      <rPr>
        <sz val="12"/>
        <rFont val="Noto Sans"/>
        <family val="2"/>
      </rPr>
      <t xml:space="preserve">个品种的动销</t>
    </r>
  </si>
  <si>
    <r>
      <rPr>
        <sz val="12"/>
        <rFont val="宋体"/>
        <family val="0"/>
        <charset val="134"/>
      </rPr>
      <t xml:space="preserve">2</t>
    </r>
    <r>
      <rPr>
        <sz val="12"/>
        <rFont val="Noto Sans"/>
        <family val="2"/>
      </rPr>
      <t xml:space="preserve">、做好达州顾客的慢病登记工作，为达州顾客做好品种引进工作，满足其需求，增加上门送药服务，预计增加销售</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si>
  <si>
    <r>
      <rPr>
        <sz val="12"/>
        <rFont val="宋体"/>
        <family val="0"/>
        <charset val="134"/>
      </rPr>
      <t xml:space="preserve">3</t>
    </r>
    <r>
      <rPr>
        <sz val="12"/>
        <rFont val="Noto Sans"/>
        <family val="2"/>
      </rPr>
      <t xml:space="preserve">、对门店两名员工做好带教工作，安排每日学习内容并做好日志，每周门店出题考核，未合格者扣除绩效分</t>
    </r>
    <r>
      <rPr>
        <sz val="12"/>
        <rFont val="宋体"/>
        <family val="0"/>
        <charset val="134"/>
      </rPr>
      <t xml:space="preserve">20</t>
    </r>
    <r>
      <rPr>
        <sz val="12"/>
        <rFont val="Noto Sans"/>
        <family val="2"/>
      </rPr>
      <t xml:space="preserve">分，考试优秀且客单价较上月上涨明显者奖励绩效分</t>
    </r>
    <r>
      <rPr>
        <sz val="12"/>
        <rFont val="宋体"/>
        <family val="0"/>
        <charset val="134"/>
      </rPr>
      <t xml:space="preserve">10</t>
    </r>
    <r>
      <rPr>
        <sz val="12"/>
        <rFont val="Noto Sans"/>
        <family val="2"/>
      </rPr>
      <t xml:space="preserve">分。</t>
    </r>
  </si>
  <si>
    <r>
      <rPr>
        <sz val="12"/>
        <rFont val="Noto Sans"/>
        <family val="2"/>
      </rPr>
      <t xml:space="preserve">二、华康路店（</t>
    </r>
    <r>
      <rPr>
        <sz val="12"/>
        <rFont val="宋体"/>
        <family val="0"/>
        <charset val="134"/>
      </rPr>
      <t xml:space="preserve">12</t>
    </r>
    <r>
      <rPr>
        <sz val="12"/>
        <rFont val="Noto Sans"/>
        <family val="2"/>
      </rPr>
      <t xml:space="preserve">月已经达到扭亏平衡点）</t>
    </r>
  </si>
  <si>
    <r>
      <rPr>
        <sz val="12"/>
        <rFont val="宋体"/>
        <family val="0"/>
        <charset val="134"/>
      </rPr>
      <t xml:space="preserve">1</t>
    </r>
    <r>
      <rPr>
        <sz val="12"/>
        <rFont val="Noto Sans"/>
        <family val="2"/>
      </rPr>
      <t xml:space="preserve">、门店在库品种</t>
    </r>
    <r>
      <rPr>
        <sz val="12"/>
        <rFont val="宋体"/>
        <family val="0"/>
        <charset val="134"/>
      </rPr>
      <t xml:space="preserve">2652</t>
    </r>
    <r>
      <rPr>
        <sz val="12"/>
        <rFont val="Noto Sans"/>
        <family val="2"/>
      </rPr>
      <t xml:space="preserve">个，远低于</t>
    </r>
    <r>
      <rPr>
        <sz val="12"/>
        <rFont val="宋体"/>
        <family val="0"/>
        <charset val="134"/>
      </rPr>
      <t xml:space="preserve">3000</t>
    </r>
    <r>
      <rPr>
        <sz val="12"/>
        <rFont val="Noto Sans"/>
        <family val="2"/>
      </rPr>
      <t xml:space="preserve">个品规的正常水平，主要品规数较少的品种为日化品类及保健品，计划引进保健品</t>
    </r>
    <r>
      <rPr>
        <sz val="12"/>
        <rFont val="宋体"/>
        <family val="0"/>
        <charset val="134"/>
      </rPr>
      <t xml:space="preserve">100</t>
    </r>
    <r>
      <rPr>
        <sz val="12"/>
        <rFont val="Noto Sans"/>
        <family val="2"/>
      </rPr>
      <t xml:space="preserve">个，日化类</t>
    </r>
    <r>
      <rPr>
        <sz val="12"/>
        <rFont val="宋体"/>
        <family val="0"/>
        <charset val="134"/>
      </rPr>
      <t xml:space="preserve">50</t>
    </r>
    <r>
      <rPr>
        <sz val="12"/>
        <rFont val="Noto Sans"/>
        <family val="2"/>
      </rPr>
      <t xml:space="preserve">个。加强非药品类宣传，计划增加销售</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天</t>
    </r>
  </si>
  <si>
    <r>
      <rPr>
        <sz val="12"/>
        <rFont val="宋体"/>
        <family val="0"/>
        <charset val="134"/>
      </rPr>
      <t xml:space="preserve">2</t>
    </r>
    <r>
      <rPr>
        <sz val="12"/>
        <rFont val="Noto Sans"/>
        <family val="2"/>
      </rPr>
      <t xml:space="preserve">、做好周边私人药房价格调查，每天每人到周边药房调查</t>
    </r>
    <r>
      <rPr>
        <sz val="12"/>
        <rFont val="宋体"/>
        <family val="0"/>
        <charset val="134"/>
      </rPr>
      <t xml:space="preserve">5</t>
    </r>
    <r>
      <rPr>
        <sz val="12"/>
        <rFont val="Noto Sans"/>
        <family val="2"/>
      </rPr>
      <t xml:space="preserve">个品种价格，调查后将价格反馈给公司，请厂家维价，不能维价品种门店做超低特价吸引客流，不得流失进店客流</t>
    </r>
  </si>
  <si>
    <r>
      <rPr>
        <sz val="12"/>
        <rFont val="宋体"/>
        <family val="0"/>
        <charset val="134"/>
      </rPr>
      <t xml:space="preserve">3</t>
    </r>
    <r>
      <rPr>
        <sz val="12"/>
        <rFont val="Noto Sans"/>
        <family val="2"/>
      </rPr>
      <t xml:space="preserve">、门店人员培训，门店人员对病症不熟悉，不能准确辩证，片区每月对门店进行</t>
    </r>
    <r>
      <rPr>
        <sz val="12"/>
        <rFont val="宋体"/>
        <family val="0"/>
        <charset val="134"/>
      </rPr>
      <t xml:space="preserve">2</t>
    </r>
    <r>
      <rPr>
        <sz val="12"/>
        <rFont val="Noto Sans"/>
        <family val="2"/>
      </rPr>
      <t xml:space="preserve">次病症培训，并在第二月考核上月所学内容及一单一品考核，一单一品高于</t>
    </r>
    <r>
      <rPr>
        <sz val="12"/>
        <rFont val="宋体"/>
        <family val="0"/>
        <charset val="134"/>
      </rPr>
      <t xml:space="preserve">55%</t>
    </r>
    <r>
      <rPr>
        <sz val="12"/>
        <rFont val="Noto Sans"/>
        <family val="2"/>
      </rPr>
      <t xml:space="preserve">扣除绩效分</t>
    </r>
    <r>
      <rPr>
        <sz val="12"/>
        <rFont val="宋体"/>
        <family val="0"/>
        <charset val="134"/>
      </rPr>
      <t xml:space="preserve">10</t>
    </r>
    <r>
      <rPr>
        <sz val="12"/>
        <rFont val="Noto Sans"/>
        <family val="2"/>
      </rPr>
      <t xml:space="preserve">分，低于</t>
    </r>
    <r>
      <rPr>
        <sz val="12"/>
        <rFont val="宋体"/>
        <family val="0"/>
        <charset val="134"/>
      </rPr>
      <t xml:space="preserve">40%</t>
    </r>
    <r>
      <rPr>
        <sz val="12"/>
        <rFont val="Noto Sans"/>
        <family val="2"/>
      </rPr>
      <t xml:space="preserve">一单一品奖励绩效分</t>
    </r>
    <r>
      <rPr>
        <sz val="12"/>
        <rFont val="宋体"/>
        <family val="0"/>
        <charset val="134"/>
      </rPr>
      <t xml:space="preserve">10</t>
    </r>
    <r>
      <rPr>
        <sz val="12"/>
        <rFont val="Noto Sans"/>
        <family val="2"/>
      </rPr>
      <t xml:space="preserve">分。</t>
    </r>
  </si>
  <si>
    <r>
      <rPr>
        <sz val="12"/>
        <rFont val="Noto Sans"/>
        <family val="2"/>
      </rPr>
      <t xml:space="preserve">三、合欢树店（预计</t>
    </r>
    <r>
      <rPr>
        <sz val="12"/>
        <rFont val="宋体"/>
        <family val="0"/>
        <charset val="134"/>
      </rPr>
      <t xml:space="preserve">4</t>
    </r>
    <r>
      <rPr>
        <sz val="12"/>
        <rFont val="Noto Sans"/>
        <family val="2"/>
      </rPr>
      <t xml:space="preserve">月扭亏）</t>
    </r>
  </si>
  <si>
    <r>
      <rPr>
        <sz val="12"/>
        <rFont val="宋体"/>
        <family val="0"/>
        <charset val="134"/>
      </rPr>
      <t xml:space="preserve">1</t>
    </r>
    <r>
      <rPr>
        <sz val="12"/>
        <rFont val="Noto Sans"/>
        <family val="2"/>
      </rPr>
      <t xml:space="preserve">、做好周边两家医院的医生用药习惯调查，至少打好</t>
    </r>
    <r>
      <rPr>
        <sz val="12"/>
        <rFont val="宋体"/>
        <family val="0"/>
        <charset val="134"/>
      </rPr>
      <t xml:space="preserve">2</t>
    </r>
    <r>
      <rPr>
        <sz val="12"/>
        <rFont val="Noto Sans"/>
        <family val="2"/>
      </rPr>
      <t xml:space="preserve">名医生的关系，开方到我店拿药，预计增加销售</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t>
    </r>
    <r>
      <rPr>
        <sz val="12"/>
        <rFont val="Noto Sans"/>
        <family val="2"/>
      </rPr>
      <t xml:space="preserve">、人血白蛋白的送药上门服务做好宣传工作，预计每月产生人血白蛋白销售</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3</t>
    </r>
    <r>
      <rPr>
        <sz val="12"/>
        <rFont val="Noto Sans"/>
        <family val="2"/>
      </rPr>
      <t xml:space="preserve">、门店整体销售能力较弱，要求门店员工每天做一次拿药练习并发视频录像到我个人微信上检核结果，每周到万科路店学习现场销售时间不低于</t>
    </r>
    <r>
      <rPr>
        <sz val="12"/>
        <rFont val="宋体"/>
        <family val="0"/>
        <charset val="134"/>
      </rPr>
      <t xml:space="preserve">3</t>
    </r>
    <r>
      <rPr>
        <sz val="12"/>
        <rFont val="Noto Sans"/>
        <family val="2"/>
      </rPr>
      <t xml:space="preserve">天，每天不低于</t>
    </r>
    <r>
      <rPr>
        <sz val="12"/>
        <rFont val="宋体"/>
        <family val="0"/>
        <charset val="134"/>
      </rPr>
      <t xml:space="preserve">3</t>
    </r>
    <r>
      <rPr>
        <sz val="12"/>
        <rFont val="Noto Sans"/>
        <family val="2"/>
      </rPr>
      <t xml:space="preserve">小时，在销售低估期到店学习，并且做好固定用药搭配笔记及病症用药，预计每月较上月增加客单价</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人，若未按要求完成扣除全店绩效分</t>
    </r>
    <r>
      <rPr>
        <sz val="12"/>
        <rFont val="宋体"/>
        <family val="0"/>
        <charset val="134"/>
      </rPr>
      <t xml:space="preserve">10</t>
    </r>
    <r>
      <rPr>
        <sz val="12"/>
        <rFont val="Noto Sans"/>
        <family val="2"/>
      </rPr>
      <t xml:space="preserve">分，带教老师</t>
    </r>
    <r>
      <rPr>
        <sz val="12"/>
        <rFont val="宋体"/>
        <family val="0"/>
        <charset val="134"/>
      </rPr>
      <t xml:space="preserve">5</t>
    </r>
    <r>
      <rPr>
        <sz val="12"/>
        <rFont val="Noto Sans"/>
        <family val="2"/>
      </rPr>
      <t xml:space="preserve">分。</t>
    </r>
  </si>
  <si>
    <r>
      <rPr>
        <sz val="12"/>
        <rFont val="宋体"/>
        <family val="0"/>
        <charset val="134"/>
      </rPr>
      <t xml:space="preserve">4</t>
    </r>
    <r>
      <rPr>
        <sz val="12"/>
        <rFont val="Noto Sans"/>
        <family val="2"/>
      </rPr>
      <t xml:space="preserve">、做好御膳堂和加盟太极的品种调查，引进仁和全系列品种，吸引客流，搭配我公司品种销售（预计增加客流至</t>
    </r>
    <r>
      <rPr>
        <sz val="12"/>
        <rFont val="宋体"/>
        <family val="0"/>
        <charset val="134"/>
      </rPr>
      <t xml:space="preserve">30</t>
    </r>
    <r>
      <rPr>
        <sz val="12"/>
        <rFont val="Noto Sans"/>
        <family val="2"/>
      </rPr>
      <t xml:space="preserve">笔</t>
    </r>
    <r>
      <rPr>
        <sz val="12"/>
        <rFont val="宋体"/>
        <family val="0"/>
        <charset val="134"/>
      </rPr>
      <t xml:space="preserve">/</t>
    </r>
    <r>
      <rPr>
        <sz val="12"/>
        <rFont val="Noto Sans"/>
        <family val="2"/>
      </rPr>
      <t xml:space="preserve">天）</t>
    </r>
  </si>
  <si>
    <r>
      <rPr>
        <sz val="12"/>
        <rFont val="Noto Sans"/>
        <family val="2"/>
      </rPr>
      <t xml:space="preserve">四、万宇路店（</t>
    </r>
    <r>
      <rPr>
        <sz val="12"/>
        <rFont val="宋体"/>
        <family val="0"/>
        <charset val="134"/>
      </rPr>
      <t xml:space="preserve">12</t>
    </r>
    <r>
      <rPr>
        <sz val="12"/>
        <rFont val="Noto Sans"/>
        <family val="2"/>
      </rPr>
      <t xml:space="preserve">月已经实现扭亏）</t>
    </r>
  </si>
  <si>
    <r>
      <rPr>
        <sz val="12"/>
        <rFont val="宋体"/>
        <family val="0"/>
        <charset val="134"/>
      </rPr>
      <t xml:space="preserve">1</t>
    </r>
    <r>
      <rPr>
        <sz val="12"/>
        <rFont val="Noto Sans"/>
        <family val="2"/>
      </rPr>
      <t xml:space="preserve">、现在库品种数</t>
    </r>
    <r>
      <rPr>
        <sz val="12"/>
        <rFont val="宋体"/>
        <family val="0"/>
        <charset val="134"/>
      </rPr>
      <t xml:space="preserve">2705</t>
    </r>
    <r>
      <rPr>
        <sz val="12"/>
        <rFont val="Noto Sans"/>
        <family val="2"/>
      </rPr>
      <t xml:space="preserve">个，保健品品规数</t>
    </r>
    <r>
      <rPr>
        <sz val="12"/>
        <rFont val="宋体"/>
        <family val="0"/>
        <charset val="134"/>
      </rPr>
      <t xml:space="preserve">130</t>
    </r>
    <r>
      <rPr>
        <sz val="12"/>
        <rFont val="Noto Sans"/>
        <family val="2"/>
      </rPr>
      <t xml:space="preserve">个，计划增加保健品类</t>
    </r>
    <r>
      <rPr>
        <sz val="12"/>
        <rFont val="宋体"/>
        <family val="0"/>
        <charset val="134"/>
      </rPr>
      <t xml:space="preserve">50</t>
    </r>
    <r>
      <rPr>
        <sz val="12"/>
        <rFont val="Noto Sans"/>
        <family val="2"/>
      </rPr>
      <t xml:space="preserve">个，中西成药类</t>
    </r>
    <r>
      <rPr>
        <sz val="12"/>
        <rFont val="宋体"/>
        <family val="0"/>
        <charset val="134"/>
      </rPr>
      <t xml:space="preserve">200</t>
    </r>
    <r>
      <rPr>
        <sz val="12"/>
        <rFont val="Noto Sans"/>
        <family val="2"/>
      </rPr>
      <t xml:space="preserve">个，化妆瓶类</t>
    </r>
    <r>
      <rPr>
        <sz val="12"/>
        <rFont val="宋体"/>
        <family val="0"/>
        <charset val="134"/>
      </rPr>
      <t xml:space="preserve">50</t>
    </r>
    <r>
      <rPr>
        <sz val="12"/>
        <rFont val="Noto Sans"/>
        <family val="2"/>
      </rPr>
      <t xml:space="preserve">个，计划增加销售</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天</t>
    </r>
  </si>
  <si>
    <r>
      <rPr>
        <sz val="12"/>
        <rFont val="宋体"/>
        <family val="0"/>
        <charset val="134"/>
      </rPr>
      <t xml:space="preserve">2</t>
    </r>
    <r>
      <rPr>
        <sz val="12"/>
        <rFont val="Noto Sans"/>
        <family val="2"/>
      </rPr>
      <t xml:space="preserve">、加大人员培训，两名销售能力较弱的员工和实习生每天做一次拿药练习和做</t>
    </r>
    <r>
      <rPr>
        <sz val="12"/>
        <rFont val="宋体"/>
        <family val="0"/>
        <charset val="134"/>
      </rPr>
      <t xml:space="preserve">200</t>
    </r>
    <r>
      <rPr>
        <sz val="12"/>
        <rFont val="Noto Sans"/>
        <family val="2"/>
      </rPr>
      <t xml:space="preserve">分的瑞学学习，每天店长考核所熟记内容，培训固定搭配用药，计划两人增加客单价</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3</t>
    </r>
    <r>
      <rPr>
        <sz val="12"/>
        <rFont val="Noto Sans"/>
        <family val="2"/>
      </rPr>
      <t xml:space="preserve">、做好对面德仁堂的价格调查，每月每品种超低特价比德仁堂低</t>
    </r>
    <r>
      <rPr>
        <sz val="12"/>
        <rFont val="宋体"/>
        <family val="0"/>
        <charset val="134"/>
      </rPr>
      <t xml:space="preserve">0.5-1</t>
    </r>
    <r>
      <rPr>
        <sz val="12"/>
        <rFont val="Noto Sans"/>
        <family val="2"/>
      </rPr>
      <t xml:space="preserve">元做特价申请</t>
    </r>
  </si>
</sst>
</file>

<file path=xl/styles.xml><?xml version="1.0" encoding="utf-8"?>
<styleSheet xmlns="http://schemas.openxmlformats.org/spreadsheetml/2006/main">
  <numFmts count="3">
    <numFmt numFmtId="164" formatCode="General"/>
    <numFmt numFmtId="165" formatCode="0.00_ ;[RED]\-0.00\ "/>
    <numFmt numFmtId="166" formatCode="0.00%"/>
  </numFmts>
  <fonts count="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7" topLeftCell="I18" activePane="bottomRight" state="frozen"/>
      <selection pane="topLeft" activeCell="A1" activeCellId="0" sqref="A1"/>
      <selection pane="topRight" activeCell="I1" activeCellId="0" sqref="I1"/>
      <selection pane="bottomLeft" activeCell="A18" activeCellId="0" sqref="A18"/>
      <selection pane="bottomRight" activeCell="A31" activeCellId="0" sqref="A31"/>
    </sheetView>
  </sheetViews>
  <sheetFormatPr defaultColWidth="8.99609375" defaultRowHeight="28.95" zeroHeight="false" outlineLevelRow="0" outlineLevelCol="0"/>
  <cols>
    <col collapsed="false" customWidth="true" hidden="false" outlineLevel="0" max="2" min="2" style="0" width="7.09"/>
    <col collapsed="false" customWidth="true" hidden="false" outlineLevel="0" max="3" min="3" style="0" width="19.59"/>
    <col collapsed="false" customWidth="true" hidden="false" outlineLevel="0" max="5" min="4" style="0" width="11.09"/>
    <col collapsed="false" customWidth="true" hidden="false" outlineLevel="0" max="6" min="6" style="0" width="10.09"/>
    <col collapsed="false" customWidth="true" hidden="false" outlineLevel="0" max="7" min="7" style="0" width="9.19"/>
    <col collapsed="false" customWidth="true" hidden="false" outlineLevel="0" max="8" min="8" style="0" width="12.09"/>
    <col collapsed="false" customWidth="true" hidden="false" outlineLevel="0" max="9" min="9" style="1" width="9.39"/>
    <col collapsed="false" customWidth="true" hidden="false" outlineLevel="0" max="11" min="11" style="0" width="9.39"/>
    <col collapsed="false" customWidth="true" hidden="false" outlineLevel="0" max="14" min="13" style="0" width="9.19"/>
    <col collapsed="false" customWidth="true" hidden="false" outlineLevel="0" max="15" min="15" style="0" width="10.09"/>
    <col collapsed="false" customWidth="true" hidden="false" outlineLevel="0" max="16" min="16" style="1" width="11.69"/>
    <col collapsed="false" customWidth="true" hidden="false" outlineLevel="0" max="21" min="21" style="2" width="16.19"/>
  </cols>
  <sheetData>
    <row r="1" s="3" customFormat="true" ht="12" hidden="false" customHeight="true" outlineLevel="0" collapsed="false">
      <c r="B1" s="4" t="s">
        <v>0</v>
      </c>
      <c r="C1" s="4" t="s">
        <v>1</v>
      </c>
      <c r="D1" s="5" t="s">
        <v>2</v>
      </c>
      <c r="E1" s="5"/>
      <c r="F1" s="5"/>
      <c r="G1" s="4" t="s">
        <v>3</v>
      </c>
      <c r="H1" s="4"/>
      <c r="I1" s="4"/>
      <c r="J1" s="4"/>
      <c r="K1" s="4" t="s">
        <v>4</v>
      </c>
      <c r="L1" s="4"/>
      <c r="M1" s="4"/>
      <c r="N1" s="4" t="s">
        <v>5</v>
      </c>
      <c r="O1" s="4"/>
      <c r="P1" s="4"/>
      <c r="Q1" s="4"/>
      <c r="R1" s="4"/>
      <c r="S1" s="4"/>
      <c r="T1" s="4"/>
      <c r="U1" s="4"/>
    </row>
    <row r="2" s="3" customFormat="true" ht="12" hidden="false" customHeight="true" outlineLevel="0" collapsed="false">
      <c r="B2" s="4"/>
      <c r="C2" s="4"/>
      <c r="D2" s="6" t="s">
        <v>6</v>
      </c>
      <c r="E2" s="6" t="s">
        <v>7</v>
      </c>
      <c r="F2" s="7" t="s">
        <v>8</v>
      </c>
      <c r="G2" s="6" t="s">
        <v>6</v>
      </c>
      <c r="H2" s="6" t="s">
        <v>7</v>
      </c>
      <c r="I2" s="8" t="s">
        <v>8</v>
      </c>
      <c r="J2" s="9" t="s">
        <v>9</v>
      </c>
      <c r="K2" s="6" t="s">
        <v>6</v>
      </c>
      <c r="L2" s="6" t="s">
        <v>7</v>
      </c>
      <c r="M2" s="9" t="s">
        <v>10</v>
      </c>
      <c r="N2" s="6" t="s">
        <v>6</v>
      </c>
      <c r="O2" s="6" t="s">
        <v>7</v>
      </c>
      <c r="P2" s="8" t="s">
        <v>8</v>
      </c>
      <c r="Q2" s="9" t="s">
        <v>9</v>
      </c>
      <c r="R2" s="10" t="s">
        <v>11</v>
      </c>
      <c r="S2" s="10" t="s">
        <v>12</v>
      </c>
      <c r="T2" s="9" t="s">
        <v>9</v>
      </c>
      <c r="U2" s="11" t="s">
        <v>13</v>
      </c>
    </row>
    <row r="3" s="3" customFormat="true" ht="28.95" hidden="false" customHeight="true" outlineLevel="0" collapsed="false">
      <c r="A3" s="7" t="n">
        <v>1</v>
      </c>
      <c r="B3" s="7" t="n">
        <v>733</v>
      </c>
      <c r="C3" s="12" t="s">
        <v>14</v>
      </c>
      <c r="D3" s="6" t="n">
        <v>-108964.64</v>
      </c>
      <c r="E3" s="6" t="n">
        <v>-19250.19</v>
      </c>
      <c r="F3" s="7" t="n">
        <v>-89714.45</v>
      </c>
      <c r="G3" s="7" t="n">
        <v>815958.32</v>
      </c>
      <c r="H3" s="6" t="n">
        <v>14761.32</v>
      </c>
      <c r="I3" s="8" t="n">
        <f aca="false">G3-H3</f>
        <v>801197</v>
      </c>
      <c r="J3" s="10" t="n">
        <v>54.2767855449242</v>
      </c>
      <c r="K3" s="10" t="n">
        <v>0.2955723326408</v>
      </c>
      <c r="L3" s="10" t="n">
        <v>0.311153439553566</v>
      </c>
      <c r="M3" s="7" t="n">
        <v>-0.015581106912766</v>
      </c>
      <c r="N3" s="7" t="n">
        <v>316833.76</v>
      </c>
      <c r="O3" s="7" t="n">
        <v>23200.09</v>
      </c>
      <c r="P3" s="8" t="n">
        <v>293633.67</v>
      </c>
      <c r="Q3" s="10"/>
      <c r="R3" s="10" t="n">
        <v>0.388296500242807</v>
      </c>
      <c r="S3" s="10"/>
      <c r="T3" s="10" t="n">
        <v>0.388296500242807</v>
      </c>
      <c r="U3" s="13" t="n">
        <v>115707</v>
      </c>
    </row>
    <row r="4" s="3" customFormat="true" ht="28.95" hidden="true" customHeight="true" outlineLevel="0" collapsed="false">
      <c r="A4" s="7" t="n">
        <v>2</v>
      </c>
      <c r="B4" s="7" t="n">
        <v>741</v>
      </c>
      <c r="C4" s="12" t="s">
        <v>15</v>
      </c>
      <c r="D4" s="6" t="n">
        <v>-85779.2</v>
      </c>
      <c r="E4" s="6" t="n">
        <v>-123817.61</v>
      </c>
      <c r="F4" s="7" t="n">
        <v>38038.41</v>
      </c>
      <c r="G4" s="7" t="n">
        <v>804388.39</v>
      </c>
      <c r="H4" s="6" t="n">
        <v>851608.04</v>
      </c>
      <c r="I4" s="8" t="n">
        <v>-47219.65</v>
      </c>
      <c r="J4" s="10" t="n">
        <v>-0.0554476329274675</v>
      </c>
      <c r="K4" s="10" t="n">
        <v>0.298828254577531</v>
      </c>
      <c r="L4" s="10" t="n">
        <v>0.316404257582566</v>
      </c>
      <c r="M4" s="7" t="n">
        <v>-0.017576003005035</v>
      </c>
      <c r="N4" s="7" t="n">
        <v>294580.89</v>
      </c>
      <c r="O4" s="7" t="n">
        <v>356698.14</v>
      </c>
      <c r="P4" s="8" t="n">
        <v>-62117.25</v>
      </c>
      <c r="Q4" s="10" t="n">
        <v>-0.174145146930119</v>
      </c>
      <c r="R4" s="10" t="n">
        <v>0.366217232449116</v>
      </c>
      <c r="S4" s="10" t="n">
        <v>0.418852480537878</v>
      </c>
      <c r="T4" s="10" t="n">
        <v>-0.0526352480887617</v>
      </c>
      <c r="U4" s="14" t="n">
        <v>105515.393545391</v>
      </c>
    </row>
    <row r="5" s="3" customFormat="true" ht="28.95" hidden="true" customHeight="true" outlineLevel="0" collapsed="false">
      <c r="A5" s="7" t="n">
        <v>3</v>
      </c>
      <c r="B5" s="7" t="n">
        <v>744</v>
      </c>
      <c r="C5" s="12" t="s">
        <v>16</v>
      </c>
      <c r="D5" s="6" t="n">
        <v>-49290.7199999996</v>
      </c>
      <c r="E5" s="6" t="n">
        <v>-4381.61</v>
      </c>
      <c r="F5" s="7" t="n">
        <v>-44909.1099999996</v>
      </c>
      <c r="G5" s="7" t="n">
        <v>2075417.16</v>
      </c>
      <c r="H5" s="6" t="n">
        <v>38291.44</v>
      </c>
      <c r="I5" s="8" t="n">
        <v>2037125.72</v>
      </c>
      <c r="J5" s="10" t="n">
        <v>53.2005513503801</v>
      </c>
      <c r="K5" s="10" t="n">
        <v>0.269554270340508</v>
      </c>
      <c r="L5" s="10" t="n">
        <v>0.202226290887525</v>
      </c>
      <c r="M5" s="7" t="n">
        <v>0.067327979452983</v>
      </c>
      <c r="N5" s="7" t="n">
        <v>532987.55</v>
      </c>
      <c r="O5" s="7" t="n">
        <v>11027.5</v>
      </c>
      <c r="P5" s="8" t="n">
        <v>521960.05</v>
      </c>
      <c r="Q5" s="10"/>
      <c r="R5" s="10" t="n">
        <v>0.25680984058164</v>
      </c>
      <c r="S5" s="10"/>
      <c r="T5" s="10" t="n">
        <v>0.25680984058164</v>
      </c>
      <c r="U5" s="14" t="n">
        <v>222028.360807987</v>
      </c>
    </row>
    <row r="6" s="3" customFormat="true" ht="28.95" hidden="true" customHeight="true" outlineLevel="0" collapsed="false">
      <c r="A6" s="7" t="n">
        <v>4</v>
      </c>
      <c r="B6" s="7" t="n">
        <v>347</v>
      </c>
      <c r="C6" s="12" t="s">
        <v>17</v>
      </c>
      <c r="D6" s="6" t="n">
        <v>-36382.1099999998</v>
      </c>
      <c r="E6" s="6" t="n">
        <v>3436.13</v>
      </c>
      <c r="F6" s="7" t="n">
        <v>-39818.2399999998</v>
      </c>
      <c r="G6" s="7" t="n">
        <v>1435848.91</v>
      </c>
      <c r="H6" s="6" t="n">
        <v>74975.46</v>
      </c>
      <c r="I6" s="8" t="n">
        <v>1360873.45</v>
      </c>
      <c r="J6" s="10" t="n">
        <v>18.1509183138056</v>
      </c>
      <c r="K6" s="10" t="n">
        <v>0.286296157312721</v>
      </c>
      <c r="L6" s="10" t="n">
        <v>0.303629228592121</v>
      </c>
      <c r="M6" s="7" t="n">
        <v>-0.0173330712794</v>
      </c>
      <c r="N6" s="7" t="n">
        <v>391277.58</v>
      </c>
      <c r="O6" s="7" t="n">
        <v>16138.23</v>
      </c>
      <c r="P6" s="8" t="n">
        <v>375139.35</v>
      </c>
      <c r="Q6" s="10" t="n">
        <v>23.2453837874414</v>
      </c>
      <c r="R6" s="10" t="n">
        <v>0.27250609536626</v>
      </c>
      <c r="S6" s="10" t="n">
        <v>0.215246828762371</v>
      </c>
      <c r="T6" s="10" t="n">
        <v>0.0572592666038887</v>
      </c>
      <c r="U6" s="14" t="n">
        <v>176525.342465753</v>
      </c>
    </row>
    <row r="7" s="3" customFormat="true" ht="28.95" hidden="false" customHeight="true" outlineLevel="0" collapsed="false">
      <c r="A7" s="7" t="n">
        <v>5</v>
      </c>
      <c r="B7" s="7" t="n">
        <v>740</v>
      </c>
      <c r="C7" s="12" t="s">
        <v>18</v>
      </c>
      <c r="D7" s="6" t="n">
        <v>-36322.6100000001</v>
      </c>
      <c r="E7" s="6" t="n">
        <v>-68516.91</v>
      </c>
      <c r="F7" s="7" t="n">
        <v>32194.2999999999</v>
      </c>
      <c r="G7" s="7" t="n">
        <v>891726.65</v>
      </c>
      <c r="H7" s="6" t="n">
        <v>751353.68</v>
      </c>
      <c r="I7" s="8" t="n">
        <v>140372.97</v>
      </c>
      <c r="J7" s="10" t="n">
        <v>0.186826755144129</v>
      </c>
      <c r="K7" s="10" t="n">
        <v>0.333246647885036</v>
      </c>
      <c r="L7" s="10" t="n">
        <v>0.324053346786122</v>
      </c>
      <c r="M7" s="7" t="n">
        <v>0.00919330109891398</v>
      </c>
      <c r="N7" s="7" t="n">
        <v>294815.68</v>
      </c>
      <c r="O7" s="7" t="n">
        <v>278668.72</v>
      </c>
      <c r="P7" s="8" t="n">
        <v>16146.96</v>
      </c>
      <c r="Q7" s="10" t="n">
        <v>0.0579432094136723</v>
      </c>
      <c r="R7" s="10" t="n">
        <v>0.330612166856289</v>
      </c>
      <c r="S7" s="10" t="n">
        <v>0.370888873532901</v>
      </c>
      <c r="T7" s="10" t="n">
        <v>-0.0402767066766118</v>
      </c>
      <c r="U7" s="14" t="n">
        <v>103798.43278384</v>
      </c>
    </row>
    <row r="8" s="3" customFormat="true" ht="28.95" hidden="true" customHeight="true" outlineLevel="0" collapsed="false">
      <c r="A8" s="7" t="n">
        <v>6</v>
      </c>
      <c r="B8" s="7" t="n">
        <v>752</v>
      </c>
      <c r="C8" s="12" t="s">
        <v>19</v>
      </c>
      <c r="D8" s="6" t="n">
        <v>-34888.18</v>
      </c>
      <c r="E8" s="6"/>
      <c r="F8" s="7" t="n">
        <v>-34888.18</v>
      </c>
      <c r="G8" s="7" t="n">
        <v>118498.63</v>
      </c>
      <c r="H8" s="6"/>
      <c r="I8" s="8" t="n">
        <v>118498.63</v>
      </c>
      <c r="J8" s="10"/>
      <c r="K8" s="10" t="n">
        <v>0.243434339665328</v>
      </c>
      <c r="L8" s="10"/>
      <c r="M8" s="7" t="n">
        <v>0.243434339665328</v>
      </c>
      <c r="N8" s="7" t="n">
        <v>59949.65</v>
      </c>
      <c r="O8" s="7"/>
      <c r="P8" s="8" t="n">
        <v>59949.65</v>
      </c>
      <c r="Q8" s="10"/>
      <c r="R8" s="10" t="n">
        <v>0.505910068327372</v>
      </c>
      <c r="S8" s="10"/>
      <c r="T8" s="10"/>
      <c r="U8" s="14" t="n">
        <v>85736.0343626654</v>
      </c>
    </row>
    <row r="9" s="3" customFormat="true" ht="28.95" hidden="true" customHeight="true" outlineLevel="0" collapsed="false">
      <c r="A9" s="7" t="n">
        <v>7</v>
      </c>
      <c r="B9" s="7" t="n">
        <v>718</v>
      </c>
      <c r="C9" s="12" t="s">
        <v>20</v>
      </c>
      <c r="D9" s="6" t="n">
        <v>-27301.5700000001</v>
      </c>
      <c r="E9" s="6" t="n">
        <v>-49088.14</v>
      </c>
      <c r="F9" s="7" t="n">
        <v>21786.5699999999</v>
      </c>
      <c r="G9" s="7" t="n">
        <v>998657.16</v>
      </c>
      <c r="H9" s="6" t="n">
        <v>358275.6</v>
      </c>
      <c r="I9" s="8" t="n">
        <v>640381.56</v>
      </c>
      <c r="J9" s="10" t="n">
        <v>1.78739930935849</v>
      </c>
      <c r="K9" s="10" t="n">
        <v>0.290055681799889</v>
      </c>
      <c r="L9" s="10" t="n">
        <v>0.319594848042071</v>
      </c>
      <c r="M9" s="7" t="n">
        <v>-0.029539166242182</v>
      </c>
      <c r="N9" s="7" t="n">
        <v>276142.86</v>
      </c>
      <c r="O9" s="7" t="n">
        <v>147632.84</v>
      </c>
      <c r="P9" s="8" t="n">
        <v>128510.02</v>
      </c>
      <c r="Q9" s="10" t="n">
        <v>0.87047041837033</v>
      </c>
      <c r="R9" s="10" t="n">
        <v>0.276514174293809</v>
      </c>
      <c r="S9" s="10" t="n">
        <v>0.412065013637546</v>
      </c>
      <c r="T9" s="10" t="n">
        <v>-0.135550839343737</v>
      </c>
      <c r="U9" s="14" t="n">
        <v>97217.7269561179</v>
      </c>
    </row>
    <row r="10" s="3" customFormat="true" ht="28.95" hidden="true" customHeight="true" outlineLevel="0" collapsed="false">
      <c r="A10" s="7" t="n">
        <v>8</v>
      </c>
      <c r="B10" s="7" t="n">
        <v>357</v>
      </c>
      <c r="C10" s="12" t="s">
        <v>21</v>
      </c>
      <c r="D10" s="6" t="n">
        <v>-20126.1900000001</v>
      </c>
      <c r="E10" s="6" t="n">
        <v>-52825.58</v>
      </c>
      <c r="F10" s="7" t="n">
        <v>32699.3899999999</v>
      </c>
      <c r="G10" s="7" t="n">
        <v>1706273.02</v>
      </c>
      <c r="H10" s="6" t="n">
        <v>990137.82</v>
      </c>
      <c r="I10" s="8" t="n">
        <v>716135.2</v>
      </c>
      <c r="J10" s="10" t="n">
        <v>0.723268201188396</v>
      </c>
      <c r="K10" s="10" t="n">
        <v>0.242758592918334</v>
      </c>
      <c r="L10" s="10" t="n">
        <v>0.31457942710465</v>
      </c>
      <c r="M10" s="7" t="n">
        <v>-0.071820834186316</v>
      </c>
      <c r="N10" s="7" t="n">
        <v>376652.34</v>
      </c>
      <c r="O10" s="7" t="n">
        <v>320694.36</v>
      </c>
      <c r="P10" s="8" t="n">
        <v>55957.98</v>
      </c>
      <c r="Q10" s="10"/>
      <c r="R10" s="10" t="n">
        <v>0.220745645969365</v>
      </c>
      <c r="S10" s="10"/>
      <c r="T10" s="10" t="n">
        <v>0.220745645969365</v>
      </c>
      <c r="U10" s="14" t="n">
        <v>196041.258416531</v>
      </c>
    </row>
    <row r="11" s="3" customFormat="true" ht="28.95" hidden="false" customHeight="true" outlineLevel="0" collapsed="false">
      <c r="A11" s="7" t="n">
        <v>9</v>
      </c>
      <c r="B11" s="7" t="n">
        <v>753</v>
      </c>
      <c r="C11" s="12" t="s">
        <v>22</v>
      </c>
      <c r="D11" s="6" t="n">
        <v>-16500.22</v>
      </c>
      <c r="E11" s="6"/>
      <c r="F11" s="7" t="n">
        <v>-16500.22</v>
      </c>
      <c r="G11" s="7" t="n">
        <v>53915.02</v>
      </c>
      <c r="H11" s="6"/>
      <c r="I11" s="8" t="n">
        <v>53915.02</v>
      </c>
      <c r="J11" s="10"/>
      <c r="K11" s="10" t="n">
        <v>0.321187899114407</v>
      </c>
      <c r="L11" s="10"/>
      <c r="M11" s="7" t="n">
        <v>0.321187899114407</v>
      </c>
      <c r="N11" s="7" t="n">
        <v>31386.11</v>
      </c>
      <c r="O11" s="7"/>
      <c r="P11" s="8" t="n">
        <v>31386.11</v>
      </c>
      <c r="Q11" s="10"/>
      <c r="R11" s="10" t="n">
        <v>0.582140375724613</v>
      </c>
      <c r="S11" s="10"/>
      <c r="T11" s="10" t="n">
        <v>0.582140375724613</v>
      </c>
      <c r="U11" s="14" t="n">
        <v>51799.8606918969</v>
      </c>
    </row>
    <row r="12" s="3" customFormat="true" ht="28.95" hidden="true" customHeight="true" outlineLevel="0" collapsed="false">
      <c r="A12" s="7" t="n">
        <v>10</v>
      </c>
      <c r="B12" s="7" t="n">
        <v>738</v>
      </c>
      <c r="C12" s="12" t="s">
        <v>23</v>
      </c>
      <c r="D12" s="6" t="n">
        <v>-8289.99000000011</v>
      </c>
      <c r="E12" s="6" t="n">
        <v>-36498.1600000001</v>
      </c>
      <c r="F12" s="7" t="n">
        <v>28208.17</v>
      </c>
      <c r="G12" s="7" t="n">
        <v>1107803.96</v>
      </c>
      <c r="H12" s="6" t="n">
        <v>833426.12</v>
      </c>
      <c r="I12" s="8" t="n">
        <v>274377.84</v>
      </c>
      <c r="J12" s="10" t="n">
        <v>0.32921675169</v>
      </c>
      <c r="K12" s="10" t="n">
        <v>0.293568636177429</v>
      </c>
      <c r="L12" s="10" t="n">
        <v>0.306611391567061</v>
      </c>
      <c r="M12" s="7" t="n">
        <v>-0.013042755389632</v>
      </c>
      <c r="N12" s="7" t="n">
        <v>287657.49</v>
      </c>
      <c r="O12" s="7" t="n">
        <v>255986.59</v>
      </c>
      <c r="P12" s="8" t="n">
        <v>31670.9</v>
      </c>
      <c r="Q12" s="10"/>
      <c r="R12" s="10" t="n">
        <v>0.25966461611132</v>
      </c>
      <c r="S12" s="10"/>
      <c r="T12" s="10" t="n">
        <v>0.25966461611132</v>
      </c>
      <c r="U12" s="14" t="n">
        <v>118348.003250522</v>
      </c>
    </row>
    <row r="13" s="3" customFormat="true" ht="28.95" hidden="true" customHeight="true" outlineLevel="0" collapsed="false">
      <c r="A13" s="7" t="n">
        <v>11</v>
      </c>
      <c r="B13" s="7" t="n">
        <v>570</v>
      </c>
      <c r="C13" s="12" t="s">
        <v>24</v>
      </c>
      <c r="D13" s="6" t="n">
        <v>-1555.94999999984</v>
      </c>
      <c r="E13" s="6" t="n">
        <v>7210.67000000004</v>
      </c>
      <c r="F13" s="7" t="n">
        <v>-8766.61999999988</v>
      </c>
      <c r="G13" s="7" t="n">
        <v>1242363.66</v>
      </c>
      <c r="H13" s="6" t="n">
        <v>1225008.87</v>
      </c>
      <c r="I13" s="8" t="n">
        <v>17354.7899999998</v>
      </c>
      <c r="J13" s="10" t="n">
        <v>0.014167072929031</v>
      </c>
      <c r="K13" s="10" t="n">
        <v>0.329993759577735</v>
      </c>
      <c r="L13" s="10" t="n">
        <v>0.360158569176767</v>
      </c>
      <c r="M13" s="7" t="n">
        <v>-0.030164809599032</v>
      </c>
      <c r="N13" s="7" t="n">
        <v>354175.9</v>
      </c>
      <c r="O13" s="7" t="n">
        <v>372544.75</v>
      </c>
      <c r="P13" s="8" t="n">
        <v>-18368.85</v>
      </c>
      <c r="Q13" s="10" t="n">
        <v>-0.0493064256039039</v>
      </c>
      <c r="R13" s="10" t="n">
        <v>0.285082308347622</v>
      </c>
      <c r="S13" s="10" t="n">
        <v>0.304115961217489</v>
      </c>
      <c r="T13" s="10" t="n">
        <v>-0.0190336528698671</v>
      </c>
      <c r="U13" s="14" t="n">
        <v>132506.547480845</v>
      </c>
    </row>
    <row r="14" s="3" customFormat="true" ht="28.95" hidden="false" customHeight="true" outlineLevel="0" collapsed="false">
      <c r="A14" s="7" t="n">
        <v>12</v>
      </c>
      <c r="B14" s="7" t="n">
        <v>743</v>
      </c>
      <c r="C14" s="12" t="s">
        <v>25</v>
      </c>
      <c r="D14" s="6" t="n">
        <v>-567.319999999891</v>
      </c>
      <c r="E14" s="6" t="n">
        <v>-125037.72</v>
      </c>
      <c r="F14" s="7" t="n">
        <v>124470.4</v>
      </c>
      <c r="G14" s="7" t="n">
        <v>978285.45</v>
      </c>
      <c r="H14" s="6" t="n">
        <v>577743.04</v>
      </c>
      <c r="I14" s="8" t="n">
        <v>400542.41</v>
      </c>
      <c r="J14" s="10" t="n">
        <v>0.693288161463615</v>
      </c>
      <c r="K14" s="10" t="n">
        <v>0.327299073099874</v>
      </c>
      <c r="L14" s="10" t="n">
        <v>0.337708685785129</v>
      </c>
      <c r="M14" s="7" t="n">
        <v>-0.010409612685255</v>
      </c>
      <c r="N14" s="7" t="n">
        <v>278034.75</v>
      </c>
      <c r="O14" s="7" t="n">
        <v>293954.38</v>
      </c>
      <c r="P14" s="8" t="n">
        <v>-15919.63</v>
      </c>
      <c r="Q14" s="10"/>
      <c r="R14" s="10" t="n">
        <v>0.284206158846582</v>
      </c>
      <c r="S14" s="10"/>
      <c r="T14" s="10" t="n">
        <v>0.284206158846582</v>
      </c>
      <c r="U14" s="14" t="n">
        <v>115905.537497098</v>
      </c>
    </row>
    <row r="15" s="3" customFormat="true" ht="28.95" hidden="true" customHeight="true" outlineLevel="0" collapsed="false">
      <c r="A15" s="7" t="n">
        <v>13</v>
      </c>
      <c r="B15" s="7" t="n">
        <v>706</v>
      </c>
      <c r="C15" s="12" t="s">
        <v>26</v>
      </c>
      <c r="D15" s="6" t="n">
        <v>-278.280000000028</v>
      </c>
      <c r="E15" s="6" t="n">
        <v>7579.32000000001</v>
      </c>
      <c r="F15" s="7" t="n">
        <v>-7857.60000000004</v>
      </c>
      <c r="G15" s="7" t="n">
        <v>937438.49</v>
      </c>
      <c r="H15" s="6" t="n">
        <v>856374.72</v>
      </c>
      <c r="I15" s="8" t="n">
        <v>81063.77</v>
      </c>
      <c r="J15" s="10" t="n">
        <v>0.0946592281472298</v>
      </c>
      <c r="K15" s="10" t="n">
        <v>0.336566210795495</v>
      </c>
      <c r="L15" s="10" t="n">
        <v>0.3663399523551</v>
      </c>
      <c r="M15" s="7" t="n">
        <v>-0.029773741559605</v>
      </c>
      <c r="N15" s="7" t="n">
        <v>271968.89</v>
      </c>
      <c r="O15" s="7" t="n">
        <v>262715.47</v>
      </c>
      <c r="P15" s="8" t="n">
        <v>9253.42000000004</v>
      </c>
      <c r="Q15" s="10" t="n">
        <v>0.0352222120760534</v>
      </c>
      <c r="R15" s="10" t="n">
        <v>0.290119184246425</v>
      </c>
      <c r="S15" s="10" t="n">
        <v>0.306776302317752</v>
      </c>
      <c r="T15" s="10" t="n">
        <v>-0.0166571180713272</v>
      </c>
      <c r="U15" s="14" t="n">
        <v>105286.498723009</v>
      </c>
    </row>
    <row r="17" customFormat="false" ht="28.95" hidden="false" customHeight="true" outlineLevel="0" collapsed="false">
      <c r="A17" s="15" t="s">
        <v>27</v>
      </c>
    </row>
    <row r="18" customFormat="false" ht="28.95" hidden="false" customHeight="true" outlineLevel="0" collapsed="false">
      <c r="A18" s="15" t="s">
        <v>28</v>
      </c>
    </row>
    <row r="19" customFormat="false" ht="28.95" hidden="false" customHeight="true" outlineLevel="0" collapsed="false">
      <c r="A19" s="16" t="s">
        <v>29</v>
      </c>
    </row>
    <row r="20" customFormat="false" ht="28.95" hidden="false" customHeight="true" outlineLevel="0" collapsed="false">
      <c r="A20" s="17" t="s">
        <v>30</v>
      </c>
    </row>
    <row r="21" customFormat="false" ht="28.95" hidden="false" customHeight="true" outlineLevel="0" collapsed="false">
      <c r="A21" s="17" t="s">
        <v>31</v>
      </c>
    </row>
    <row r="22" customFormat="false" ht="28.95" hidden="false" customHeight="true" outlineLevel="0" collapsed="false">
      <c r="A22" s="15" t="s">
        <v>32</v>
      </c>
    </row>
    <row r="23" customFormat="false" ht="28.95" hidden="false" customHeight="true" outlineLevel="0" collapsed="false">
      <c r="A23" s="16" t="s">
        <v>33</v>
      </c>
    </row>
    <row r="24" customFormat="false" ht="28.95" hidden="false" customHeight="true" outlineLevel="0" collapsed="false">
      <c r="A24" s="16" t="s">
        <v>34</v>
      </c>
    </row>
    <row r="25" customFormat="false" ht="28.95" hidden="false" customHeight="true" outlineLevel="0" collapsed="false">
      <c r="A25" s="16" t="s">
        <v>35</v>
      </c>
    </row>
    <row r="26" customFormat="false" ht="28.95" hidden="false" customHeight="true" outlineLevel="0" collapsed="false">
      <c r="A26" s="15" t="s">
        <v>36</v>
      </c>
    </row>
    <row r="27" customFormat="false" ht="28.95" hidden="false" customHeight="true" outlineLevel="0" collapsed="false">
      <c r="A27" s="16" t="s">
        <v>37</v>
      </c>
    </row>
    <row r="28" customFormat="false" ht="28.95" hidden="false" customHeight="true" outlineLevel="0" collapsed="false">
      <c r="A28" s="16" t="s">
        <v>38</v>
      </c>
    </row>
    <row r="29" customFormat="false" ht="28.95" hidden="false" customHeight="true" outlineLevel="0" collapsed="false">
      <c r="A29" s="16" t="s">
        <v>39</v>
      </c>
    </row>
    <row r="30" customFormat="false" ht="28.95" hidden="false" customHeight="true" outlineLevel="0" collapsed="false">
      <c r="A30" s="16" t="s">
        <v>40</v>
      </c>
    </row>
    <row r="31" customFormat="false" ht="28.95" hidden="false" customHeight="true" outlineLevel="0" collapsed="false">
      <c r="A31" s="15" t="s">
        <v>41</v>
      </c>
    </row>
    <row r="32" customFormat="false" ht="28.95" hidden="false" customHeight="true" outlineLevel="0" collapsed="false">
      <c r="A32" s="16" t="s">
        <v>42</v>
      </c>
    </row>
    <row r="33" customFormat="false" ht="28.95" hidden="false" customHeight="true" outlineLevel="0" collapsed="false">
      <c r="A33" s="16" t="s">
        <v>43</v>
      </c>
    </row>
    <row r="34" customFormat="false" ht="28.95" hidden="false" customHeight="true" outlineLevel="0" collapsed="false">
      <c r="A34" s="16" t="s">
        <v>44</v>
      </c>
    </row>
  </sheetData>
  <mergeCells count="6">
    <mergeCell ref="B1:B2"/>
    <mergeCell ref="C1:C2"/>
    <mergeCell ref="D1:F1"/>
    <mergeCell ref="G1:J1"/>
    <mergeCell ref="K1:M1"/>
    <mergeCell ref="N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9:47:39Z</dcterms:created>
  <dc:creator/>
  <dc:description/>
  <cp:keywords/>
  <dc:language>en-US</dc:language>
  <cp:lastModifiedBy>林虎</cp:lastModifiedBy>
  <dcterms:modified xsi:type="dcterms:W3CDTF">2018-01-03T17: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