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2016" sheetId="2" state="visible" r:id="rId3"/>
    <sheet name="2017" sheetId="3" state="visible" r:id="rId4"/>
    <sheet name="两家店" sheetId="4" state="visible" r:id="rId5"/>
    <sheet name="12月员工表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19">
  <si>
    <r>
      <rPr>
        <b val="true"/>
        <sz val="9"/>
        <rFont val="Noto Sans"/>
        <family val="2"/>
      </rPr>
      <t xml:space="preserve">城郊一片片区</t>
    </r>
    <r>
      <rPr>
        <b val="true"/>
        <sz val="9"/>
        <rFont val="宋体"/>
        <family val="0"/>
        <charset val="134"/>
      </rPr>
      <t xml:space="preserve">2018.1.4</t>
    </r>
    <r>
      <rPr>
        <b val="true"/>
        <sz val="9"/>
        <rFont val="Noto Sans"/>
        <family val="2"/>
      </rPr>
      <t xml:space="preserve">会议材料</t>
    </r>
  </si>
  <si>
    <r>
      <rPr>
        <b val="true"/>
        <sz val="9"/>
        <rFont val="Noto Sans"/>
        <family val="2"/>
      </rPr>
      <t xml:space="preserve">一、销售数据分析：（时间段：</t>
    </r>
    <r>
      <rPr>
        <b val="true"/>
        <sz val="9"/>
        <rFont val="宋体"/>
        <family val="0"/>
        <charset val="134"/>
      </rPr>
      <t xml:space="preserve">2017.11.26-12.25</t>
    </r>
    <r>
      <rPr>
        <b val="true"/>
        <sz val="9"/>
        <rFont val="Noto Sans"/>
        <family val="2"/>
      </rPr>
      <t xml:space="preserve">日）与去年同期数据（销售下滑数据请用红色字体进行标记）   单位：元</t>
    </r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9"/>
        <rFont val="Noto Sans"/>
        <family val="2"/>
      </rPr>
      <t xml:space="preserve">增长比例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增长情况</t>
  </si>
  <si>
    <t xml:space="preserve">今年会员笔数占比</t>
  </si>
  <si>
    <t xml:space="preserve">去年同期会员笔数占比</t>
  </si>
  <si>
    <t xml:space="preserve">增长比例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日均</t>
    </r>
  </si>
  <si>
    <t xml:space="preserve">邛崃中心店</t>
  </si>
  <si>
    <t xml:space="preserve">45.64%</t>
  </si>
  <si>
    <t xml:space="preserve">34.93%</t>
  </si>
  <si>
    <t xml:space="preserve">新津兴义店</t>
  </si>
  <si>
    <t xml:space="preserve">63.21%</t>
  </si>
  <si>
    <t xml:space="preserve">45.86%</t>
  </si>
  <si>
    <t xml:space="preserve">五津西路店</t>
  </si>
  <si>
    <t xml:space="preserve">54.76%</t>
  </si>
  <si>
    <t xml:space="preserve">27.13%</t>
  </si>
  <si>
    <t xml:space="preserve">新津邓双店</t>
  </si>
  <si>
    <t xml:space="preserve">74.23%</t>
  </si>
  <si>
    <t xml:space="preserve">46.2%</t>
  </si>
  <si>
    <t xml:space="preserve">大邑子龙店</t>
  </si>
  <si>
    <t xml:space="preserve">64.36%</t>
  </si>
  <si>
    <t xml:space="preserve">48.62%</t>
  </si>
  <si>
    <t xml:space="preserve">大邑东壕店</t>
  </si>
  <si>
    <t xml:space="preserve">68.95%</t>
  </si>
  <si>
    <t xml:space="preserve">54.6%</t>
  </si>
  <si>
    <t xml:space="preserve">邛崃长安店</t>
  </si>
  <si>
    <t xml:space="preserve">55.11%</t>
  </si>
  <si>
    <t xml:space="preserve">25.6%</t>
  </si>
  <si>
    <t xml:space="preserve">大邑安仁店</t>
  </si>
  <si>
    <t xml:space="preserve">50.03%</t>
  </si>
  <si>
    <t xml:space="preserve">50.65%</t>
  </si>
  <si>
    <t xml:space="preserve">大邑沙渠店</t>
  </si>
  <si>
    <t xml:space="preserve">66.6%</t>
  </si>
  <si>
    <t xml:space="preserve">57.81%</t>
  </si>
  <si>
    <t xml:space="preserve">大邑通达店</t>
  </si>
  <si>
    <t xml:space="preserve">56.18%</t>
  </si>
  <si>
    <t xml:space="preserve">47.48%</t>
  </si>
  <si>
    <t xml:space="preserve">大邑新场店</t>
  </si>
  <si>
    <t xml:space="preserve">56.05%</t>
  </si>
  <si>
    <t xml:space="preserve">45.24%</t>
  </si>
  <si>
    <t xml:space="preserve">邛崃洪川店</t>
  </si>
  <si>
    <t xml:space="preserve">71.07%</t>
  </si>
  <si>
    <t xml:space="preserve">52.89%</t>
  </si>
  <si>
    <t xml:space="preserve">邛崃羊安店</t>
  </si>
  <si>
    <t xml:space="preserve">53.8%</t>
  </si>
  <si>
    <t xml:space="preserve">40.33%</t>
  </si>
  <si>
    <t xml:space="preserve">合计</t>
  </si>
  <si>
    <t xml:space="preserve">数据分析（对毛利额、毛利率、销售额、会员消费笔数占比增长最好的门店分享经验）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片区销售增长</t>
    </r>
    <r>
      <rPr>
        <sz val="9"/>
        <rFont val="宋体"/>
        <family val="0"/>
        <charset val="134"/>
      </rPr>
      <t xml:space="preserve">17.63%</t>
    </r>
    <r>
      <rPr>
        <sz val="9"/>
        <rFont val="Noto Sans"/>
        <family val="2"/>
      </rPr>
      <t xml:space="preserve">，其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家店增长，增长较大的门店：邓双店</t>
    </r>
    <r>
      <rPr>
        <sz val="9"/>
        <rFont val="宋体"/>
        <family val="0"/>
        <charset val="134"/>
      </rPr>
      <t xml:space="preserve">61.29%</t>
    </r>
    <r>
      <rPr>
        <sz val="9"/>
        <rFont val="Noto Sans"/>
        <family val="2"/>
      </rPr>
      <t xml:space="preserve">，洪川店</t>
    </r>
    <r>
      <rPr>
        <sz val="9"/>
        <rFont val="宋体"/>
        <family val="0"/>
        <charset val="134"/>
      </rPr>
      <t xml:space="preserve">44.67%</t>
    </r>
    <r>
      <rPr>
        <sz val="9"/>
        <rFont val="Noto Sans"/>
        <family val="2"/>
      </rPr>
      <t xml:space="preserve">，羊安店</t>
    </r>
    <r>
      <rPr>
        <sz val="9"/>
        <rFont val="宋体"/>
        <family val="0"/>
        <charset val="134"/>
      </rPr>
      <t xml:space="preserve">44.62%</t>
    </r>
    <r>
      <rPr>
        <sz val="9"/>
        <rFont val="Noto Sans"/>
        <family val="2"/>
      </rPr>
      <t xml:space="preserve">。销售同期下滑的门店：五津西路店下滑</t>
    </r>
    <r>
      <rPr>
        <sz val="9"/>
        <rFont val="宋体"/>
        <family val="0"/>
        <charset val="134"/>
      </rPr>
      <t xml:space="preserve">9.01%</t>
    </r>
    <r>
      <rPr>
        <sz val="9"/>
        <rFont val="Noto Sans"/>
        <family val="2"/>
      </rPr>
      <t xml:space="preserve">（打围修路，竞争对手增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家），兴义店下滑</t>
    </r>
    <r>
      <rPr>
        <sz val="9"/>
        <rFont val="宋体"/>
        <family val="0"/>
        <charset val="134"/>
      </rPr>
      <t xml:space="preserve">2.91%</t>
    </r>
    <r>
      <rPr>
        <sz val="9"/>
        <rFont val="Noto Sans"/>
        <family val="2"/>
      </rPr>
      <t xml:space="preserve">（减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前面围路，客流减少，门店人员联合用药差，客单较低，片区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，庄静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，袁茜雅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片区毛利增长</t>
    </r>
    <r>
      <rPr>
        <sz val="9"/>
        <rFont val="宋体"/>
        <family val="0"/>
        <charset val="134"/>
      </rPr>
      <t xml:space="preserve">18%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家店增长，五津西路店毛利下降</t>
    </r>
    <r>
      <rPr>
        <sz val="9"/>
        <rFont val="宋体"/>
        <family val="0"/>
        <charset val="134"/>
      </rPr>
      <t xml:space="preserve">6%</t>
    </r>
    <r>
      <rPr>
        <sz val="9"/>
        <rFont val="Noto Sans"/>
        <family val="2"/>
      </rPr>
      <t xml:space="preserve">；毛利增长前三位：邓双店</t>
    </r>
    <r>
      <rPr>
        <sz val="9"/>
        <rFont val="宋体"/>
        <family val="0"/>
        <charset val="134"/>
      </rPr>
      <t xml:space="preserve">53%</t>
    </r>
    <r>
      <rPr>
        <sz val="9"/>
        <rFont val="Noto Sans"/>
        <family val="2"/>
      </rPr>
      <t xml:space="preserve">，洪川店</t>
    </r>
    <r>
      <rPr>
        <sz val="9"/>
        <rFont val="宋体"/>
        <family val="0"/>
        <charset val="134"/>
      </rPr>
      <t xml:space="preserve">54%</t>
    </r>
    <r>
      <rPr>
        <sz val="9"/>
        <rFont val="Noto Sans"/>
        <family val="2"/>
      </rPr>
      <t xml:space="preserve">，羊安店</t>
    </r>
    <r>
      <rPr>
        <sz val="9"/>
        <rFont val="宋体"/>
        <family val="0"/>
        <charset val="134"/>
      </rPr>
      <t xml:space="preserve">46%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笔数片区增长</t>
    </r>
    <r>
      <rPr>
        <sz val="9"/>
        <rFont val="宋体"/>
        <family val="0"/>
        <charset val="134"/>
      </rPr>
      <t xml:space="preserve">4788</t>
    </r>
    <r>
      <rPr>
        <sz val="9"/>
        <rFont val="Noto Sans"/>
        <family val="2"/>
      </rPr>
      <t xml:space="preserve">笔，五金西路店下降</t>
    </r>
    <r>
      <rPr>
        <sz val="9"/>
        <rFont val="宋体"/>
        <family val="0"/>
        <charset val="134"/>
      </rPr>
      <t xml:space="preserve">683</t>
    </r>
    <r>
      <rPr>
        <sz val="9"/>
        <rFont val="Noto Sans"/>
        <family val="2"/>
      </rPr>
      <t xml:space="preserve">笔，下降的原因：竞争对手新增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家，修路打围，员工联合用药差，需要坚持专业知识学习，同时加强客情关系维护和价格管理。笔数增长前三位：邓双店</t>
    </r>
    <r>
      <rPr>
        <sz val="9"/>
        <rFont val="宋体"/>
        <family val="0"/>
        <charset val="134"/>
      </rPr>
      <t xml:space="preserve">1761</t>
    </r>
    <r>
      <rPr>
        <sz val="9"/>
        <rFont val="Noto Sans"/>
        <family val="2"/>
      </rPr>
      <t xml:space="preserve">，洪川店</t>
    </r>
    <r>
      <rPr>
        <sz val="9"/>
        <rFont val="宋体"/>
        <family val="0"/>
        <charset val="134"/>
      </rPr>
      <t xml:space="preserve">726</t>
    </r>
    <r>
      <rPr>
        <sz val="9"/>
        <rFont val="Noto Sans"/>
        <family val="2"/>
      </rPr>
      <t xml:space="preserve">，沙渠店</t>
    </r>
    <r>
      <rPr>
        <sz val="9"/>
        <rFont val="宋体"/>
        <family val="0"/>
        <charset val="134"/>
      </rPr>
      <t xml:space="preserve">527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会员笔数占比片区增长</t>
    </r>
    <r>
      <rPr>
        <sz val="9"/>
        <rFont val="宋体"/>
        <family val="0"/>
        <charset val="134"/>
      </rPr>
      <t xml:space="preserve">18.27</t>
    </r>
    <r>
      <rPr>
        <sz val="9"/>
        <rFont val="Noto Sans"/>
        <family val="2"/>
      </rPr>
      <t xml:space="preserve">，会员笔数占比前三位：子龙店</t>
    </r>
    <r>
      <rPr>
        <sz val="9"/>
        <rFont val="宋体"/>
        <family val="0"/>
        <charset val="134"/>
      </rPr>
      <t xml:space="preserve">74%</t>
    </r>
    <r>
      <rPr>
        <sz val="9"/>
        <rFont val="Noto Sans"/>
        <family val="2"/>
      </rPr>
      <t xml:space="preserve">，洪川店</t>
    </r>
    <r>
      <rPr>
        <sz val="9"/>
        <rFont val="宋体"/>
        <family val="0"/>
        <charset val="134"/>
      </rPr>
      <t xml:space="preserve">71%</t>
    </r>
    <r>
      <rPr>
        <sz val="9"/>
        <rFont val="Noto Sans"/>
        <family val="2"/>
      </rPr>
      <t xml:space="preserve">，东壕沟店</t>
    </r>
    <r>
      <rPr>
        <sz val="9"/>
        <rFont val="宋体"/>
        <family val="0"/>
        <charset val="134"/>
      </rPr>
      <t xml:space="preserve">69%</t>
    </r>
    <r>
      <rPr>
        <sz val="9"/>
        <rFont val="Noto Sans"/>
        <family val="2"/>
      </rPr>
      <t xml:space="preserve">，。增长前三位：长安店</t>
    </r>
    <r>
      <rPr>
        <sz val="9"/>
        <rFont val="宋体"/>
        <family val="0"/>
        <charset val="134"/>
      </rPr>
      <t xml:space="preserve">29%</t>
    </r>
    <r>
      <rPr>
        <sz val="9"/>
        <rFont val="Noto Sans"/>
        <family val="2"/>
      </rPr>
      <t xml:space="preserve">，邓双店</t>
    </r>
    <r>
      <rPr>
        <sz val="9"/>
        <rFont val="宋体"/>
        <family val="0"/>
        <charset val="134"/>
      </rPr>
      <t xml:space="preserve">28%</t>
    </r>
    <r>
      <rPr>
        <sz val="9"/>
        <rFont val="Noto Sans"/>
        <family val="2"/>
      </rPr>
      <t xml:space="preserve">，五津西路店</t>
    </r>
    <r>
      <rPr>
        <sz val="9"/>
        <rFont val="宋体"/>
        <family val="0"/>
        <charset val="134"/>
      </rPr>
      <t xml:space="preserve">27%</t>
    </r>
    <r>
      <rPr>
        <sz val="9"/>
        <rFont val="Noto Sans"/>
        <family val="2"/>
      </rPr>
      <t xml:space="preserve">。</t>
    </r>
  </si>
  <si>
    <t xml:space="preserve">各项指标较好的门店分享：</t>
  </si>
  <si>
    <r>
      <rPr>
        <sz val="9"/>
        <rFont val="Noto Sans"/>
        <family val="2"/>
      </rPr>
      <t xml:space="preserve">邛崃洪川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销售</t>
    </r>
    <r>
      <rPr>
        <sz val="9"/>
        <rFont val="宋体"/>
        <family val="0"/>
        <charset val="134"/>
      </rPr>
      <t xml:space="preserve">176193</t>
    </r>
    <r>
      <rPr>
        <sz val="9"/>
        <rFont val="Noto Sans"/>
        <family val="2"/>
      </rPr>
      <t xml:space="preserve">万，日均</t>
    </r>
    <r>
      <rPr>
        <sz val="9"/>
        <rFont val="宋体"/>
        <family val="0"/>
        <charset val="134"/>
      </rPr>
      <t xml:space="preserve">5873</t>
    </r>
    <r>
      <rPr>
        <sz val="9"/>
        <rFont val="Noto Sans"/>
        <family val="2"/>
      </rPr>
      <t xml:space="preserve">元，人效</t>
    </r>
    <r>
      <rPr>
        <sz val="9"/>
        <rFont val="宋体"/>
        <family val="0"/>
        <charset val="134"/>
      </rPr>
      <t xml:space="preserve">5.87</t>
    </r>
    <r>
      <rPr>
        <sz val="9"/>
        <rFont val="Noto Sans"/>
        <family val="2"/>
      </rPr>
      <t xml:space="preserve">万，同期销售增长</t>
    </r>
    <r>
      <rPr>
        <sz val="9"/>
        <rFont val="宋体"/>
        <family val="0"/>
        <charset val="134"/>
      </rPr>
      <t xml:space="preserve">5.44</t>
    </r>
    <r>
      <rPr>
        <sz val="9"/>
        <rFont val="Noto Sans"/>
        <family val="2"/>
      </rPr>
      <t xml:space="preserve">万，增长率</t>
    </r>
    <r>
      <rPr>
        <sz val="9"/>
        <rFont val="宋体"/>
        <family val="0"/>
        <charset val="134"/>
      </rPr>
      <t xml:space="preserve">54%</t>
    </r>
    <r>
      <rPr>
        <sz val="9"/>
        <rFont val="Noto Sans"/>
        <family val="2"/>
      </rPr>
      <t xml:space="preserve">，笔数增长</t>
    </r>
    <r>
      <rPr>
        <sz val="9"/>
        <rFont val="宋体"/>
        <family val="0"/>
        <charset val="134"/>
      </rPr>
      <t xml:space="preserve">726</t>
    </r>
    <r>
      <rPr>
        <sz val="9"/>
        <rFont val="Noto Sans"/>
        <family val="2"/>
      </rPr>
      <t xml:space="preserve">笔，毛利率增长</t>
    </r>
    <r>
      <rPr>
        <sz val="9"/>
        <rFont val="宋体"/>
        <family val="0"/>
        <charset val="134"/>
      </rPr>
      <t xml:space="preserve">35%</t>
    </r>
    <r>
      <rPr>
        <sz val="9"/>
        <rFont val="Noto Sans"/>
        <family val="2"/>
      </rPr>
      <t xml:space="preserve">，会员笔数占比</t>
    </r>
    <r>
      <rPr>
        <sz val="9"/>
        <rFont val="宋体"/>
        <family val="0"/>
        <charset val="134"/>
      </rPr>
      <t xml:space="preserve">71%</t>
    </r>
    <r>
      <rPr>
        <sz val="9"/>
        <rFont val="Noto Sans"/>
        <family val="2"/>
      </rPr>
      <t xml:space="preserve">，同期增长</t>
    </r>
    <r>
      <rPr>
        <sz val="9"/>
        <rFont val="宋体"/>
        <family val="0"/>
        <charset val="134"/>
      </rPr>
      <t xml:space="preserve">18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洪川店销售增长原因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检查每周周末申请活动，每场活动全员通班，利用活动全力以赴抓销售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密切关注周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家药店的情况，每周市调，及时反馈市调价格，申请特价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系统价格反馈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个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全员努力抓金牌品种，任务分解到每天每人，店长每天跟进，确保门店毛利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毛利率</t>
    </r>
    <r>
      <rPr>
        <sz val="9"/>
        <rFont val="宋体"/>
        <family val="0"/>
        <charset val="134"/>
      </rPr>
      <t xml:space="preserve">35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不断发展会员，提升客流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发展会员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名，目前会员笔数占比</t>
    </r>
    <r>
      <rPr>
        <sz val="9"/>
        <rFont val="宋体"/>
        <family val="0"/>
        <charset val="134"/>
      </rPr>
      <t xml:space="preserve">71%</t>
    </r>
    <r>
      <rPr>
        <sz val="9"/>
        <rFont val="Noto Sans"/>
        <family val="2"/>
      </rPr>
      <t xml:space="preserve">。</t>
    </r>
  </si>
  <si>
    <t xml:space="preserve">二、后进门店增量措施</t>
  </si>
  <si>
    <t xml:space="preserve">序号</t>
  </si>
  <si>
    <t xml:space="preserve">存在问题</t>
  </si>
  <si>
    <t xml:space="preserve">增量办法</t>
  </si>
  <si>
    <r>
      <rPr>
        <sz val="10"/>
        <rFont val="Noto Sans"/>
        <family val="2"/>
      </rPr>
      <t xml:space="preserve">销售下滑</t>
    </r>
    <r>
      <rPr>
        <sz val="10"/>
        <rFont val="宋体"/>
        <family val="0"/>
        <charset val="134"/>
      </rPr>
      <t xml:space="preserve">9%</t>
    </r>
    <r>
      <rPr>
        <sz val="10"/>
        <rFont val="Noto Sans"/>
        <family val="2"/>
      </rPr>
      <t xml:space="preserve">，客流下降</t>
    </r>
    <r>
      <rPr>
        <sz val="10"/>
        <rFont val="宋体"/>
        <family val="0"/>
        <charset val="134"/>
      </rPr>
      <t xml:space="preserve">683</t>
    </r>
    <r>
      <rPr>
        <sz val="10"/>
        <rFont val="Noto Sans"/>
        <family val="2"/>
      </rPr>
      <t xml:space="preserve">笔，毛利下滑</t>
    </r>
    <r>
      <rPr>
        <sz val="10"/>
        <rFont val="宋体"/>
        <family val="0"/>
        <charset val="134"/>
      </rPr>
      <t xml:space="preserve">6%</t>
    </r>
  </si>
  <si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加强会员办理提升客流，每天每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每天门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完成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名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加强价格管理，每周市调一次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前至少完成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个畅销品种的价格市调，改善价格形象，稳定客流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加强中药和保健品的销售，每天每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中药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大保健品销售，确保毛利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积极申请活动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参与的活动不低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场，活动天数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，利用活动增销售。</t>
    </r>
  </si>
  <si>
    <r>
      <rPr>
        <sz val="9"/>
        <rFont val="Noto Sans"/>
        <family val="2"/>
      </rPr>
      <t xml:space="preserve">销售下滑</t>
    </r>
    <r>
      <rPr>
        <sz val="9"/>
        <rFont val="宋体"/>
        <family val="0"/>
        <charset val="134"/>
      </rPr>
      <t xml:space="preserve">2.91%</t>
    </r>
    <r>
      <rPr>
        <sz val="9"/>
        <rFont val="Noto Sans"/>
        <family val="2"/>
      </rPr>
      <t xml:space="preserve">，毛利和笔数增长不大，门店客单只有</t>
    </r>
    <r>
      <rPr>
        <sz val="9"/>
        <rFont val="宋体"/>
        <family val="0"/>
        <charset val="134"/>
      </rPr>
      <t xml:space="preserve">58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对门店进行销售八步曲和收银八步曲培训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前完成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加强拿药练习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每人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，片区至少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每次考核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商品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前完成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加强办理会员卡，每天每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张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，门店不低于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张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通过活动提升销售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活动天数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。</t>
    </r>
  </si>
  <si>
    <r>
      <rPr>
        <sz val="10"/>
        <rFont val="Noto Sans"/>
        <family val="2"/>
      </rPr>
      <t xml:space="preserve">金牌品种差，中药销售差，毛利下滑</t>
    </r>
    <r>
      <rPr>
        <sz val="10"/>
        <rFont val="宋体"/>
        <family val="0"/>
        <charset val="134"/>
      </rPr>
      <t xml:space="preserve">6%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加强门店金牌品种的学习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前门店单店培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金牌品种和破壁饮片。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周年庆活动，提前为门店要求保健品厂家，提升保健品销售，确保门店毛利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中药和保健品销售任务分解到每天每人，每人每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中药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大保健品。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t xml:space="preserve">41.42%</t>
  </si>
  <si>
    <t xml:space="preserve">33.2%</t>
  </si>
  <si>
    <t xml:space="preserve">59.46%</t>
  </si>
  <si>
    <t xml:space="preserve">53.94%</t>
  </si>
  <si>
    <t xml:space="preserve">33.81%</t>
  </si>
  <si>
    <t xml:space="preserve">30.83%</t>
  </si>
  <si>
    <t xml:space="preserve">51.27%</t>
  </si>
  <si>
    <t xml:space="preserve">45.56%</t>
  </si>
  <si>
    <t xml:space="preserve">43.98%</t>
  </si>
  <si>
    <t xml:space="preserve">34.31%</t>
  </si>
  <si>
    <t xml:space="preserve">55.41%</t>
  </si>
  <si>
    <t xml:space="preserve">50.55%</t>
  </si>
  <si>
    <t xml:space="preserve">31%</t>
  </si>
  <si>
    <t xml:space="preserve">25.9%</t>
  </si>
  <si>
    <t xml:space="preserve">52.07%</t>
  </si>
  <si>
    <t xml:space="preserve">42.5%</t>
  </si>
  <si>
    <t xml:space="preserve">56.83%</t>
  </si>
  <si>
    <t xml:space="preserve">48.32%</t>
  </si>
  <si>
    <t xml:space="preserve">45.18%</t>
  </si>
  <si>
    <t xml:space="preserve">37.31%</t>
  </si>
  <si>
    <t xml:space="preserve">45.7%</t>
  </si>
  <si>
    <t xml:space="preserve">40.7%</t>
  </si>
  <si>
    <t xml:space="preserve">54.58%</t>
  </si>
  <si>
    <t xml:space="preserve">50.93%</t>
  </si>
  <si>
    <t xml:space="preserve">40.72%</t>
  </si>
  <si>
    <t xml:space="preserve">32.41%</t>
  </si>
  <si>
    <t xml:space="preserve">大邑桃源店</t>
  </si>
  <si>
    <t xml:space="preserve">大邑东街店</t>
  </si>
  <si>
    <t xml:space="preserve">41.00%</t>
  </si>
  <si>
    <t xml:space="preserve">44.48%</t>
  </si>
  <si>
    <t xml:space="preserve">38.20%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57.8%</t>
  </si>
  <si>
    <t xml:space="preserve">58.8%</t>
  </si>
  <si>
    <t xml:space="preserve">80.62%</t>
  </si>
  <si>
    <t xml:space="preserve">80.2%</t>
  </si>
  <si>
    <t xml:space="preserve">77.37%</t>
  </si>
  <si>
    <t xml:space="preserve">76.5%</t>
  </si>
  <si>
    <t xml:space="preserve">88.24%</t>
  </si>
  <si>
    <t xml:space="preserve">93.23%</t>
  </si>
  <si>
    <t xml:space="preserve">75.81%</t>
  </si>
  <si>
    <t xml:space="preserve">76.74%</t>
  </si>
  <si>
    <t xml:space="preserve">85.46%</t>
  </si>
  <si>
    <t xml:space="preserve">86.68%</t>
  </si>
  <si>
    <t xml:space="preserve">71.64%</t>
  </si>
  <si>
    <t xml:space="preserve">65.36%</t>
  </si>
  <si>
    <t xml:space="preserve">73.7%</t>
  </si>
  <si>
    <t xml:space="preserve">88.32%</t>
  </si>
  <si>
    <t xml:space="preserve">77.33%</t>
  </si>
  <si>
    <t xml:space="preserve">80.61%</t>
  </si>
  <si>
    <t xml:space="preserve">68.1%</t>
  </si>
  <si>
    <t xml:space="preserve">74.66%</t>
  </si>
  <si>
    <t xml:space="preserve">58.96%</t>
  </si>
  <si>
    <t xml:space="preserve">66.14%</t>
  </si>
  <si>
    <t xml:space="preserve">83.64%</t>
  </si>
  <si>
    <t xml:space="preserve">84.99%</t>
  </si>
  <si>
    <t xml:space="preserve">65.21%</t>
  </si>
  <si>
    <t xml:space="preserve">66.11%</t>
  </si>
  <si>
    <t xml:space="preserve">64.34%</t>
  </si>
  <si>
    <t xml:space="preserve">79.09%</t>
  </si>
  <si>
    <t xml:space="preserve">84.51%</t>
  </si>
  <si>
    <t xml:space="preserve">54.15%</t>
  </si>
  <si>
    <t xml:space="preserve">74.65%</t>
  </si>
  <si>
    <t xml:space="preserve">81.27%</t>
  </si>
  <si>
    <t xml:space="preserve">59.27%</t>
  </si>
  <si>
    <t xml:space="preserve">73.04%</t>
  </si>
  <si>
    <t xml:space="preserve">75.61%</t>
  </si>
  <si>
    <t xml:space="preserve">64.27%</t>
  </si>
  <si>
    <t xml:space="preserve">78.35%</t>
  </si>
  <si>
    <t xml:space="preserve">82.43%</t>
  </si>
  <si>
    <t xml:space="preserve">58.84%</t>
  </si>
  <si>
    <t xml:space="preserve">81.55%</t>
  </si>
  <si>
    <t xml:space="preserve">62.25%</t>
  </si>
  <si>
    <t xml:space="preserve">77.97%</t>
  </si>
  <si>
    <t xml:space="preserve">82.09%</t>
  </si>
  <si>
    <t xml:space="preserve">姓名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疗程能力</t>
  </si>
  <si>
    <t xml:space="preserve">关联能力</t>
  </si>
  <si>
    <t xml:space="preserve">客单价</t>
  </si>
  <si>
    <t xml:space="preserve">品单价</t>
  </si>
  <si>
    <t xml:space="preserve">客品数</t>
  </si>
  <si>
    <t xml:space="preserve">销售品种数</t>
  </si>
  <si>
    <t xml:space="preserve">金额</t>
  </si>
  <si>
    <t xml:space="preserve">客流</t>
  </si>
  <si>
    <t xml:space="preserve">数量</t>
  </si>
  <si>
    <t xml:space="preserve">笔数</t>
  </si>
  <si>
    <t xml:space="preserve">李红梅 </t>
  </si>
  <si>
    <t xml:space="preserve">祁荣</t>
  </si>
  <si>
    <t xml:space="preserve">王燕丽</t>
  </si>
  <si>
    <t xml:space="preserve">刘芬</t>
  </si>
  <si>
    <t xml:space="preserve">田兰 </t>
  </si>
  <si>
    <t xml:space="preserve">黄梅 </t>
  </si>
  <si>
    <t xml:space="preserve">任会茹 </t>
  </si>
  <si>
    <t xml:space="preserve">戚彩 </t>
  </si>
  <si>
    <t xml:space="preserve">郑红艳 </t>
  </si>
  <si>
    <t xml:space="preserve">张琴</t>
  </si>
  <si>
    <t xml:space="preserve">周有惠</t>
  </si>
  <si>
    <t xml:space="preserve">万义丽</t>
  </si>
  <si>
    <t xml:space="preserve">胡永丽</t>
  </si>
  <si>
    <t xml:space="preserve">李沙</t>
  </si>
  <si>
    <t xml:space="preserve">张群</t>
  </si>
  <si>
    <t xml:space="preserve">薛燕</t>
  </si>
  <si>
    <t xml:space="preserve">王丽莎</t>
  </si>
  <si>
    <t xml:space="preserve">杨丽</t>
  </si>
  <si>
    <t xml:space="preserve">李秀辉</t>
  </si>
  <si>
    <t xml:space="preserve">付曦</t>
  </si>
  <si>
    <t xml:space="preserve">陈婷婷</t>
  </si>
  <si>
    <t xml:space="preserve">孟小明</t>
  </si>
  <si>
    <t xml:space="preserve">杨平</t>
  </si>
  <si>
    <t xml:space="preserve">袁文秀</t>
  </si>
  <si>
    <t xml:space="preserve">李雪梅</t>
  </si>
  <si>
    <t xml:space="preserve">付静</t>
  </si>
  <si>
    <t xml:space="preserve">李宋琴</t>
  </si>
  <si>
    <t xml:space="preserve">叶娟</t>
  </si>
  <si>
    <t xml:space="preserve">彭蓉</t>
  </si>
  <si>
    <t xml:space="preserve">高艳</t>
  </si>
  <si>
    <t xml:space="preserve">方晓敏</t>
  </si>
  <si>
    <t xml:space="preserve">任姗姗</t>
  </si>
  <si>
    <t xml:space="preserve">邓杨梅</t>
  </si>
  <si>
    <t xml:space="preserve">朱春梅</t>
  </si>
  <si>
    <t xml:space="preserve">庄静</t>
  </si>
  <si>
    <t xml:space="preserve">袁茜雅</t>
  </si>
  <si>
    <t xml:space="preserve">闵雪</t>
  </si>
  <si>
    <t xml:space="preserve">熊小玲</t>
  </si>
  <si>
    <t xml:space="preserve">孙莉</t>
  </si>
  <si>
    <t xml:space="preserve">高亚</t>
  </si>
  <si>
    <t xml:space="preserve">胡怡梅</t>
  </si>
  <si>
    <t xml:space="preserve">王茹</t>
  </si>
  <si>
    <t xml:space="preserve">彭叶</t>
  </si>
  <si>
    <t xml:space="preserve">何琴</t>
  </si>
  <si>
    <t xml:space="preserve">古素琼</t>
  </si>
  <si>
    <t xml:space="preserve">周静</t>
  </si>
  <si>
    <t xml:space="preserve">古显琼</t>
  </si>
  <si>
    <t xml:space="preserve">龚丽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0%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FF"/>
      <name val="Noto Sans"/>
      <family val="2"/>
    </font>
    <font>
      <sz val="1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2" xfId="28"/>
    <cellStyle name="常规 2 2" xfId="29"/>
    <cellStyle name="常规 2 3" xfId="30"/>
    <cellStyle name="常规 3" xfId="31"/>
    <cellStyle name="常规 4" xfId="32"/>
    <cellStyle name="常规 5" xfId="33"/>
    <cellStyle name="常规 5 2" xfId="34"/>
    <cellStyle name="常规 5 2 2" xfId="35"/>
    <cellStyle name="常规 5 3" xfId="36"/>
    <cellStyle name="常规 5 3 2" xfId="37"/>
    <cellStyle name="常规 6" xfId="38"/>
    <cellStyle name="常规 7" xfId="39"/>
    <cellStyle name="常规 8" xfId="40"/>
    <cellStyle name="常规 8 2" xfId="41"/>
    <cellStyle name="常规 9" xfId="42"/>
    <cellStyle name="百分比 2" xfId="43"/>
    <cellStyle name="百分比 2 2" xfId="44"/>
    <cellStyle name="百分比 2 2 2" xfId="45"/>
    <cellStyle name="百分比 2 3" xfId="46"/>
    <cellStyle name="百分比 2 3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99"/>
    <col collapsed="false" customWidth="true" hidden="false" outlineLevel="0" max="3" min="3" style="1" width="8.11"/>
    <col collapsed="false" customWidth="true" hidden="false" outlineLevel="0" max="4" min="4" style="1" width="8.5"/>
    <col collapsed="false" customWidth="true" hidden="false" outlineLevel="0" max="5" min="5" style="1" width="6.87"/>
    <col collapsed="false" customWidth="true" hidden="false" outlineLevel="0" max="6" min="6" style="1" width="7.87"/>
    <col collapsed="false" customWidth="true" hidden="false" outlineLevel="0" max="7" min="7" style="1" width="6.87"/>
    <col collapsed="false" customWidth="true" hidden="false" outlineLevel="0" max="8" min="8" style="1" width="6.99"/>
    <col collapsed="false" customWidth="false" hidden="false" outlineLevel="0" max="10" min="9" style="1" width="8.99"/>
    <col collapsed="false" customWidth="true" hidden="false" outlineLevel="0" max="11" min="11" style="1" width="7.12"/>
    <col collapsed="false" customWidth="false" hidden="false" outlineLevel="0" max="14" min="12" style="1" width="8.99"/>
    <col collapsed="false" customWidth="true" hidden="false" outlineLevel="0" max="15" min="15" style="2" width="4.99"/>
    <col collapsed="false" customWidth="false" hidden="false" outlineLevel="0" max="257" min="16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30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30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6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7" t="s">
        <v>15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" hidden="false" customHeight="true" outlineLevel="0" collapsed="false">
      <c r="A4" s="8" t="n">
        <v>341</v>
      </c>
      <c r="B4" s="9" t="s">
        <v>16</v>
      </c>
      <c r="C4" s="10" t="n">
        <v>484912.54</v>
      </c>
      <c r="D4" s="10" t="n">
        <v>559866.28</v>
      </c>
      <c r="E4" s="11" t="n">
        <v>0.1546</v>
      </c>
      <c r="F4" s="12" t="n">
        <v>151090.54</v>
      </c>
      <c r="G4" s="10" t="n">
        <v>178769.7</v>
      </c>
      <c r="H4" s="13" t="n">
        <v>0.18</v>
      </c>
      <c r="I4" s="14" t="n">
        <v>6161</v>
      </c>
      <c r="J4" s="14" t="n">
        <v>5835</v>
      </c>
      <c r="K4" s="15" t="n">
        <f aca="false">I4-J4</f>
        <v>326</v>
      </c>
      <c r="L4" s="14" t="s">
        <v>17</v>
      </c>
      <c r="M4" s="14" t="s">
        <v>18</v>
      </c>
      <c r="N4" s="16" t="n">
        <f aca="false">L4-M4</f>
        <v>0.1071</v>
      </c>
      <c r="O4" s="17" t="n">
        <f aca="false">D4/30</f>
        <v>18662.2093333333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3.5" hidden="false" customHeight="true" outlineLevel="0" collapsed="false">
      <c r="A5" s="8" t="n">
        <v>371</v>
      </c>
      <c r="B5" s="18" t="s">
        <v>19</v>
      </c>
      <c r="C5" s="10" t="n">
        <v>106416.09</v>
      </c>
      <c r="D5" s="10" t="n">
        <v>103324.12</v>
      </c>
      <c r="E5" s="19" t="n">
        <v>-0.0291</v>
      </c>
      <c r="F5" s="12" t="n">
        <v>33670.14</v>
      </c>
      <c r="G5" s="10" t="n">
        <v>35589.99</v>
      </c>
      <c r="H5" s="13" t="n">
        <v>0.06</v>
      </c>
      <c r="I5" s="14" t="n">
        <v>1764</v>
      </c>
      <c r="J5" s="14" t="n">
        <v>1738</v>
      </c>
      <c r="K5" s="15" t="n">
        <f aca="false">I5-J5</f>
        <v>26</v>
      </c>
      <c r="L5" s="14" t="s">
        <v>20</v>
      </c>
      <c r="M5" s="14" t="s">
        <v>21</v>
      </c>
      <c r="N5" s="16" t="n">
        <f aca="false">L5-M5</f>
        <v>0.1735</v>
      </c>
      <c r="O5" s="17" t="n">
        <f aca="false">D5/30</f>
        <v>3444.13733333333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4.25" hidden="false" customHeight="true" outlineLevel="0" collapsed="false">
      <c r="A6" s="8" t="n">
        <v>385</v>
      </c>
      <c r="B6" s="18" t="s">
        <v>22</v>
      </c>
      <c r="C6" s="10" t="n">
        <v>303125.65</v>
      </c>
      <c r="D6" s="10" t="n">
        <v>275808.58</v>
      </c>
      <c r="E6" s="19" t="n">
        <v>-0.0901</v>
      </c>
      <c r="F6" s="12" t="n">
        <v>86059.55</v>
      </c>
      <c r="G6" s="10" t="n">
        <v>81309.04</v>
      </c>
      <c r="H6" s="20" t="n">
        <v>-0.06</v>
      </c>
      <c r="I6" s="14" t="n">
        <v>2973</v>
      </c>
      <c r="J6" s="14" t="n">
        <v>3656</v>
      </c>
      <c r="K6" s="21" t="n">
        <f aca="false">I6-J6</f>
        <v>-683</v>
      </c>
      <c r="L6" s="14" t="s">
        <v>23</v>
      </c>
      <c r="M6" s="14" t="s">
        <v>24</v>
      </c>
      <c r="N6" s="16" t="n">
        <f aca="false">L6-M6</f>
        <v>0.2763</v>
      </c>
      <c r="O6" s="17" t="n">
        <f aca="false">D6/30</f>
        <v>9193.61933333333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13.5" hidden="false" customHeight="true" outlineLevel="0" collapsed="false">
      <c r="A7" s="8" t="n">
        <v>514</v>
      </c>
      <c r="B7" s="18" t="s">
        <v>25</v>
      </c>
      <c r="C7" s="10" t="n">
        <v>168191.09</v>
      </c>
      <c r="D7" s="10" t="n">
        <v>271274.38</v>
      </c>
      <c r="E7" s="11" t="n">
        <v>0.6129</v>
      </c>
      <c r="F7" s="12" t="n">
        <v>59852.75</v>
      </c>
      <c r="G7" s="10" t="n">
        <v>91635.33</v>
      </c>
      <c r="H7" s="13" t="n">
        <v>0.53</v>
      </c>
      <c r="I7" s="14" t="n">
        <v>3986</v>
      </c>
      <c r="J7" s="14" t="n">
        <v>2225</v>
      </c>
      <c r="K7" s="15" t="n">
        <f aca="false">I7-J7</f>
        <v>1761</v>
      </c>
      <c r="L7" s="14" t="s">
        <v>26</v>
      </c>
      <c r="M7" s="14" t="s">
        <v>27</v>
      </c>
      <c r="N7" s="16" t="n">
        <f aca="false">L7-M7</f>
        <v>0.2803</v>
      </c>
      <c r="O7" s="17" t="n">
        <f aca="false">D7/30</f>
        <v>9042.47933333333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13.5" hidden="false" customHeight="true" outlineLevel="0" collapsed="false">
      <c r="A8" s="8" t="n">
        <v>539</v>
      </c>
      <c r="B8" s="18" t="s">
        <v>28</v>
      </c>
      <c r="C8" s="10" t="n">
        <v>111752.2</v>
      </c>
      <c r="D8" s="10" t="n">
        <v>127902.14</v>
      </c>
      <c r="E8" s="11" t="n">
        <v>0.1445</v>
      </c>
      <c r="F8" s="12" t="n">
        <v>33576.91</v>
      </c>
      <c r="G8" s="10" t="n">
        <v>39375.79</v>
      </c>
      <c r="H8" s="13" t="n">
        <v>0.17</v>
      </c>
      <c r="I8" s="14" t="n">
        <v>1563</v>
      </c>
      <c r="J8" s="14" t="n">
        <v>1304</v>
      </c>
      <c r="K8" s="15" t="n">
        <f aca="false">I8-J8</f>
        <v>259</v>
      </c>
      <c r="L8" s="14" t="s">
        <v>29</v>
      </c>
      <c r="M8" s="14" t="s">
        <v>30</v>
      </c>
      <c r="N8" s="16" t="n">
        <f aca="false">L8-M8</f>
        <v>0.1574</v>
      </c>
      <c r="O8" s="17" t="n">
        <f aca="false">D8/30</f>
        <v>4263.40466666667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13.5" hidden="false" customHeight="true" outlineLevel="0" collapsed="false">
      <c r="A9" s="8" t="n">
        <v>549</v>
      </c>
      <c r="B9" s="18" t="s">
        <v>31</v>
      </c>
      <c r="C9" s="10" t="n">
        <v>91989.85</v>
      </c>
      <c r="D9" s="10" t="n">
        <v>110382.67</v>
      </c>
      <c r="E9" s="11" t="n">
        <v>0.1999</v>
      </c>
      <c r="F9" s="12" t="n">
        <v>27228.94</v>
      </c>
      <c r="G9" s="10" t="n">
        <v>31152.64</v>
      </c>
      <c r="H9" s="13" t="n">
        <v>0.14</v>
      </c>
      <c r="I9" s="14" t="n">
        <v>1462</v>
      </c>
      <c r="J9" s="14" t="n">
        <v>1075</v>
      </c>
      <c r="K9" s="15" t="n">
        <f aca="false">I9-J9</f>
        <v>387</v>
      </c>
      <c r="L9" s="14" t="s">
        <v>32</v>
      </c>
      <c r="M9" s="14" t="s">
        <v>33</v>
      </c>
      <c r="N9" s="16" t="n">
        <f aca="false">L9-M9</f>
        <v>0.1435</v>
      </c>
      <c r="O9" s="17" t="n">
        <f aca="false">D9/30</f>
        <v>3679.42233333333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2.95" hidden="false" customHeight="true" outlineLevel="0" collapsed="false">
      <c r="A10" s="8" t="n">
        <v>591</v>
      </c>
      <c r="B10" s="18" t="s">
        <v>34</v>
      </c>
      <c r="C10" s="10" t="n">
        <v>141563.21</v>
      </c>
      <c r="D10" s="10" t="n">
        <v>143564.55</v>
      </c>
      <c r="E10" s="22" t="n">
        <v>0.0141</v>
      </c>
      <c r="F10" s="12" t="n">
        <v>48059.78</v>
      </c>
      <c r="G10" s="10" t="n">
        <v>45379.49</v>
      </c>
      <c r="H10" s="20" t="n">
        <v>-0.06</v>
      </c>
      <c r="I10" s="14" t="n">
        <v>1929</v>
      </c>
      <c r="J10" s="14" t="n">
        <v>1789</v>
      </c>
      <c r="K10" s="15" t="n">
        <f aca="false">I10-J10</f>
        <v>140</v>
      </c>
      <c r="L10" s="14" t="s">
        <v>35</v>
      </c>
      <c r="M10" s="14" t="s">
        <v>36</v>
      </c>
      <c r="N10" s="16" t="n">
        <f aca="false">L10-M10</f>
        <v>0.2951</v>
      </c>
      <c r="O10" s="17" t="n">
        <f aca="false">D10/30</f>
        <v>4785.485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12" hidden="false" customHeight="true" outlineLevel="0" collapsed="false">
      <c r="A11" s="8" t="n">
        <v>594</v>
      </c>
      <c r="B11" s="18" t="s">
        <v>37</v>
      </c>
      <c r="C11" s="10" t="n">
        <v>86776.28</v>
      </c>
      <c r="D11" s="10" t="n">
        <v>107444.47</v>
      </c>
      <c r="E11" s="22" t="n">
        <v>0.2382</v>
      </c>
      <c r="F11" s="12" t="n">
        <v>25709.21</v>
      </c>
      <c r="G11" s="10" t="n">
        <v>28144.71</v>
      </c>
      <c r="H11" s="23" t="n">
        <v>0.09</v>
      </c>
      <c r="I11" s="14" t="n">
        <v>1759</v>
      </c>
      <c r="J11" s="14" t="n">
        <v>1236</v>
      </c>
      <c r="K11" s="15" t="n">
        <f aca="false">I11-J11</f>
        <v>523</v>
      </c>
      <c r="L11" s="14" t="s">
        <v>38</v>
      </c>
      <c r="M11" s="14" t="s">
        <v>39</v>
      </c>
      <c r="N11" s="24" t="n">
        <f aca="false">L11-M11</f>
        <v>-0.00619999999999998</v>
      </c>
      <c r="O11" s="17" t="n">
        <f aca="false">D11/30</f>
        <v>3581.48233333333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15" hidden="false" customHeight="true" outlineLevel="0" collapsed="false">
      <c r="A12" s="8" t="n">
        <v>716</v>
      </c>
      <c r="B12" s="18" t="s">
        <v>40</v>
      </c>
      <c r="C12" s="10" t="n">
        <v>89350.77</v>
      </c>
      <c r="D12" s="10" t="n">
        <v>120686.91</v>
      </c>
      <c r="E12" s="22" t="n">
        <v>0.3507</v>
      </c>
      <c r="F12" s="12" t="n">
        <v>28505.23</v>
      </c>
      <c r="G12" s="10" t="n">
        <v>38033</v>
      </c>
      <c r="H12" s="23" t="n">
        <v>0.33</v>
      </c>
      <c r="I12" s="14" t="n">
        <v>1596</v>
      </c>
      <c r="J12" s="14" t="n">
        <v>1069</v>
      </c>
      <c r="K12" s="15" t="n">
        <f aca="false">I12-J12</f>
        <v>527</v>
      </c>
      <c r="L12" s="14" t="s">
        <v>41</v>
      </c>
      <c r="M12" s="14" t="s">
        <v>42</v>
      </c>
      <c r="N12" s="16" t="n">
        <f aca="false">L12-M12</f>
        <v>0.0878999999999999</v>
      </c>
      <c r="O12" s="17" t="n">
        <f aca="false">D12/30</f>
        <v>4022.897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15.75" hidden="false" customHeight="true" outlineLevel="0" collapsed="false">
      <c r="A13" s="8" t="n">
        <v>717</v>
      </c>
      <c r="B13" s="18" t="s">
        <v>43</v>
      </c>
      <c r="C13" s="10" t="n">
        <v>137330.79</v>
      </c>
      <c r="D13" s="10" t="n">
        <v>150180.86</v>
      </c>
      <c r="E13" s="22" t="n">
        <v>0.0936</v>
      </c>
      <c r="F13" s="12" t="n">
        <v>44856.14</v>
      </c>
      <c r="G13" s="10" t="n">
        <v>45901.6</v>
      </c>
      <c r="H13" s="23" t="n">
        <v>0.02</v>
      </c>
      <c r="I13" s="14" t="n">
        <v>2008</v>
      </c>
      <c r="J13" s="14" t="n">
        <v>1729</v>
      </c>
      <c r="K13" s="15" t="n">
        <f aca="false">I13-J13</f>
        <v>279</v>
      </c>
      <c r="L13" s="14" t="s">
        <v>44</v>
      </c>
      <c r="M13" s="14" t="s">
        <v>45</v>
      </c>
      <c r="N13" s="16" t="n">
        <f aca="false">L13-M13</f>
        <v>0.087</v>
      </c>
      <c r="O13" s="17" t="n">
        <f aca="false">D13/30</f>
        <v>5006.02866666667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15.75" hidden="false" customHeight="true" outlineLevel="0" collapsed="false">
      <c r="A14" s="8" t="n">
        <v>720</v>
      </c>
      <c r="B14" s="18" t="s">
        <v>46</v>
      </c>
      <c r="C14" s="10" t="n">
        <v>81724</v>
      </c>
      <c r="D14" s="10" t="n">
        <v>100043.21</v>
      </c>
      <c r="E14" s="22" t="n">
        <v>0.2242</v>
      </c>
      <c r="F14" s="12" t="n">
        <v>23986.16</v>
      </c>
      <c r="G14" s="10" t="n">
        <v>29214.07</v>
      </c>
      <c r="H14" s="23" t="n">
        <v>0.22</v>
      </c>
      <c r="I14" s="14" t="n">
        <v>1404</v>
      </c>
      <c r="J14" s="14" t="n">
        <v>1218</v>
      </c>
      <c r="K14" s="15" t="n">
        <f aca="false">I14-J14</f>
        <v>186</v>
      </c>
      <c r="L14" s="14" t="s">
        <v>47</v>
      </c>
      <c r="M14" s="14" t="s">
        <v>48</v>
      </c>
      <c r="N14" s="16" t="n">
        <f aca="false">L14-M14</f>
        <v>0.1081</v>
      </c>
      <c r="O14" s="17" t="n">
        <f aca="false">D14/30</f>
        <v>3334.77366666667</v>
      </c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14.25" hidden="false" customHeight="true" outlineLevel="0" collapsed="false">
      <c r="A15" s="8" t="n">
        <v>721</v>
      </c>
      <c r="B15" s="18" t="s">
        <v>49</v>
      </c>
      <c r="C15" s="10" t="n">
        <v>121793.21</v>
      </c>
      <c r="D15" s="10" t="n">
        <v>176193.31</v>
      </c>
      <c r="E15" s="22" t="n">
        <v>0.4467</v>
      </c>
      <c r="F15" s="12" t="n">
        <v>40112.45</v>
      </c>
      <c r="G15" s="10" t="n">
        <v>61765.61</v>
      </c>
      <c r="H15" s="23" t="n">
        <v>0.54</v>
      </c>
      <c r="I15" s="14" t="n">
        <v>2696</v>
      </c>
      <c r="J15" s="14" t="n">
        <v>1970</v>
      </c>
      <c r="K15" s="15" t="n">
        <f aca="false">I15-J15</f>
        <v>726</v>
      </c>
      <c r="L15" s="14" t="s">
        <v>50</v>
      </c>
      <c r="M15" s="14" t="s">
        <v>51</v>
      </c>
      <c r="N15" s="16" t="n">
        <f aca="false">L15-M15</f>
        <v>0.1818</v>
      </c>
      <c r="O15" s="17" t="n">
        <f aca="false">D15/30</f>
        <v>5873.11033333333</v>
      </c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13.5" hidden="false" customHeight="true" outlineLevel="0" collapsed="false">
      <c r="A16" s="8" t="n">
        <v>732</v>
      </c>
      <c r="B16" s="18" t="s">
        <v>52</v>
      </c>
      <c r="C16" s="10" t="n">
        <v>64777.67</v>
      </c>
      <c r="D16" s="10" t="n">
        <v>93680.25</v>
      </c>
      <c r="E16" s="22" t="n">
        <v>0.4462</v>
      </c>
      <c r="F16" s="12" t="n">
        <v>21100.41</v>
      </c>
      <c r="G16" s="10" t="n">
        <v>30846.79</v>
      </c>
      <c r="H16" s="23" t="n">
        <v>0.46</v>
      </c>
      <c r="I16" s="14" t="n">
        <v>1370</v>
      </c>
      <c r="J16" s="14" t="n">
        <v>1039</v>
      </c>
      <c r="K16" s="15" t="n">
        <f aca="false">I16-J16</f>
        <v>331</v>
      </c>
      <c r="L16" s="14" t="s">
        <v>53</v>
      </c>
      <c r="M16" s="14" t="s">
        <v>54</v>
      </c>
      <c r="N16" s="16" t="n">
        <f aca="false">L16-M16</f>
        <v>0.1347</v>
      </c>
      <c r="O16" s="17" t="n">
        <f aca="false">D16/30</f>
        <v>3122.675</v>
      </c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</row>
    <row r="17" customFormat="false" ht="13.5" hidden="false" customHeight="true" outlineLevel="0" collapsed="false">
      <c r="A17" s="8"/>
      <c r="B17" s="18" t="s">
        <v>55</v>
      </c>
      <c r="C17" s="10" t="n">
        <v>1988703</v>
      </c>
      <c r="D17" s="10" t="n">
        <v>2340351</v>
      </c>
      <c r="E17" s="22" t="n">
        <v>0.1763</v>
      </c>
      <c r="F17" s="12" t="n">
        <v>623808</v>
      </c>
      <c r="G17" s="10" t="n">
        <v>737117</v>
      </c>
      <c r="H17" s="23" t="n">
        <v>0.18</v>
      </c>
      <c r="I17" s="14" t="n">
        <v>30671</v>
      </c>
      <c r="J17" s="14" t="n">
        <v>25883</v>
      </c>
      <c r="K17" s="25" t="n">
        <f aca="false">I17-J17</f>
        <v>4788</v>
      </c>
      <c r="L17" s="26" t="n">
        <v>0.5927</v>
      </c>
      <c r="M17" s="26" t="n">
        <v>0.41</v>
      </c>
      <c r="N17" s="16" t="n">
        <f aca="false">L17-M17</f>
        <v>0.1827</v>
      </c>
      <c r="O17" s="17" t="n">
        <f aca="false">D17/30</f>
        <v>78011.7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</row>
    <row r="18" customFormat="false" ht="24.95" hidden="false" customHeight="true" outlineLevel="0" collapsed="false">
      <c r="A18" s="27" t="s">
        <v>56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</row>
    <row r="19" customFormat="false" ht="26.1" hidden="false" customHeight="true" outlineLevel="0" collapsed="false">
      <c r="A19" s="28" t="s">
        <v>57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</row>
    <row r="20" customFormat="false" ht="23.1" hidden="false" customHeight="true" outlineLevel="0" collapsed="false">
      <c r="A20" s="28" t="s">
        <v>58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</row>
    <row r="21" customFormat="false" ht="30.95" hidden="false" customHeight="true" outlineLevel="0" collapsed="false">
      <c r="A21" s="28" t="s">
        <v>59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</row>
    <row r="22" customFormat="false" ht="21" hidden="false" customHeight="true" outlineLevel="0" collapsed="false">
      <c r="A22" s="28" t="s">
        <v>60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</row>
    <row r="23" customFormat="false" ht="24" hidden="false" customHeight="true" outlineLevel="0" collapsed="false">
      <c r="A23" s="29" t="s">
        <v>61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21" hidden="false" customHeight="true" outlineLevel="0" collapsed="false">
      <c r="A24" s="29" t="s">
        <v>62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39" hidden="false" customHeight="true" outlineLevel="0" collapsed="false">
      <c r="A25" s="30" t="s">
        <v>63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</row>
    <row r="26" customFormat="false" ht="23.1" hidden="false" customHeight="true" outlineLevel="0" collapsed="false">
      <c r="A26" s="5" t="s">
        <v>64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25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</row>
    <row r="27" customFormat="false" ht="30.95" hidden="false" customHeight="true" outlineLevel="0" collapsed="false">
      <c r="A27" s="31" t="s">
        <v>65</v>
      </c>
      <c r="B27" s="32" t="s">
        <v>3</v>
      </c>
      <c r="C27" s="32"/>
      <c r="D27" s="32" t="s">
        <v>66</v>
      </c>
      <c r="E27" s="32"/>
      <c r="F27" s="32"/>
      <c r="G27" s="3" t="s">
        <v>67</v>
      </c>
      <c r="H27" s="3"/>
      <c r="I27" s="3"/>
      <c r="J27" s="3"/>
      <c r="K27" s="3"/>
      <c r="L27" s="3"/>
      <c r="M27" s="3"/>
      <c r="N27" s="3"/>
      <c r="O27" s="3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</row>
    <row r="28" customFormat="false" ht="55.5" hidden="false" customHeight="true" outlineLevel="0" collapsed="false">
      <c r="A28" s="33" t="n">
        <v>1</v>
      </c>
      <c r="B28" s="34" t="s">
        <v>22</v>
      </c>
      <c r="C28" s="34"/>
      <c r="D28" s="34" t="s">
        <v>68</v>
      </c>
      <c r="E28" s="34"/>
      <c r="F28" s="34"/>
      <c r="G28" s="35" t="s">
        <v>69</v>
      </c>
      <c r="H28" s="35"/>
      <c r="I28" s="35"/>
      <c r="J28" s="35"/>
      <c r="K28" s="35"/>
      <c r="L28" s="35"/>
      <c r="M28" s="35"/>
      <c r="N28" s="35"/>
      <c r="O28" s="35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</row>
    <row r="29" customFormat="false" ht="49.5" hidden="false" customHeight="true" outlineLevel="0" collapsed="false">
      <c r="A29" s="33" t="n">
        <v>2</v>
      </c>
      <c r="B29" s="36" t="s">
        <v>19</v>
      </c>
      <c r="C29" s="36"/>
      <c r="D29" s="36" t="s">
        <v>70</v>
      </c>
      <c r="E29" s="36"/>
      <c r="F29" s="36"/>
      <c r="G29" s="35" t="s">
        <v>71</v>
      </c>
      <c r="H29" s="35"/>
      <c r="I29" s="35"/>
      <c r="J29" s="35"/>
      <c r="K29" s="35"/>
      <c r="L29" s="35"/>
      <c r="M29" s="35"/>
      <c r="N29" s="35"/>
      <c r="O29" s="35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</row>
    <row r="30" customFormat="false" ht="41.25" hidden="false" customHeight="true" outlineLevel="0" collapsed="false">
      <c r="A30" s="31" t="n">
        <v>3</v>
      </c>
      <c r="B30" s="37" t="s">
        <v>34</v>
      </c>
      <c r="C30" s="37"/>
      <c r="D30" s="38" t="s">
        <v>72</v>
      </c>
      <c r="E30" s="38"/>
      <c r="F30" s="38"/>
      <c r="G30" s="35" t="s">
        <v>73</v>
      </c>
      <c r="H30" s="35"/>
      <c r="I30" s="35"/>
      <c r="J30" s="35"/>
      <c r="K30" s="35"/>
      <c r="L30" s="35"/>
      <c r="M30" s="35"/>
      <c r="N30" s="35"/>
      <c r="O30" s="35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</row>
  </sheetData>
  <mergeCells count="23">
    <mergeCell ref="A1:O1"/>
    <mergeCell ref="A2:O2"/>
    <mergeCell ref="A18:O18"/>
    <mergeCell ref="A19:O19"/>
    <mergeCell ref="A20:O20"/>
    <mergeCell ref="A21:O21"/>
    <mergeCell ref="A22:O22"/>
    <mergeCell ref="A23:O23"/>
    <mergeCell ref="A24:O24"/>
    <mergeCell ref="A25:O25"/>
    <mergeCell ref="A26:N26"/>
    <mergeCell ref="B27:C27"/>
    <mergeCell ref="D27:F27"/>
    <mergeCell ref="G27:O27"/>
    <mergeCell ref="B28:C28"/>
    <mergeCell ref="D28:F28"/>
    <mergeCell ref="G28:O28"/>
    <mergeCell ref="B29:C29"/>
    <mergeCell ref="D29:F29"/>
    <mergeCell ref="G29:O29"/>
    <mergeCell ref="B30:C30"/>
    <mergeCell ref="D30:F30"/>
    <mergeCell ref="G30:O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2" zeroHeight="false" outlineLevelRow="0" outlineLevelCol="0"/>
  <cols>
    <col collapsed="false" customWidth="false" hidden="false" outlineLevel="0" max="1" min="1" style="39" width="8.99"/>
    <col collapsed="false" customWidth="true" hidden="false" outlineLevel="0" max="2" min="2" style="39" width="11.12"/>
    <col collapsed="false" customWidth="false" hidden="false" outlineLevel="0" max="3" min="3" style="39" width="8.99"/>
    <col collapsed="false" customWidth="true" hidden="false" outlineLevel="0" max="4" min="4" style="39" width="10.49"/>
    <col collapsed="false" customWidth="false" hidden="false" outlineLevel="0" max="8" min="5" style="39" width="8.99"/>
    <col collapsed="false" customWidth="true" hidden="false" outlineLevel="0" max="9" min="9" style="39" width="11.99"/>
    <col collapsed="false" customWidth="true" hidden="false" outlineLevel="0" max="10" min="10" style="39" width="14.5"/>
    <col collapsed="false" customWidth="true" hidden="false" outlineLevel="0" max="11" min="11" style="39" width="13.74"/>
    <col collapsed="false" customWidth="false" hidden="false" outlineLevel="0" max="257" min="12" style="39" width="8.99"/>
  </cols>
  <sheetData>
    <row r="1" customFormat="false" ht="12" hidden="false" customHeight="false" outlineLevel="0" collapsed="false">
      <c r="A1" s="40" t="s">
        <v>74</v>
      </c>
      <c r="B1" s="40" t="s">
        <v>3</v>
      </c>
      <c r="C1" s="40" t="s">
        <v>75</v>
      </c>
      <c r="D1" s="40" t="s">
        <v>76</v>
      </c>
      <c r="E1" s="40" t="s">
        <v>77</v>
      </c>
      <c r="F1" s="41" t="s">
        <v>78</v>
      </c>
      <c r="G1" s="41" t="s">
        <v>79</v>
      </c>
      <c r="H1" s="40" t="s">
        <v>80</v>
      </c>
      <c r="I1" s="40" t="s">
        <v>81</v>
      </c>
      <c r="J1" s="40" t="s">
        <v>82</v>
      </c>
      <c r="K1" s="40" t="s">
        <v>83</v>
      </c>
    </row>
    <row r="2" customFormat="false" ht="12" hidden="false" customHeight="false" outlineLevel="0" collapsed="false">
      <c r="A2" s="14" t="n">
        <v>341</v>
      </c>
      <c r="B2" s="42" t="s">
        <v>16</v>
      </c>
      <c r="C2" s="14" t="n">
        <v>5835</v>
      </c>
      <c r="D2" s="14" t="n">
        <v>2038</v>
      </c>
      <c r="E2" s="14" t="s">
        <v>18</v>
      </c>
      <c r="F2" s="10" t="n">
        <v>484912.54</v>
      </c>
      <c r="G2" s="10" t="n">
        <v>200862.76</v>
      </c>
      <c r="H2" s="14" t="s">
        <v>84</v>
      </c>
      <c r="I2" s="12" t="n">
        <v>151090.54</v>
      </c>
      <c r="J2" s="12" t="n">
        <v>50168.5</v>
      </c>
      <c r="K2" s="14" t="s">
        <v>85</v>
      </c>
    </row>
    <row r="3" customFormat="false" ht="12" hidden="false" customHeight="false" outlineLevel="0" collapsed="false">
      <c r="A3" s="14" t="n">
        <v>371</v>
      </c>
      <c r="B3" s="42" t="s">
        <v>19</v>
      </c>
      <c r="C3" s="14" t="n">
        <v>1738</v>
      </c>
      <c r="D3" s="14" t="n">
        <v>797</v>
      </c>
      <c r="E3" s="14" t="s">
        <v>21</v>
      </c>
      <c r="F3" s="10" t="n">
        <v>106416.09</v>
      </c>
      <c r="G3" s="10" t="n">
        <v>63275.47</v>
      </c>
      <c r="H3" s="14" t="s">
        <v>86</v>
      </c>
      <c r="I3" s="12" t="n">
        <v>33670.14</v>
      </c>
      <c r="J3" s="12" t="n">
        <v>18162.48</v>
      </c>
      <c r="K3" s="14" t="s">
        <v>87</v>
      </c>
    </row>
    <row r="4" customFormat="false" ht="12" hidden="false" customHeight="false" outlineLevel="0" collapsed="false">
      <c r="A4" s="14" t="n">
        <v>385</v>
      </c>
      <c r="B4" s="42" t="s">
        <v>22</v>
      </c>
      <c r="C4" s="14" t="n">
        <v>3656</v>
      </c>
      <c r="D4" s="14" t="n">
        <v>992</v>
      </c>
      <c r="E4" s="14" t="s">
        <v>24</v>
      </c>
      <c r="F4" s="10" t="n">
        <v>303125.65</v>
      </c>
      <c r="G4" s="10" t="n">
        <v>102475.03</v>
      </c>
      <c r="H4" s="14" t="s">
        <v>88</v>
      </c>
      <c r="I4" s="12" t="n">
        <v>86059.55</v>
      </c>
      <c r="J4" s="12" t="n">
        <v>26530.72</v>
      </c>
      <c r="K4" s="14" t="s">
        <v>89</v>
      </c>
    </row>
    <row r="5" customFormat="false" ht="12" hidden="false" customHeight="false" outlineLevel="0" collapsed="false">
      <c r="A5" s="14" t="n">
        <v>514</v>
      </c>
      <c r="B5" s="42" t="s">
        <v>25</v>
      </c>
      <c r="C5" s="14" t="n">
        <v>2225</v>
      </c>
      <c r="D5" s="14" t="n">
        <v>1028</v>
      </c>
      <c r="E5" s="14" t="s">
        <v>27</v>
      </c>
      <c r="F5" s="10" t="n">
        <v>168191.09</v>
      </c>
      <c r="G5" s="10" t="n">
        <v>86234.29</v>
      </c>
      <c r="H5" s="14" t="s">
        <v>90</v>
      </c>
      <c r="I5" s="12" t="n">
        <v>59852.75</v>
      </c>
      <c r="J5" s="12" t="n">
        <v>27267.31</v>
      </c>
      <c r="K5" s="14" t="s">
        <v>91</v>
      </c>
    </row>
    <row r="6" customFormat="false" ht="12" hidden="false" customHeight="false" outlineLevel="0" collapsed="false">
      <c r="A6" s="14" t="n">
        <v>539</v>
      </c>
      <c r="B6" s="42" t="s">
        <v>28</v>
      </c>
      <c r="C6" s="14" t="n">
        <v>1304</v>
      </c>
      <c r="D6" s="14" t="n">
        <v>634</v>
      </c>
      <c r="E6" s="14" t="s">
        <v>30</v>
      </c>
      <c r="F6" s="10" t="n">
        <v>111752.2</v>
      </c>
      <c r="G6" s="10" t="n">
        <v>49148.09</v>
      </c>
      <c r="H6" s="14" t="s">
        <v>92</v>
      </c>
      <c r="I6" s="12" t="n">
        <v>33576.91</v>
      </c>
      <c r="J6" s="12" t="n">
        <v>11519.73</v>
      </c>
      <c r="K6" s="14" t="s">
        <v>93</v>
      </c>
    </row>
    <row r="7" customFormat="false" ht="12" hidden="false" customHeight="false" outlineLevel="0" collapsed="false">
      <c r="A7" s="14" t="n">
        <v>549</v>
      </c>
      <c r="B7" s="42" t="s">
        <v>31</v>
      </c>
      <c r="C7" s="14" t="n">
        <v>1075</v>
      </c>
      <c r="D7" s="14" t="n">
        <v>587</v>
      </c>
      <c r="E7" s="14" t="s">
        <v>33</v>
      </c>
      <c r="F7" s="10" t="n">
        <v>91989.85</v>
      </c>
      <c r="G7" s="10" t="n">
        <v>50973.82</v>
      </c>
      <c r="H7" s="14" t="s">
        <v>94</v>
      </c>
      <c r="I7" s="12" t="n">
        <v>27228.94</v>
      </c>
      <c r="J7" s="12" t="n">
        <v>13765.06</v>
      </c>
      <c r="K7" s="14" t="s">
        <v>95</v>
      </c>
    </row>
    <row r="8" customFormat="false" ht="12" hidden="false" customHeight="false" outlineLevel="0" collapsed="false">
      <c r="A8" s="14" t="n">
        <v>591</v>
      </c>
      <c r="B8" s="42" t="s">
        <v>34</v>
      </c>
      <c r="C8" s="14" t="n">
        <v>1789</v>
      </c>
      <c r="D8" s="14" t="n">
        <v>458</v>
      </c>
      <c r="E8" s="14" t="s">
        <v>36</v>
      </c>
      <c r="F8" s="10" t="n">
        <v>141563.21</v>
      </c>
      <c r="G8" s="10" t="n">
        <v>43888.68</v>
      </c>
      <c r="H8" s="14" t="s">
        <v>96</v>
      </c>
      <c r="I8" s="12" t="n">
        <v>48059.78</v>
      </c>
      <c r="J8" s="12" t="n">
        <v>12445.81</v>
      </c>
      <c r="K8" s="14" t="s">
        <v>97</v>
      </c>
    </row>
    <row r="9" customFormat="false" ht="12" hidden="false" customHeight="false" outlineLevel="0" collapsed="false">
      <c r="A9" s="14" t="n">
        <v>594</v>
      </c>
      <c r="B9" s="42" t="s">
        <v>37</v>
      </c>
      <c r="C9" s="14" t="n">
        <v>1236</v>
      </c>
      <c r="D9" s="14" t="n">
        <v>626</v>
      </c>
      <c r="E9" s="14" t="s">
        <v>39</v>
      </c>
      <c r="F9" s="10" t="n">
        <v>86776.28</v>
      </c>
      <c r="G9" s="10" t="n">
        <v>45180.87</v>
      </c>
      <c r="H9" s="14" t="s">
        <v>98</v>
      </c>
      <c r="I9" s="12" t="n">
        <v>25709.21</v>
      </c>
      <c r="J9" s="12" t="n">
        <v>10925.56</v>
      </c>
      <c r="K9" s="14" t="s">
        <v>99</v>
      </c>
    </row>
    <row r="10" customFormat="false" ht="12" hidden="false" customHeight="false" outlineLevel="0" collapsed="false">
      <c r="A10" s="14" t="n">
        <v>716</v>
      </c>
      <c r="B10" s="42" t="s">
        <v>40</v>
      </c>
      <c r="C10" s="14" t="n">
        <v>1069</v>
      </c>
      <c r="D10" s="14" t="n">
        <v>618</v>
      </c>
      <c r="E10" s="14" t="s">
        <v>42</v>
      </c>
      <c r="F10" s="10" t="n">
        <v>89350.77</v>
      </c>
      <c r="G10" s="10" t="n">
        <v>50775.11</v>
      </c>
      <c r="H10" s="14" t="s">
        <v>100</v>
      </c>
      <c r="I10" s="12" t="n">
        <v>28505.23</v>
      </c>
      <c r="J10" s="12" t="n">
        <v>13774.68</v>
      </c>
      <c r="K10" s="14" t="s">
        <v>101</v>
      </c>
    </row>
    <row r="11" customFormat="false" ht="12" hidden="false" customHeight="false" outlineLevel="0" collapsed="false">
      <c r="A11" s="14" t="n">
        <v>717</v>
      </c>
      <c r="B11" s="42" t="s">
        <v>43</v>
      </c>
      <c r="C11" s="14" t="n">
        <v>1729</v>
      </c>
      <c r="D11" s="14" t="n">
        <v>821</v>
      </c>
      <c r="E11" s="14" t="s">
        <v>45</v>
      </c>
      <c r="F11" s="10" t="n">
        <v>137330.79</v>
      </c>
      <c r="G11" s="10" t="n">
        <v>62052.16</v>
      </c>
      <c r="H11" s="14" t="s">
        <v>102</v>
      </c>
      <c r="I11" s="12" t="n">
        <v>44856.14</v>
      </c>
      <c r="J11" s="12" t="n">
        <v>16733.78</v>
      </c>
      <c r="K11" s="14" t="s">
        <v>103</v>
      </c>
    </row>
    <row r="12" customFormat="false" ht="12" hidden="false" customHeight="false" outlineLevel="0" collapsed="false">
      <c r="A12" s="14" t="n">
        <v>720</v>
      </c>
      <c r="B12" s="42" t="s">
        <v>46</v>
      </c>
      <c r="C12" s="14" t="n">
        <v>1218</v>
      </c>
      <c r="D12" s="14" t="n">
        <v>551</v>
      </c>
      <c r="E12" s="14" t="s">
        <v>48</v>
      </c>
      <c r="F12" s="10" t="n">
        <v>81724</v>
      </c>
      <c r="G12" s="10" t="n">
        <v>37351.92</v>
      </c>
      <c r="H12" s="14" t="s">
        <v>104</v>
      </c>
      <c r="I12" s="12" t="n">
        <v>23986.16</v>
      </c>
      <c r="J12" s="12" t="n">
        <v>9762.16</v>
      </c>
      <c r="K12" s="14" t="s">
        <v>105</v>
      </c>
    </row>
    <row r="13" customFormat="false" ht="12" hidden="false" customHeight="false" outlineLevel="0" collapsed="false">
      <c r="A13" s="14" t="n">
        <v>721</v>
      </c>
      <c r="B13" s="42" t="s">
        <v>49</v>
      </c>
      <c r="C13" s="14" t="n">
        <v>1970</v>
      </c>
      <c r="D13" s="14" t="n">
        <v>1042</v>
      </c>
      <c r="E13" s="14" t="s">
        <v>51</v>
      </c>
      <c r="F13" s="10" t="n">
        <v>121793.21</v>
      </c>
      <c r="G13" s="10" t="n">
        <v>66470.48</v>
      </c>
      <c r="H13" s="14" t="s">
        <v>106</v>
      </c>
      <c r="I13" s="12" t="n">
        <v>40112.45</v>
      </c>
      <c r="J13" s="12" t="n">
        <v>20430.27</v>
      </c>
      <c r="K13" s="14" t="s">
        <v>107</v>
      </c>
    </row>
    <row r="14" customFormat="false" ht="12" hidden="false" customHeight="false" outlineLevel="0" collapsed="false">
      <c r="A14" s="14" t="n">
        <v>732</v>
      </c>
      <c r="B14" s="42" t="s">
        <v>52</v>
      </c>
      <c r="C14" s="14" t="n">
        <v>1039</v>
      </c>
      <c r="D14" s="14" t="n">
        <v>419</v>
      </c>
      <c r="E14" s="14" t="s">
        <v>54</v>
      </c>
      <c r="F14" s="10" t="n">
        <v>64777.67</v>
      </c>
      <c r="G14" s="10" t="n">
        <v>26376.66</v>
      </c>
      <c r="H14" s="14" t="s">
        <v>108</v>
      </c>
      <c r="I14" s="12" t="n">
        <v>21100.41</v>
      </c>
      <c r="J14" s="12" t="n">
        <v>6838.14</v>
      </c>
      <c r="K14" s="14" t="s">
        <v>109</v>
      </c>
    </row>
    <row r="15" customFormat="false" ht="12" hidden="false" customHeight="false" outlineLevel="0" collapsed="false">
      <c r="A15" s="14" t="n">
        <v>746</v>
      </c>
      <c r="B15" s="42" t="s">
        <v>110</v>
      </c>
      <c r="C15" s="14"/>
      <c r="D15" s="14"/>
      <c r="E15" s="14"/>
      <c r="F15" s="10"/>
      <c r="G15" s="10"/>
      <c r="H15" s="14"/>
      <c r="I15" s="14"/>
      <c r="J15" s="14"/>
      <c r="K15" s="14"/>
    </row>
    <row r="16" customFormat="false" ht="12" hidden="false" customHeight="false" outlineLevel="0" collapsed="false">
      <c r="A16" s="14" t="n">
        <v>748</v>
      </c>
      <c r="B16" s="42" t="s">
        <v>111</v>
      </c>
      <c r="C16" s="14"/>
      <c r="D16" s="14"/>
      <c r="E16" s="14"/>
      <c r="F16" s="10"/>
      <c r="G16" s="10"/>
      <c r="H16" s="14"/>
      <c r="I16" s="14"/>
      <c r="J16" s="14"/>
      <c r="K16" s="14"/>
    </row>
    <row r="17" customFormat="false" ht="12" hidden="false" customHeight="false" outlineLevel="0" collapsed="false">
      <c r="A17" s="40"/>
      <c r="B17" s="43"/>
      <c r="C17" s="14" t="n">
        <v>25883</v>
      </c>
      <c r="D17" s="14" t="n">
        <v>10611</v>
      </c>
      <c r="E17" s="43" t="s">
        <v>112</v>
      </c>
      <c r="F17" s="10" t="n">
        <v>1989703.35</v>
      </c>
      <c r="G17" s="41" t="n">
        <v>885065.34</v>
      </c>
      <c r="H17" s="44" t="s">
        <v>113</v>
      </c>
      <c r="I17" s="40" t="n">
        <v>623808.2</v>
      </c>
      <c r="J17" s="40" t="n">
        <v>238324.21</v>
      </c>
      <c r="K17" s="4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6" min="6" style="0" width="9.5"/>
    <col collapsed="false" customWidth="true" hidden="false" outlineLevel="0" max="7" min="7" style="0" width="10.74"/>
    <col collapsed="false" customWidth="true" hidden="false" outlineLevel="0" max="8" min="8" style="0" width="16.62"/>
    <col collapsed="false" customWidth="true" hidden="false" outlineLevel="0" max="11" min="11" style="0" width="12.12"/>
  </cols>
  <sheetData>
    <row r="1" customFormat="false" ht="14.25" hidden="false" customHeight="false" outlineLevel="0" collapsed="false">
      <c r="A1" s="45" t="s">
        <v>115</v>
      </c>
      <c r="B1" s="45" t="s">
        <v>3</v>
      </c>
      <c r="C1" s="45" t="s">
        <v>75</v>
      </c>
      <c r="D1" s="45" t="s">
        <v>76</v>
      </c>
      <c r="E1" s="45" t="s">
        <v>77</v>
      </c>
      <c r="F1" s="45" t="s">
        <v>78</v>
      </c>
      <c r="G1" s="45" t="s">
        <v>79</v>
      </c>
      <c r="H1" s="45" t="s">
        <v>80</v>
      </c>
      <c r="I1" s="45" t="s">
        <v>81</v>
      </c>
      <c r="J1" s="45" t="s">
        <v>82</v>
      </c>
      <c r="K1" s="45" t="s">
        <v>83</v>
      </c>
    </row>
    <row r="2" customFormat="false" ht="14.25" hidden="false" customHeight="false" outlineLevel="0" collapsed="false">
      <c r="A2" s="14" t="n">
        <v>341</v>
      </c>
      <c r="B2" s="42" t="s">
        <v>16</v>
      </c>
      <c r="C2" s="14" t="n">
        <v>6161</v>
      </c>
      <c r="D2" s="14" t="n">
        <v>2812</v>
      </c>
      <c r="E2" s="14" t="s">
        <v>17</v>
      </c>
      <c r="F2" s="10" t="n">
        <v>559866.28</v>
      </c>
      <c r="G2" s="10" t="n">
        <v>323616.77</v>
      </c>
      <c r="H2" s="14" t="s">
        <v>116</v>
      </c>
      <c r="I2" s="10" t="n">
        <v>178769.7</v>
      </c>
      <c r="J2" s="10" t="n">
        <v>105122.54</v>
      </c>
      <c r="K2" s="14" t="s">
        <v>117</v>
      </c>
    </row>
    <row r="3" customFormat="false" ht="14.25" hidden="false" customHeight="false" outlineLevel="0" collapsed="false">
      <c r="A3" s="14" t="n">
        <v>371</v>
      </c>
      <c r="B3" s="42" t="s">
        <v>19</v>
      </c>
      <c r="C3" s="14" t="n">
        <v>1764</v>
      </c>
      <c r="D3" s="14" t="n">
        <v>1115</v>
      </c>
      <c r="E3" s="14" t="s">
        <v>20</v>
      </c>
      <c r="F3" s="10" t="n">
        <v>103324.12</v>
      </c>
      <c r="G3" s="10" t="n">
        <v>83297.9</v>
      </c>
      <c r="H3" s="14" t="s">
        <v>118</v>
      </c>
      <c r="I3" s="10" t="n">
        <v>35589.99</v>
      </c>
      <c r="J3" s="10" t="n">
        <v>28544.08</v>
      </c>
      <c r="K3" s="14" t="s">
        <v>119</v>
      </c>
    </row>
    <row r="4" customFormat="false" ht="14.25" hidden="false" customHeight="false" outlineLevel="0" collapsed="false">
      <c r="A4" s="14" t="n">
        <v>385</v>
      </c>
      <c r="B4" s="42" t="s">
        <v>22</v>
      </c>
      <c r="C4" s="14" t="n">
        <v>2973</v>
      </c>
      <c r="D4" s="14" t="n">
        <v>1628</v>
      </c>
      <c r="E4" s="14" t="s">
        <v>23</v>
      </c>
      <c r="F4" s="10" t="n">
        <v>275808.58</v>
      </c>
      <c r="G4" s="10" t="n">
        <v>213395.37</v>
      </c>
      <c r="H4" s="14" t="s">
        <v>120</v>
      </c>
      <c r="I4" s="10" t="n">
        <v>81309.04</v>
      </c>
      <c r="J4" s="10" t="n">
        <v>62204.73</v>
      </c>
      <c r="K4" s="14" t="s">
        <v>121</v>
      </c>
    </row>
    <row r="5" customFormat="false" ht="14.25" hidden="false" customHeight="false" outlineLevel="0" collapsed="false">
      <c r="A5" s="14" t="n">
        <v>514</v>
      </c>
      <c r="B5" s="42" t="s">
        <v>25</v>
      </c>
      <c r="C5" s="14" t="n">
        <v>3986</v>
      </c>
      <c r="D5" s="14" t="n">
        <v>2959</v>
      </c>
      <c r="E5" s="14" t="s">
        <v>26</v>
      </c>
      <c r="F5" s="10" t="n">
        <v>271274.38</v>
      </c>
      <c r="G5" s="10" t="n">
        <v>239360.79</v>
      </c>
      <c r="H5" s="14" t="s">
        <v>122</v>
      </c>
      <c r="I5" s="10" t="n">
        <v>91635.33</v>
      </c>
      <c r="J5" s="10" t="n">
        <v>85434.61</v>
      </c>
      <c r="K5" s="14" t="s">
        <v>123</v>
      </c>
    </row>
    <row r="6" customFormat="false" ht="14.25" hidden="false" customHeight="false" outlineLevel="0" collapsed="false">
      <c r="A6" s="14" t="n">
        <v>539</v>
      </c>
      <c r="B6" s="42" t="s">
        <v>28</v>
      </c>
      <c r="C6" s="14" t="n">
        <v>1563</v>
      </c>
      <c r="D6" s="14" t="n">
        <v>1006</v>
      </c>
      <c r="E6" s="14" t="s">
        <v>29</v>
      </c>
      <c r="F6" s="10" t="n">
        <v>127902.14</v>
      </c>
      <c r="G6" s="10" t="n">
        <v>96956.23</v>
      </c>
      <c r="H6" s="14" t="s">
        <v>124</v>
      </c>
      <c r="I6" s="10" t="n">
        <v>39375.79</v>
      </c>
      <c r="J6" s="10" t="n">
        <v>30218.55</v>
      </c>
      <c r="K6" s="14" t="s">
        <v>125</v>
      </c>
    </row>
    <row r="7" customFormat="false" ht="14.25" hidden="false" customHeight="false" outlineLevel="0" collapsed="false">
      <c r="A7" s="14" t="n">
        <v>549</v>
      </c>
      <c r="B7" s="42" t="s">
        <v>31</v>
      </c>
      <c r="C7" s="14" t="n">
        <v>1462</v>
      </c>
      <c r="D7" s="14" t="n">
        <v>1008</v>
      </c>
      <c r="E7" s="14" t="s">
        <v>32</v>
      </c>
      <c r="F7" s="10" t="n">
        <v>110382.67</v>
      </c>
      <c r="G7" s="10" t="n">
        <v>94334.66</v>
      </c>
      <c r="H7" s="14" t="s">
        <v>126</v>
      </c>
      <c r="I7" s="10" t="n">
        <v>31152.64</v>
      </c>
      <c r="J7" s="10" t="n">
        <v>27001.73</v>
      </c>
      <c r="K7" s="14" t="s">
        <v>127</v>
      </c>
    </row>
    <row r="8" customFormat="false" ht="14.25" hidden="false" customHeight="false" outlineLevel="0" collapsed="false">
      <c r="A8" s="14" t="n">
        <v>591</v>
      </c>
      <c r="B8" s="42" t="s">
        <v>34</v>
      </c>
      <c r="C8" s="14" t="n">
        <v>1929</v>
      </c>
      <c r="D8" s="14" t="n">
        <v>1063</v>
      </c>
      <c r="E8" s="14" t="s">
        <v>35</v>
      </c>
      <c r="F8" s="10" t="n">
        <v>143564.55</v>
      </c>
      <c r="G8" s="10" t="n">
        <v>102849.94</v>
      </c>
      <c r="H8" s="14" t="s">
        <v>128</v>
      </c>
      <c r="I8" s="10" t="n">
        <v>45379.49</v>
      </c>
      <c r="J8" s="10" t="n">
        <v>29661.65</v>
      </c>
      <c r="K8" s="14" t="s">
        <v>129</v>
      </c>
    </row>
    <row r="9" customFormat="false" ht="14.25" hidden="false" customHeight="false" outlineLevel="0" collapsed="false">
      <c r="A9" s="14" t="n">
        <v>594</v>
      </c>
      <c r="B9" s="42" t="s">
        <v>37</v>
      </c>
      <c r="C9" s="14" t="n">
        <v>1759</v>
      </c>
      <c r="D9" s="14" t="n">
        <v>880</v>
      </c>
      <c r="E9" s="14" t="s">
        <v>38</v>
      </c>
      <c r="F9" s="10" t="n">
        <v>107444.47</v>
      </c>
      <c r="G9" s="10" t="n">
        <v>79184.93</v>
      </c>
      <c r="H9" s="14" t="s">
        <v>130</v>
      </c>
      <c r="I9" s="10" t="n">
        <v>28144.71</v>
      </c>
      <c r="J9" s="10" t="n">
        <v>24857.26</v>
      </c>
      <c r="K9" s="14" t="s">
        <v>131</v>
      </c>
    </row>
    <row r="10" customFormat="false" ht="14.25" hidden="false" customHeight="false" outlineLevel="0" collapsed="false">
      <c r="A10" s="14" t="n">
        <v>716</v>
      </c>
      <c r="B10" s="42" t="s">
        <v>40</v>
      </c>
      <c r="C10" s="14" t="n">
        <v>1596</v>
      </c>
      <c r="D10" s="14" t="n">
        <v>1063</v>
      </c>
      <c r="E10" s="14" t="s">
        <v>41</v>
      </c>
      <c r="F10" s="10" t="n">
        <v>120686.91</v>
      </c>
      <c r="G10" s="10" t="n">
        <v>93328.35</v>
      </c>
      <c r="H10" s="14" t="s">
        <v>132</v>
      </c>
      <c r="I10" s="10" t="n">
        <v>38033</v>
      </c>
      <c r="J10" s="10" t="n">
        <v>30657.39</v>
      </c>
      <c r="K10" s="14" t="s">
        <v>133</v>
      </c>
    </row>
    <row r="11" customFormat="false" ht="14.25" hidden="false" customHeight="false" outlineLevel="0" collapsed="false">
      <c r="A11" s="14" t="n">
        <v>717</v>
      </c>
      <c r="B11" s="42" t="s">
        <v>43</v>
      </c>
      <c r="C11" s="14" t="n">
        <v>2008</v>
      </c>
      <c r="D11" s="14" t="n">
        <v>1128</v>
      </c>
      <c r="E11" s="14" t="s">
        <v>44</v>
      </c>
      <c r="F11" s="10" t="n">
        <v>150180.86</v>
      </c>
      <c r="G11" s="10" t="n">
        <v>102273.88</v>
      </c>
      <c r="H11" s="14" t="s">
        <v>134</v>
      </c>
      <c r="I11" s="10" t="n">
        <v>45901.6</v>
      </c>
      <c r="J11" s="10" t="n">
        <v>34271.14</v>
      </c>
      <c r="K11" s="14" t="s">
        <v>135</v>
      </c>
    </row>
    <row r="12" customFormat="false" ht="14.25" hidden="false" customHeight="false" outlineLevel="0" collapsed="false">
      <c r="A12" s="14" t="n">
        <v>720</v>
      </c>
      <c r="B12" s="42" t="s">
        <v>46</v>
      </c>
      <c r="C12" s="14" t="n">
        <v>1404</v>
      </c>
      <c r="D12" s="14" t="n">
        <v>787</v>
      </c>
      <c r="E12" s="14" t="s">
        <v>47</v>
      </c>
      <c r="F12" s="10" t="n">
        <v>100043.21</v>
      </c>
      <c r="G12" s="10" t="n">
        <v>58986.34</v>
      </c>
      <c r="H12" s="14" t="s">
        <v>136</v>
      </c>
      <c r="I12" s="10" t="n">
        <v>29214.07</v>
      </c>
      <c r="J12" s="10" t="n">
        <v>19322.7</v>
      </c>
      <c r="K12" s="14" t="s">
        <v>137</v>
      </c>
    </row>
    <row r="13" customFormat="false" ht="14.25" hidden="false" customHeight="false" outlineLevel="0" collapsed="false">
      <c r="A13" s="14" t="n">
        <v>721</v>
      </c>
      <c r="B13" s="42" t="s">
        <v>49</v>
      </c>
      <c r="C13" s="14" t="n">
        <v>2696</v>
      </c>
      <c r="D13" s="14" t="n">
        <v>1916</v>
      </c>
      <c r="E13" s="14" t="s">
        <v>50</v>
      </c>
      <c r="F13" s="10" t="n">
        <v>176193.31</v>
      </c>
      <c r="G13" s="10" t="n">
        <v>147367.8</v>
      </c>
      <c r="H13" s="14" t="s">
        <v>138</v>
      </c>
      <c r="I13" s="10" t="n">
        <v>61765.61</v>
      </c>
      <c r="J13" s="10" t="n">
        <v>52497.57</v>
      </c>
      <c r="K13" s="14" t="s">
        <v>139</v>
      </c>
    </row>
    <row r="14" customFormat="false" ht="14.25" hidden="false" customHeight="false" outlineLevel="0" collapsed="false">
      <c r="A14" s="14" t="n">
        <v>732</v>
      </c>
      <c r="B14" s="42" t="s">
        <v>52</v>
      </c>
      <c r="C14" s="14" t="n">
        <v>1370</v>
      </c>
      <c r="D14" s="14" t="n">
        <v>737</v>
      </c>
      <c r="E14" s="14" t="s">
        <v>53</v>
      </c>
      <c r="F14" s="10" t="n">
        <v>93680.25</v>
      </c>
      <c r="G14" s="10" t="n">
        <v>61092.31</v>
      </c>
      <c r="H14" s="14" t="s">
        <v>140</v>
      </c>
      <c r="I14" s="10" t="n">
        <v>30846.79</v>
      </c>
      <c r="J14" s="10" t="n">
        <v>20392.29</v>
      </c>
      <c r="K14" s="14" t="s">
        <v>141</v>
      </c>
    </row>
    <row r="15" customFormat="false" ht="14.25" hidden="false" customHeight="false" outlineLevel="0" collapsed="false">
      <c r="A15" s="14" t="n">
        <v>746</v>
      </c>
      <c r="B15" s="42" t="s">
        <v>110</v>
      </c>
      <c r="C15" s="14" t="n">
        <v>3334</v>
      </c>
      <c r="D15" s="14" t="n">
        <v>2145</v>
      </c>
      <c r="E15" s="14" t="s">
        <v>142</v>
      </c>
      <c r="F15" s="10" t="n">
        <v>192305.66</v>
      </c>
      <c r="G15" s="10" t="n">
        <v>152088.46</v>
      </c>
      <c r="H15" s="14" t="s">
        <v>143</v>
      </c>
      <c r="I15" s="10" t="n">
        <v>58625.47</v>
      </c>
      <c r="J15" s="10" t="n">
        <v>49542.78</v>
      </c>
      <c r="K15" s="14" t="s">
        <v>144</v>
      </c>
    </row>
    <row r="16" customFormat="false" ht="14.25" hidden="false" customHeight="false" outlineLevel="0" collapsed="false">
      <c r="A16" s="14" t="n">
        <v>748</v>
      </c>
      <c r="B16" s="42" t="s">
        <v>111</v>
      </c>
      <c r="C16" s="14" t="n">
        <v>1821</v>
      </c>
      <c r="D16" s="14" t="n">
        <v>986</v>
      </c>
      <c r="E16" s="14" t="s">
        <v>145</v>
      </c>
      <c r="F16" s="10" t="n">
        <v>111301.45</v>
      </c>
      <c r="G16" s="10" t="n">
        <v>83090.29</v>
      </c>
      <c r="H16" s="14" t="s">
        <v>146</v>
      </c>
      <c r="I16" s="10" t="n">
        <v>34832.32</v>
      </c>
      <c r="J16" s="10" t="n">
        <v>28309.46</v>
      </c>
      <c r="K16" s="14" t="s">
        <v>147</v>
      </c>
    </row>
    <row r="17" customFormat="false" ht="14.25" hidden="false" customHeight="false" outlineLevel="0" collapsed="false">
      <c r="A17" s="40"/>
      <c r="B17" s="43"/>
      <c r="C17" s="14" t="n">
        <v>35826</v>
      </c>
      <c r="D17" s="14" t="n">
        <v>21233</v>
      </c>
      <c r="E17" s="43" t="s">
        <v>148</v>
      </c>
      <c r="F17" s="10" t="n">
        <v>2643958.84</v>
      </c>
      <c r="G17" s="41" t="n">
        <v>1931224.02</v>
      </c>
      <c r="H17" s="44" t="s">
        <v>149</v>
      </c>
      <c r="I17" s="40" t="n">
        <v>830575.55</v>
      </c>
      <c r="J17" s="40" t="n">
        <v>628038.48</v>
      </c>
      <c r="K17" s="44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7" min="7" style="0" width="10.99"/>
    <col collapsed="false" customWidth="true" hidden="false" outlineLevel="0" max="8" min="8" style="0" width="13.87"/>
    <col collapsed="false" customWidth="true" hidden="false" outlineLevel="0" max="9" min="9" style="0" width="11.99"/>
    <col collapsed="false" customWidth="true" hidden="false" outlineLevel="0" max="10" min="10" style="0" width="12.36"/>
    <col collapsed="false" customWidth="true" hidden="false" outlineLevel="0" max="11" min="11" style="0" width="11.74"/>
  </cols>
  <sheetData>
    <row r="1" customFormat="false" ht="14.25" hidden="false" customHeight="false" outlineLevel="0" collapsed="false">
      <c r="A1" s="46" t="s">
        <v>115</v>
      </c>
      <c r="B1" s="46" t="s">
        <v>3</v>
      </c>
      <c r="C1" s="46" t="s">
        <v>75</v>
      </c>
      <c r="D1" s="46" t="s">
        <v>76</v>
      </c>
      <c r="E1" s="46" t="s">
        <v>77</v>
      </c>
      <c r="F1" s="46" t="s">
        <v>78</v>
      </c>
      <c r="G1" s="46" t="s">
        <v>79</v>
      </c>
      <c r="H1" s="46" t="s">
        <v>80</v>
      </c>
      <c r="I1" s="46" t="s">
        <v>81</v>
      </c>
      <c r="J1" s="46" t="s">
        <v>82</v>
      </c>
      <c r="K1" s="46" t="s">
        <v>83</v>
      </c>
    </row>
    <row r="2" customFormat="false" ht="14.25" hidden="false" customHeight="false" outlineLevel="0" collapsed="false">
      <c r="A2" s="47" t="n">
        <v>746</v>
      </c>
      <c r="B2" s="48" t="s">
        <v>110</v>
      </c>
      <c r="C2" s="49" t="n">
        <v>3179</v>
      </c>
      <c r="D2" s="49" t="n">
        <v>2043</v>
      </c>
      <c r="E2" s="49" t="s">
        <v>151</v>
      </c>
      <c r="F2" s="49" t="n">
        <v>197342.23</v>
      </c>
      <c r="G2" s="49" t="n">
        <v>154612.45</v>
      </c>
      <c r="H2" s="49" t="s">
        <v>152</v>
      </c>
      <c r="I2" s="49" t="n">
        <v>59090.23</v>
      </c>
      <c r="J2" s="49" t="n">
        <v>48709.24</v>
      </c>
      <c r="K2" s="49" t="s">
        <v>153</v>
      </c>
    </row>
    <row r="3" customFormat="false" ht="14.25" hidden="false" customHeight="false" outlineLevel="0" collapsed="false">
      <c r="A3" s="47" t="n">
        <v>748</v>
      </c>
      <c r="B3" s="48" t="s">
        <v>111</v>
      </c>
      <c r="C3" s="49" t="n">
        <v>1878</v>
      </c>
      <c r="D3" s="49" t="n">
        <v>1105</v>
      </c>
      <c r="E3" s="49" t="s">
        <v>154</v>
      </c>
      <c r="F3" s="49" t="n">
        <v>126942.06</v>
      </c>
      <c r="G3" s="49" t="n">
        <v>98219.73</v>
      </c>
      <c r="H3" s="49" t="s">
        <v>120</v>
      </c>
      <c r="I3" s="49" t="n">
        <v>38503.51</v>
      </c>
      <c r="J3" s="49" t="n">
        <v>31400.63</v>
      </c>
      <c r="K3" s="49" t="s">
        <v>155</v>
      </c>
    </row>
    <row r="4" customFormat="false" ht="14.25" hidden="false" customHeight="false" outlineLevel="0" collapsed="false">
      <c r="A4" s="46"/>
      <c r="B4" s="50"/>
      <c r="C4" s="47" t="n">
        <v>5057</v>
      </c>
      <c r="D4" s="47" t="n">
        <v>3148</v>
      </c>
      <c r="E4" s="50" t="s">
        <v>156</v>
      </c>
      <c r="F4" s="47" t="n">
        <v>324284.29</v>
      </c>
      <c r="G4" s="46" t="n">
        <v>252832.18</v>
      </c>
      <c r="H4" s="51" t="s">
        <v>157</v>
      </c>
      <c r="I4" s="46" t="n">
        <v>97593.75</v>
      </c>
      <c r="J4" s="46" t="n">
        <v>80109.87</v>
      </c>
      <c r="K4" s="5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2" width="8.99"/>
    <col collapsed="false" customWidth="true" hidden="false" outlineLevel="0" max="2" min="2" style="52" width="6.75"/>
    <col collapsed="false" customWidth="false" hidden="false" outlineLevel="0" max="8" min="3" style="52" width="8.99"/>
    <col collapsed="false" customWidth="true" hidden="false" outlineLevel="0" max="9" min="9" style="52" width="11.5"/>
    <col collapsed="false" customWidth="false" hidden="false" outlineLevel="0" max="257" min="10" style="52" width="8.99"/>
  </cols>
  <sheetData>
    <row r="1" customFormat="false" ht="14.25" hidden="false" customHeight="false" outlineLevel="0" collapsed="false">
      <c r="A1" s="40" t="s">
        <v>159</v>
      </c>
      <c r="B1" s="40" t="s">
        <v>160</v>
      </c>
      <c r="C1" s="53" t="s">
        <v>161</v>
      </c>
      <c r="D1" s="53" t="s">
        <v>162</v>
      </c>
      <c r="E1" s="54" t="s">
        <v>163</v>
      </c>
      <c r="F1" s="54" t="s">
        <v>164</v>
      </c>
      <c r="G1" s="53" t="s">
        <v>165</v>
      </c>
      <c r="H1" s="40" t="s">
        <v>166</v>
      </c>
      <c r="I1" s="40" t="s">
        <v>167</v>
      </c>
      <c r="J1" s="40" t="s">
        <v>168</v>
      </c>
      <c r="K1" s="41" t="s">
        <v>169</v>
      </c>
      <c r="L1" s="40" t="s">
        <v>170</v>
      </c>
    </row>
    <row r="2" customFormat="false" ht="14.25" hidden="false" customHeight="false" outlineLevel="0" collapsed="false">
      <c r="A2" s="53" t="s">
        <v>171</v>
      </c>
      <c r="B2" s="14" t="n">
        <v>4196</v>
      </c>
      <c r="C2" s="14" t="n">
        <v>1.68</v>
      </c>
      <c r="D2" s="14" t="n">
        <v>1.82</v>
      </c>
      <c r="E2" s="10" t="n">
        <v>77.67</v>
      </c>
      <c r="F2" s="10" t="n">
        <f aca="false">I2/K2</f>
        <v>25.4240536920859</v>
      </c>
      <c r="G2" s="14" t="n">
        <v>3.05</v>
      </c>
      <c r="H2" s="14" t="n">
        <v>831</v>
      </c>
      <c r="I2" s="14" t="n">
        <v>62826.53</v>
      </c>
      <c r="J2" s="14" t="n">
        <v>811</v>
      </c>
      <c r="K2" s="10" t="n">
        <v>2471.145269</v>
      </c>
      <c r="L2" s="14" t="n">
        <v>1476</v>
      </c>
    </row>
    <row r="3" customFormat="false" ht="14.25" hidden="false" customHeight="false" outlineLevel="0" collapsed="false">
      <c r="A3" s="53" t="s">
        <v>172</v>
      </c>
      <c r="B3" s="14" t="n">
        <v>5954</v>
      </c>
      <c r="C3" s="14" t="n">
        <v>1.35</v>
      </c>
      <c r="D3" s="14" t="n">
        <v>2.13</v>
      </c>
      <c r="E3" s="10" t="n">
        <v>82.99</v>
      </c>
      <c r="F3" s="10" t="n">
        <f aca="false">I3/K3</f>
        <v>28.925393307035</v>
      </c>
      <c r="G3" s="14" t="n">
        <v>2.87</v>
      </c>
      <c r="H3" s="14" t="n">
        <v>884</v>
      </c>
      <c r="I3" s="14" t="n">
        <v>64173.36</v>
      </c>
      <c r="J3" s="14" t="n">
        <v>767</v>
      </c>
      <c r="K3" s="10" t="n">
        <v>2218.582106</v>
      </c>
      <c r="L3" s="14" t="n">
        <v>1636</v>
      </c>
    </row>
    <row r="4" customFormat="false" ht="14.25" hidden="false" customHeight="false" outlineLevel="0" collapsed="false">
      <c r="A4" s="53" t="s">
        <v>173</v>
      </c>
      <c r="B4" s="14" t="n">
        <v>7317</v>
      </c>
      <c r="C4" s="14" t="n">
        <v>1.74</v>
      </c>
      <c r="D4" s="14" t="n">
        <v>1.92</v>
      </c>
      <c r="E4" s="10" t="n">
        <v>92.66</v>
      </c>
      <c r="F4" s="10" t="n">
        <f aca="false">I4/K4</f>
        <v>27.6259441410447</v>
      </c>
      <c r="G4" s="14" t="n">
        <v>3.34</v>
      </c>
      <c r="H4" s="14" t="n">
        <v>773</v>
      </c>
      <c r="I4" s="14" t="n">
        <v>69477.18</v>
      </c>
      <c r="J4" s="14" t="n">
        <v>748</v>
      </c>
      <c r="K4" s="10" t="n">
        <v>2514.925088</v>
      </c>
      <c r="L4" s="14" t="n">
        <v>1431</v>
      </c>
    </row>
    <row r="5" customFormat="false" ht="14.25" hidden="false" customHeight="false" outlineLevel="0" collapsed="false">
      <c r="A5" s="53" t="s">
        <v>174</v>
      </c>
      <c r="B5" s="14" t="n">
        <v>7749</v>
      </c>
      <c r="C5" s="14" t="n">
        <v>1.4</v>
      </c>
      <c r="D5" s="14" t="n">
        <v>2.01</v>
      </c>
      <c r="E5" s="10" t="n">
        <v>116.73</v>
      </c>
      <c r="F5" s="10" t="n">
        <f aca="false">I5/K5</f>
        <v>41.64457238834</v>
      </c>
      <c r="G5" s="14" t="n">
        <v>2.81</v>
      </c>
      <c r="H5" s="14" t="n">
        <v>712</v>
      </c>
      <c r="I5" s="14" t="n">
        <v>79292.04</v>
      </c>
      <c r="J5" s="14" t="n">
        <v>675</v>
      </c>
      <c r="K5" s="10" t="n">
        <v>1904.01859</v>
      </c>
      <c r="L5" s="14" t="n">
        <v>1363</v>
      </c>
    </row>
    <row r="6" customFormat="false" ht="14.25" hidden="false" customHeight="false" outlineLevel="0" collapsed="false">
      <c r="A6" s="53" t="s">
        <v>175</v>
      </c>
      <c r="B6" s="14" t="n">
        <v>4028</v>
      </c>
      <c r="C6" s="14" t="n">
        <v>1.38</v>
      </c>
      <c r="D6" s="14" t="n">
        <v>2.17</v>
      </c>
      <c r="E6" s="10" t="n">
        <v>70.23</v>
      </c>
      <c r="F6" s="10" t="n">
        <f aca="false">I6/K6</f>
        <v>13.0606654580723</v>
      </c>
      <c r="G6" s="14" t="n">
        <v>2.99</v>
      </c>
      <c r="H6" s="14" t="n">
        <v>1037</v>
      </c>
      <c r="I6" s="14" t="n">
        <v>61637.35</v>
      </c>
      <c r="J6" s="14" t="n">
        <v>844</v>
      </c>
      <c r="K6" s="10" t="n">
        <v>4719.3116</v>
      </c>
      <c r="L6" s="14" t="n">
        <v>2350</v>
      </c>
    </row>
    <row r="7" customFormat="false" ht="14.25" hidden="false" customHeight="false" outlineLevel="0" collapsed="false">
      <c r="A7" s="53" t="s">
        <v>176</v>
      </c>
      <c r="B7" s="14" t="n">
        <v>4081</v>
      </c>
      <c r="C7" s="14" t="n">
        <v>1.15</v>
      </c>
      <c r="D7" s="14" t="n">
        <v>1.85</v>
      </c>
      <c r="E7" s="10" t="n">
        <v>47.9</v>
      </c>
      <c r="F7" s="10" t="n">
        <f aca="false">I7/K7</f>
        <v>15.2201446123837</v>
      </c>
      <c r="G7" s="14" t="n">
        <v>2.14</v>
      </c>
      <c r="H7" s="14" t="n">
        <v>886</v>
      </c>
      <c r="I7" s="14" t="n">
        <v>44476.19</v>
      </c>
      <c r="J7" s="14" t="n">
        <v>924</v>
      </c>
      <c r="K7" s="10" t="n">
        <v>2922.19234</v>
      </c>
      <c r="L7" s="14" t="n">
        <v>1944</v>
      </c>
    </row>
    <row r="8" customFormat="false" ht="14.25" hidden="false" customHeight="false" outlineLevel="0" collapsed="false">
      <c r="A8" s="53" t="s">
        <v>177</v>
      </c>
      <c r="B8" s="14" t="n">
        <v>4187</v>
      </c>
      <c r="C8" s="14" t="n">
        <v>1.7</v>
      </c>
      <c r="D8" s="14" t="n">
        <v>2.05</v>
      </c>
      <c r="E8" s="10" t="n">
        <v>126.63</v>
      </c>
      <c r="F8" s="10" t="n">
        <f aca="false">I8/K8</f>
        <v>8.29317969082363</v>
      </c>
      <c r="G8" s="14" t="n">
        <v>3.48</v>
      </c>
      <c r="H8" s="14" t="n">
        <v>837</v>
      </c>
      <c r="I8" s="14" t="n">
        <v>62833.02</v>
      </c>
      <c r="J8" s="14" t="n">
        <v>551</v>
      </c>
      <c r="K8" s="10" t="n">
        <v>7576.46914</v>
      </c>
      <c r="L8" s="14" t="n">
        <v>2537</v>
      </c>
    </row>
    <row r="9" customFormat="false" ht="14.25" hidden="false" customHeight="false" outlineLevel="0" collapsed="false">
      <c r="A9" s="53" t="s">
        <v>178</v>
      </c>
      <c r="B9" s="14" t="n">
        <v>4310</v>
      </c>
      <c r="C9" s="14" t="n">
        <v>1.22</v>
      </c>
      <c r="D9" s="14" t="n">
        <v>2.03</v>
      </c>
      <c r="E9" s="10" t="n">
        <v>58.89</v>
      </c>
      <c r="F9" s="10" t="n">
        <f aca="false">I9/K9</f>
        <v>23.7126231444358</v>
      </c>
      <c r="G9" s="14" t="n">
        <v>2.48</v>
      </c>
      <c r="H9" s="14" t="n">
        <v>868</v>
      </c>
      <c r="I9" s="14" t="n">
        <v>57411.62</v>
      </c>
      <c r="J9" s="14" t="n">
        <v>974</v>
      </c>
      <c r="K9" s="10" t="n">
        <v>2421.14167</v>
      </c>
      <c r="L9" s="14" t="n">
        <v>1983</v>
      </c>
    </row>
    <row r="10" customFormat="false" ht="14.25" hidden="false" customHeight="false" outlineLevel="0" collapsed="false">
      <c r="A10" s="53" t="s">
        <v>179</v>
      </c>
      <c r="B10" s="14" t="n">
        <v>4330</v>
      </c>
      <c r="C10" s="14" t="n">
        <v>1.42</v>
      </c>
      <c r="D10" s="14" t="n">
        <v>2.03</v>
      </c>
      <c r="E10" s="10" t="n">
        <v>57.35</v>
      </c>
      <c r="F10" s="10" t="n">
        <f aca="false">I10/K10</f>
        <v>19.8796664883303</v>
      </c>
      <c r="G10" s="14" t="n">
        <v>2.88</v>
      </c>
      <c r="H10" s="14" t="n">
        <v>937</v>
      </c>
      <c r="I10" s="14" t="n">
        <v>62082.95</v>
      </c>
      <c r="J10" s="14" t="n">
        <v>1080</v>
      </c>
      <c r="K10" s="10" t="n">
        <v>3122.9372</v>
      </c>
      <c r="L10" s="14" t="n">
        <v>2193</v>
      </c>
    </row>
    <row r="11" customFormat="false" ht="14.25" hidden="false" customHeight="false" outlineLevel="0" collapsed="false">
      <c r="A11" s="53" t="s">
        <v>180</v>
      </c>
      <c r="B11" s="14" t="n">
        <v>5406</v>
      </c>
      <c r="C11" s="14" t="n">
        <v>1.41</v>
      </c>
      <c r="D11" s="14" t="n">
        <v>2.12</v>
      </c>
      <c r="E11" s="10" t="n">
        <v>81.87</v>
      </c>
      <c r="F11" s="10" t="n">
        <f aca="false">I11/K11</f>
        <v>27.4681130601043</v>
      </c>
      <c r="G11" s="14" t="n">
        <v>2.99</v>
      </c>
      <c r="H11" s="14" t="n">
        <v>981</v>
      </c>
      <c r="I11" s="14" t="n">
        <v>79745.5</v>
      </c>
      <c r="J11" s="14" t="n">
        <v>969</v>
      </c>
      <c r="K11" s="10" t="n">
        <v>2903.2027</v>
      </c>
      <c r="L11" s="14" t="n">
        <v>2057</v>
      </c>
    </row>
    <row r="12" customFormat="false" ht="14.25" hidden="false" customHeight="false" outlineLevel="0" collapsed="false">
      <c r="A12" s="53" t="s">
        <v>181</v>
      </c>
      <c r="B12" s="14" t="n">
        <v>5698</v>
      </c>
      <c r="C12" s="14" t="n">
        <v>1.72</v>
      </c>
      <c r="D12" s="14" t="n">
        <v>1.74</v>
      </c>
      <c r="E12" s="10" t="n">
        <v>84.06</v>
      </c>
      <c r="F12" s="10" t="n">
        <f aca="false">I12/K12</f>
        <v>7.40024948505001</v>
      </c>
      <c r="G12" s="14" t="n">
        <v>2.99</v>
      </c>
      <c r="H12" s="14" t="n">
        <v>1034</v>
      </c>
      <c r="I12" s="14" t="n">
        <v>72497.01</v>
      </c>
      <c r="J12" s="14" t="n">
        <v>858</v>
      </c>
      <c r="K12" s="10" t="n">
        <v>9796.56296</v>
      </c>
      <c r="L12" s="14" t="n">
        <v>3385</v>
      </c>
    </row>
    <row r="13" customFormat="false" ht="14.25" hidden="false" customHeight="false" outlineLevel="0" collapsed="false">
      <c r="A13" s="53" t="s">
        <v>182</v>
      </c>
      <c r="B13" s="14" t="n">
        <v>5764</v>
      </c>
      <c r="C13" s="14" t="n">
        <v>1.26</v>
      </c>
      <c r="D13" s="14" t="n">
        <v>1.66</v>
      </c>
      <c r="E13" s="10" t="n">
        <v>75.35</v>
      </c>
      <c r="F13" s="10" t="n">
        <f aca="false">I13/K13</f>
        <v>7.19410312428381</v>
      </c>
      <c r="G13" s="14" t="n">
        <v>2.08</v>
      </c>
      <c r="H13" s="14" t="n">
        <v>920</v>
      </c>
      <c r="I13" s="14" t="n">
        <v>58937.16</v>
      </c>
      <c r="J13" s="14" t="n">
        <v>775</v>
      </c>
      <c r="K13" s="10" t="n">
        <v>8192.42635</v>
      </c>
      <c r="L13" s="14" t="n">
        <v>2825</v>
      </c>
    </row>
    <row r="14" customFormat="false" ht="14.25" hidden="false" customHeight="false" outlineLevel="0" collapsed="false">
      <c r="A14" s="53" t="s">
        <v>183</v>
      </c>
      <c r="B14" s="14" t="n">
        <v>5875</v>
      </c>
      <c r="C14" s="14" t="n">
        <v>1.31</v>
      </c>
      <c r="D14" s="14" t="n">
        <v>2.09</v>
      </c>
      <c r="E14" s="10" t="n">
        <v>68.77</v>
      </c>
      <c r="F14" s="10" t="n">
        <f aca="false">I14/K14</f>
        <v>25.2719130167597</v>
      </c>
      <c r="G14" s="14" t="n">
        <v>2.73</v>
      </c>
      <c r="H14" s="14" t="n">
        <v>619</v>
      </c>
      <c r="I14" s="14" t="n">
        <v>39141.94</v>
      </c>
      <c r="J14" s="14" t="n">
        <v>565</v>
      </c>
      <c r="K14" s="10" t="n">
        <v>1548.8317</v>
      </c>
      <c r="L14" s="14" t="n">
        <v>1187</v>
      </c>
    </row>
    <row r="15" customFormat="false" ht="14.25" hidden="false" customHeight="false" outlineLevel="0" collapsed="false">
      <c r="A15" s="53" t="s">
        <v>184</v>
      </c>
      <c r="B15" s="14" t="n">
        <v>6148</v>
      </c>
      <c r="C15" s="14" t="n">
        <v>1.25</v>
      </c>
      <c r="D15" s="14" t="n">
        <v>2.15</v>
      </c>
      <c r="E15" s="10" t="n">
        <v>65.84</v>
      </c>
      <c r="F15" s="10" t="n">
        <f aca="false">I15/K15</f>
        <v>24.592534481785</v>
      </c>
      <c r="G15" s="14" t="n">
        <v>2.68</v>
      </c>
      <c r="H15" s="14" t="n">
        <v>875</v>
      </c>
      <c r="I15" s="14" t="n">
        <v>55836.16</v>
      </c>
      <c r="J15" s="14" t="n">
        <v>847</v>
      </c>
      <c r="K15" s="10" t="n">
        <v>2270.45163</v>
      </c>
      <c r="L15" s="14" t="n">
        <v>1822</v>
      </c>
    </row>
    <row r="16" customFormat="false" ht="14.25" hidden="false" customHeight="false" outlineLevel="0" collapsed="false">
      <c r="A16" s="53" t="s">
        <v>185</v>
      </c>
      <c r="B16" s="14" t="n">
        <v>6232</v>
      </c>
      <c r="C16" s="14" t="n">
        <v>1.44</v>
      </c>
      <c r="D16" s="14" t="n">
        <v>1.96</v>
      </c>
      <c r="E16" s="10" t="n">
        <v>56</v>
      </c>
      <c r="F16" s="10" t="n">
        <f aca="false">I16/K16</f>
        <v>19.9124550207244</v>
      </c>
      <c r="G16" s="14" t="n">
        <v>2.81</v>
      </c>
      <c r="H16" s="14" t="n">
        <v>820</v>
      </c>
      <c r="I16" s="14" t="n">
        <v>51608.31</v>
      </c>
      <c r="J16" s="14" t="n">
        <v>919</v>
      </c>
      <c r="K16" s="10" t="n">
        <v>2591.76028</v>
      </c>
      <c r="L16" s="14" t="n">
        <v>1803</v>
      </c>
    </row>
    <row r="17" customFormat="false" ht="14.25" hidden="false" customHeight="false" outlineLevel="0" collapsed="false">
      <c r="A17" s="53" t="s">
        <v>186</v>
      </c>
      <c r="B17" s="14" t="n">
        <v>6251</v>
      </c>
      <c r="C17" s="14" t="n">
        <v>1.46</v>
      </c>
      <c r="D17" s="14" t="n">
        <v>1.86</v>
      </c>
      <c r="E17" s="10" t="n">
        <v>61.01</v>
      </c>
      <c r="F17" s="10" t="n">
        <f aca="false">I17/K17</f>
        <v>22.4832035621798</v>
      </c>
      <c r="G17" s="14" t="n">
        <v>2.71</v>
      </c>
      <c r="H17" s="14" t="n">
        <v>821</v>
      </c>
      <c r="I17" s="14" t="n">
        <v>59214.31</v>
      </c>
      <c r="J17" s="14" t="n">
        <v>970</v>
      </c>
      <c r="K17" s="10" t="n">
        <v>2633.7132</v>
      </c>
      <c r="L17" s="14" t="n">
        <v>1806</v>
      </c>
    </row>
    <row r="18" customFormat="false" ht="14.25" hidden="false" customHeight="false" outlineLevel="0" collapsed="false">
      <c r="A18" s="53" t="s">
        <v>187</v>
      </c>
      <c r="B18" s="14" t="n">
        <v>6348</v>
      </c>
      <c r="C18" s="14" t="n">
        <v>1.22</v>
      </c>
      <c r="D18" s="14" t="n">
        <v>2.08</v>
      </c>
      <c r="E18" s="10" t="n">
        <v>63.08</v>
      </c>
      <c r="F18" s="10" t="n">
        <f aca="false">I18/K18</f>
        <v>24.9429534810452</v>
      </c>
      <c r="G18" s="14" t="n">
        <v>2.54</v>
      </c>
      <c r="H18" s="14" t="n">
        <v>796</v>
      </c>
      <c r="I18" s="14" t="n">
        <v>52393.63</v>
      </c>
      <c r="J18" s="14" t="n">
        <v>826</v>
      </c>
      <c r="K18" s="10" t="n">
        <v>2100.538336</v>
      </c>
      <c r="L18" s="14" t="n">
        <v>1716</v>
      </c>
    </row>
    <row r="19" customFormat="false" ht="14.25" hidden="false" customHeight="false" outlineLevel="0" collapsed="false">
      <c r="A19" s="53" t="s">
        <v>188</v>
      </c>
      <c r="B19" s="14" t="n">
        <v>6537</v>
      </c>
      <c r="C19" s="14" t="n">
        <v>1.3</v>
      </c>
      <c r="D19" s="14" t="n">
        <v>1.78</v>
      </c>
      <c r="E19" s="10" t="n">
        <v>63.13</v>
      </c>
      <c r="F19" s="10" t="n">
        <f aca="false">I19/K19</f>
        <v>27.2468532125137</v>
      </c>
      <c r="G19" s="14" t="n">
        <v>2.31</v>
      </c>
      <c r="H19" s="14" t="n">
        <v>788</v>
      </c>
      <c r="I19" s="14" t="n">
        <v>52315.82</v>
      </c>
      <c r="J19" s="14" t="n">
        <v>821</v>
      </c>
      <c r="K19" s="10" t="n">
        <v>1920.068332</v>
      </c>
      <c r="L19" s="14" t="n">
        <v>1467</v>
      </c>
    </row>
    <row r="20" customFormat="false" ht="14.25" hidden="false" customHeight="false" outlineLevel="0" collapsed="false">
      <c r="A20" s="53" t="s">
        <v>189</v>
      </c>
      <c r="B20" s="14" t="n">
        <v>6733</v>
      </c>
      <c r="C20" s="14" t="n">
        <v>1.68</v>
      </c>
      <c r="D20" s="14" t="n">
        <v>1.93</v>
      </c>
      <c r="E20" s="10" t="n">
        <v>78.01</v>
      </c>
      <c r="F20" s="10" t="n">
        <f aca="false">I20/K20</f>
        <v>19.3684948065974</v>
      </c>
      <c r="G20" s="14" t="n">
        <v>3.24</v>
      </c>
      <c r="H20" s="14" t="n">
        <v>786</v>
      </c>
      <c r="I20" s="14" t="n">
        <v>58856.16</v>
      </c>
      <c r="J20" s="14" t="n">
        <v>745</v>
      </c>
      <c r="K20" s="10" t="n">
        <v>3038.757559</v>
      </c>
      <c r="L20" s="14" t="n">
        <v>1515</v>
      </c>
    </row>
    <row r="21" customFormat="false" ht="14.25" hidden="false" customHeight="false" outlineLevel="0" collapsed="false">
      <c r="A21" s="53" t="s">
        <v>190</v>
      </c>
      <c r="B21" s="14" t="n">
        <v>6752</v>
      </c>
      <c r="C21" s="14" t="n">
        <v>1.56</v>
      </c>
      <c r="D21" s="14" t="n">
        <v>2.42</v>
      </c>
      <c r="E21" s="10" t="n">
        <v>77.49</v>
      </c>
      <c r="F21" s="10" t="n">
        <f aca="false">I21/K21</f>
        <v>18.9731249877689</v>
      </c>
      <c r="G21" s="14" t="n">
        <v>3.76</v>
      </c>
      <c r="H21" s="14" t="n">
        <v>991</v>
      </c>
      <c r="I21" s="14" t="n">
        <v>69920.38</v>
      </c>
      <c r="J21" s="14" t="n">
        <v>899</v>
      </c>
      <c r="K21" s="10" t="n">
        <v>3685.232667</v>
      </c>
      <c r="L21" s="14" t="n">
        <v>2207</v>
      </c>
    </row>
    <row r="22" customFormat="false" ht="14.25" hidden="false" customHeight="false" outlineLevel="0" collapsed="false">
      <c r="A22" s="53" t="s">
        <v>191</v>
      </c>
      <c r="B22" s="14" t="n">
        <v>6796</v>
      </c>
      <c r="C22" s="14" t="n">
        <v>1.29</v>
      </c>
      <c r="D22" s="14" t="n">
        <v>2.11</v>
      </c>
      <c r="E22" s="10" t="n">
        <v>67.97</v>
      </c>
      <c r="F22" s="10" t="n">
        <f aca="false">I22/K22</f>
        <v>24.9642831854454</v>
      </c>
      <c r="G22" s="14" t="n">
        <v>2.72</v>
      </c>
      <c r="H22" s="14" t="n">
        <v>916</v>
      </c>
      <c r="I22" s="14" t="n">
        <v>66388.06</v>
      </c>
      <c r="J22" s="14" t="n">
        <v>974</v>
      </c>
      <c r="K22" s="10" t="n">
        <v>2659.3217</v>
      </c>
      <c r="L22" s="14" t="n">
        <v>2068</v>
      </c>
    </row>
    <row r="23" customFormat="false" ht="14.25" hidden="false" customHeight="false" outlineLevel="0" collapsed="false">
      <c r="A23" s="53" t="s">
        <v>192</v>
      </c>
      <c r="B23" s="14" t="n">
        <v>6823</v>
      </c>
      <c r="C23" s="14" t="n">
        <v>1.34</v>
      </c>
      <c r="D23" s="14" t="n">
        <v>2.12</v>
      </c>
      <c r="E23" s="10" t="n">
        <v>79.29</v>
      </c>
      <c r="F23" s="10" t="n">
        <f aca="false">I23/K23</f>
        <v>27.7713938869918</v>
      </c>
      <c r="G23" s="14" t="n">
        <v>2.84</v>
      </c>
      <c r="H23" s="14" t="n">
        <v>586</v>
      </c>
      <c r="I23" s="14" t="n">
        <v>37810.75</v>
      </c>
      <c r="J23" s="14" t="n">
        <v>471</v>
      </c>
      <c r="K23" s="10" t="n">
        <v>1361.4999</v>
      </c>
      <c r="L23" s="14" t="n">
        <v>998</v>
      </c>
    </row>
    <row r="24" customFormat="false" ht="14.25" hidden="false" customHeight="false" outlineLevel="0" collapsed="false">
      <c r="A24" s="53" t="s">
        <v>193</v>
      </c>
      <c r="B24" s="14" t="n">
        <v>7011</v>
      </c>
      <c r="C24" s="14" t="n">
        <v>1.48</v>
      </c>
      <c r="D24" s="14" t="n">
        <v>2.06</v>
      </c>
      <c r="E24" s="10" t="n">
        <v>67.89</v>
      </c>
      <c r="F24" s="10" t="n">
        <f aca="false">I24/K24</f>
        <v>22.2547954714613</v>
      </c>
      <c r="G24" s="14" t="n">
        <v>3.05</v>
      </c>
      <c r="H24" s="14" t="n">
        <v>694</v>
      </c>
      <c r="I24" s="14" t="n">
        <v>44171.89</v>
      </c>
      <c r="J24" s="14" t="n">
        <v>650</v>
      </c>
      <c r="K24" s="10" t="n">
        <v>1984.8257</v>
      </c>
      <c r="L24" s="14" t="n">
        <v>1339</v>
      </c>
    </row>
    <row r="25" customFormat="false" ht="14.25" hidden="false" customHeight="false" outlineLevel="0" collapsed="false">
      <c r="A25" s="53" t="s">
        <v>194</v>
      </c>
      <c r="B25" s="14" t="n">
        <v>7386</v>
      </c>
      <c r="C25" s="14" t="n">
        <v>1.61</v>
      </c>
      <c r="D25" s="14" t="n">
        <v>2.14</v>
      </c>
      <c r="E25" s="10" t="n">
        <v>71.93</v>
      </c>
      <c r="F25" s="10" t="n">
        <f aca="false">I25/K25</f>
        <v>20.9236225499199</v>
      </c>
      <c r="G25" s="14" t="n">
        <v>3.45</v>
      </c>
      <c r="H25" s="14" t="n">
        <v>1041</v>
      </c>
      <c r="I25" s="14" t="n">
        <v>80260.54</v>
      </c>
      <c r="J25" s="14" t="n">
        <v>1109</v>
      </c>
      <c r="K25" s="10" t="n">
        <v>3835.88166</v>
      </c>
      <c r="L25" s="14" t="n">
        <v>2386</v>
      </c>
    </row>
    <row r="26" customFormat="false" ht="14.25" hidden="false" customHeight="false" outlineLevel="0" collapsed="false">
      <c r="A26" s="53" t="s">
        <v>195</v>
      </c>
      <c r="B26" s="14" t="n">
        <v>7403</v>
      </c>
      <c r="C26" s="14" t="n">
        <v>1.57</v>
      </c>
      <c r="D26" s="14" t="n">
        <v>2.05</v>
      </c>
      <c r="E26" s="10" t="n">
        <v>73.51</v>
      </c>
      <c r="F26" s="10" t="n">
        <f aca="false">I26/K26</f>
        <v>22.9390456685947</v>
      </c>
      <c r="G26" s="14" t="n">
        <v>3.21</v>
      </c>
      <c r="H26" s="14" t="n">
        <v>736</v>
      </c>
      <c r="I26" s="14" t="n">
        <v>46336.53</v>
      </c>
      <c r="J26" s="14" t="n">
        <v>629</v>
      </c>
      <c r="K26" s="10" t="n">
        <v>2019.98508</v>
      </c>
      <c r="L26" s="14" t="n">
        <v>1291</v>
      </c>
    </row>
    <row r="27" customFormat="false" ht="14.25" hidden="false" customHeight="false" outlineLevel="0" collapsed="false">
      <c r="A27" s="53" t="s">
        <v>196</v>
      </c>
      <c r="B27" s="14" t="n">
        <v>7644</v>
      </c>
      <c r="C27" s="14" t="n">
        <v>1.58</v>
      </c>
      <c r="D27" s="14" t="n">
        <v>1.93</v>
      </c>
      <c r="E27" s="10" t="n">
        <v>78.84</v>
      </c>
      <c r="F27" s="10" t="n">
        <f aca="false">I27/K27</f>
        <v>25.9595326122322</v>
      </c>
      <c r="G27" s="14" t="n">
        <v>3.04</v>
      </c>
      <c r="H27" s="14" t="n">
        <v>664</v>
      </c>
      <c r="I27" s="14" t="n">
        <v>52700.75</v>
      </c>
      <c r="J27" s="14" t="n">
        <v>669</v>
      </c>
      <c r="K27" s="10" t="n">
        <v>2030.111666</v>
      </c>
      <c r="L27" s="14" t="n">
        <v>1289</v>
      </c>
    </row>
    <row r="28" customFormat="false" ht="14.25" hidden="false" customHeight="false" outlineLevel="0" collapsed="false">
      <c r="A28" s="53" t="s">
        <v>197</v>
      </c>
      <c r="B28" s="14" t="n">
        <v>7645</v>
      </c>
      <c r="C28" s="14" t="n">
        <v>1.23</v>
      </c>
      <c r="D28" s="14" t="n">
        <v>1.75</v>
      </c>
      <c r="E28" s="10" t="n">
        <v>74.88</v>
      </c>
      <c r="F28" s="10" t="n">
        <f aca="false">I28/K28</f>
        <v>7.7729842800735</v>
      </c>
      <c r="G28" s="14" t="n">
        <v>2.16</v>
      </c>
      <c r="H28" s="14" t="n">
        <v>932</v>
      </c>
      <c r="I28" s="14" t="n">
        <v>55008.5</v>
      </c>
      <c r="J28" s="14" t="n">
        <v>741</v>
      </c>
      <c r="K28" s="10" t="n">
        <v>7076.88296</v>
      </c>
      <c r="L28" s="14" t="n">
        <v>2874</v>
      </c>
    </row>
    <row r="29" customFormat="false" ht="14.25" hidden="false" customHeight="false" outlineLevel="0" collapsed="false">
      <c r="A29" s="53" t="s">
        <v>198</v>
      </c>
      <c r="B29" s="14" t="n">
        <v>7661</v>
      </c>
      <c r="C29" s="14" t="n">
        <v>1.55</v>
      </c>
      <c r="D29" s="14" t="n">
        <v>2.5</v>
      </c>
      <c r="E29" s="10" t="n">
        <v>82.24</v>
      </c>
      <c r="F29" s="10" t="n">
        <f aca="false">I29/K29</f>
        <v>21.4655001430755</v>
      </c>
      <c r="G29" s="14" t="n">
        <v>3.87</v>
      </c>
      <c r="H29" s="14" t="n">
        <v>656</v>
      </c>
      <c r="I29" s="14" t="n">
        <v>38085.67</v>
      </c>
      <c r="J29" s="14" t="n">
        <v>456</v>
      </c>
      <c r="K29" s="10" t="n">
        <v>1774.27359</v>
      </c>
      <c r="L29" s="14" t="n">
        <v>1137</v>
      </c>
    </row>
    <row r="30" customFormat="false" ht="14.25" hidden="false" customHeight="false" outlineLevel="0" collapsed="false">
      <c r="A30" s="53" t="s">
        <v>199</v>
      </c>
      <c r="B30" s="14" t="n">
        <v>7687</v>
      </c>
      <c r="C30" s="14" t="n">
        <v>1.42</v>
      </c>
      <c r="D30" s="14" t="n">
        <v>2.02</v>
      </c>
      <c r="E30" s="10" t="n">
        <v>74.69</v>
      </c>
      <c r="F30" s="10" t="n">
        <f aca="false">I30/K30</f>
        <v>25.0663199240305</v>
      </c>
      <c r="G30" s="14" t="n">
        <v>2.87</v>
      </c>
      <c r="H30" s="14" t="n">
        <v>607</v>
      </c>
      <c r="I30" s="14" t="n">
        <v>36984.77</v>
      </c>
      <c r="J30" s="14" t="n">
        <v>490</v>
      </c>
      <c r="K30" s="10" t="n">
        <v>1475.47666</v>
      </c>
      <c r="L30" s="14" t="n">
        <v>996</v>
      </c>
    </row>
    <row r="31" customFormat="false" ht="14.25" hidden="false" customHeight="false" outlineLevel="0" collapsed="false">
      <c r="A31" s="53" t="s">
        <v>200</v>
      </c>
      <c r="B31" s="14" t="n">
        <v>7947</v>
      </c>
      <c r="C31" s="14" t="n">
        <v>1.31</v>
      </c>
      <c r="D31" s="14" t="n">
        <v>2.18</v>
      </c>
      <c r="E31" s="10" t="n">
        <v>79.25</v>
      </c>
      <c r="F31" s="10" t="n">
        <f aca="false">I31/K31</f>
        <v>27.1353791333714</v>
      </c>
      <c r="G31" s="14" t="n">
        <v>2.86</v>
      </c>
      <c r="H31" s="14" t="n">
        <v>649</v>
      </c>
      <c r="I31" s="14" t="n">
        <v>40817.58</v>
      </c>
      <c r="J31" s="14" t="n">
        <v>507</v>
      </c>
      <c r="K31" s="10" t="n">
        <v>1504.22</v>
      </c>
      <c r="L31" s="14" t="n">
        <v>1115</v>
      </c>
    </row>
    <row r="32" customFormat="false" ht="14.25" hidden="false" customHeight="false" outlineLevel="0" collapsed="false">
      <c r="A32" s="53" t="s">
        <v>201</v>
      </c>
      <c r="B32" s="14" t="n">
        <v>8068</v>
      </c>
      <c r="C32" s="14" t="n">
        <v>1.26</v>
      </c>
      <c r="D32" s="14" t="n">
        <v>1.92</v>
      </c>
      <c r="E32" s="10" t="n">
        <v>64.85</v>
      </c>
      <c r="F32" s="10" t="n">
        <f aca="false">I32/K32</f>
        <v>16.6318200160711</v>
      </c>
      <c r="G32" s="14" t="n">
        <v>2.41</v>
      </c>
      <c r="H32" s="14" t="n">
        <v>899</v>
      </c>
      <c r="I32" s="14" t="n">
        <v>58110.61</v>
      </c>
      <c r="J32" s="14" t="n">
        <v>862</v>
      </c>
      <c r="K32" s="10" t="n">
        <v>3493.94173</v>
      </c>
      <c r="L32" s="14" t="n">
        <v>2000</v>
      </c>
    </row>
    <row r="33" customFormat="false" ht="14.25" hidden="false" customHeight="false" outlineLevel="0" collapsed="false">
      <c r="A33" s="53" t="s">
        <v>202</v>
      </c>
      <c r="B33" s="14" t="n">
        <v>8113</v>
      </c>
      <c r="C33" s="14" t="n">
        <v>1.58</v>
      </c>
      <c r="D33" s="14" t="n">
        <v>2</v>
      </c>
      <c r="E33" s="10" t="n">
        <v>75.9</v>
      </c>
      <c r="F33" s="10" t="n">
        <f aca="false">I33/K33</f>
        <v>24.0022832254482</v>
      </c>
      <c r="G33" s="14" t="n">
        <v>3.16</v>
      </c>
      <c r="H33" s="14" t="n">
        <v>636</v>
      </c>
      <c r="I33" s="14" t="n">
        <v>46691.91</v>
      </c>
      <c r="J33" s="14" t="n">
        <v>615</v>
      </c>
      <c r="K33" s="10" t="n">
        <v>1945.311184</v>
      </c>
      <c r="L33" s="14" t="n">
        <v>1231</v>
      </c>
    </row>
    <row r="34" customFormat="false" ht="14.25" hidden="false" customHeight="false" outlineLevel="0" collapsed="false">
      <c r="A34" s="53" t="s">
        <v>203</v>
      </c>
      <c r="B34" s="14" t="n">
        <v>8354</v>
      </c>
      <c r="C34" s="14" t="n">
        <v>1.48</v>
      </c>
      <c r="D34" s="14" t="n">
        <v>2.61</v>
      </c>
      <c r="E34" s="10" t="n">
        <v>79.37</v>
      </c>
      <c r="F34" s="10" t="n">
        <f aca="false">I34/K34</f>
        <v>20.7613896693977</v>
      </c>
      <c r="G34" s="14" t="n">
        <v>3.88</v>
      </c>
      <c r="H34" s="14" t="n">
        <v>833</v>
      </c>
      <c r="I34" s="14" t="n">
        <v>53232.47</v>
      </c>
      <c r="J34" s="14" t="n">
        <v>662</v>
      </c>
      <c r="K34" s="10" t="n">
        <v>2564.012855</v>
      </c>
      <c r="L34" s="14" t="n">
        <v>1729</v>
      </c>
    </row>
    <row r="35" customFormat="false" ht="14.25" hidden="false" customHeight="false" outlineLevel="0" collapsed="false">
      <c r="A35" s="53" t="s">
        <v>204</v>
      </c>
      <c r="B35" s="14" t="n">
        <v>8489</v>
      </c>
      <c r="C35" s="14" t="n">
        <v>1.41</v>
      </c>
      <c r="D35" s="14" t="n">
        <v>2.1</v>
      </c>
      <c r="E35" s="10" t="n">
        <v>69.86</v>
      </c>
      <c r="F35" s="10" t="n">
        <f aca="false">I35/K35</f>
        <v>23.9120033325516</v>
      </c>
      <c r="G35" s="14" t="n">
        <v>2.97</v>
      </c>
      <c r="H35" s="14" t="n">
        <v>894</v>
      </c>
      <c r="I35" s="14" t="n">
        <v>70231.62</v>
      </c>
      <c r="J35" s="14" t="n">
        <v>983</v>
      </c>
      <c r="K35" s="10" t="n">
        <v>2937.086409</v>
      </c>
      <c r="L35" s="14" t="n">
        <v>2072</v>
      </c>
    </row>
    <row r="36" customFormat="false" ht="14.25" hidden="false" customHeight="false" outlineLevel="0" collapsed="false">
      <c r="A36" s="53" t="s">
        <v>205</v>
      </c>
      <c r="B36" s="14" t="n">
        <v>9112</v>
      </c>
      <c r="C36" s="14" t="n">
        <v>1.23</v>
      </c>
      <c r="D36" s="14" t="n">
        <v>1.94</v>
      </c>
      <c r="E36" s="10" t="n">
        <v>59.33</v>
      </c>
      <c r="F36" s="10" t="n">
        <f aca="false">I36/K36</f>
        <v>24.8203415246567</v>
      </c>
      <c r="G36" s="14" t="n">
        <v>2.39</v>
      </c>
      <c r="H36" s="14" t="n">
        <v>777</v>
      </c>
      <c r="I36" s="14" t="n">
        <v>53402.68</v>
      </c>
      <c r="J36" s="14" t="n">
        <v>899</v>
      </c>
      <c r="K36" s="10" t="n">
        <v>2151.569105</v>
      </c>
      <c r="L36" s="14" t="n">
        <v>1747</v>
      </c>
    </row>
    <row r="37" customFormat="false" ht="14.25" hidden="false" customHeight="false" outlineLevel="0" collapsed="false">
      <c r="A37" s="53" t="s">
        <v>206</v>
      </c>
      <c r="B37" s="14" t="n">
        <v>10733</v>
      </c>
      <c r="C37" s="14" t="n">
        <v>1.46</v>
      </c>
      <c r="D37" s="14" t="n">
        <v>1.94</v>
      </c>
      <c r="E37" s="10" t="n">
        <v>57.32</v>
      </c>
      <c r="F37" s="10" t="n">
        <f aca="false">I37/K37</f>
        <v>20.3056343305536</v>
      </c>
      <c r="G37" s="14" t="n">
        <v>2.82</v>
      </c>
      <c r="H37" s="14" t="n">
        <v>767</v>
      </c>
      <c r="I37" s="14" t="n">
        <v>49913.44</v>
      </c>
      <c r="J37" s="14" t="n">
        <v>870</v>
      </c>
      <c r="K37" s="10" t="n">
        <v>2458.107892</v>
      </c>
      <c r="L37" s="14" t="n">
        <v>1691</v>
      </c>
    </row>
    <row r="38" customFormat="false" ht="14.25" hidden="false" customHeight="false" outlineLevel="0" collapsed="false">
      <c r="A38" s="53" t="s">
        <v>207</v>
      </c>
      <c r="B38" s="14" t="n">
        <v>9138</v>
      </c>
      <c r="C38" s="14" t="n">
        <v>1.2</v>
      </c>
      <c r="D38" s="14" t="n">
        <v>1.89</v>
      </c>
      <c r="E38" s="10" t="n">
        <v>63.4</v>
      </c>
      <c r="F38" s="10" t="n">
        <f aca="false">I38/K38</f>
        <v>27.9482001273922</v>
      </c>
      <c r="G38" s="14" t="n">
        <v>2.27</v>
      </c>
      <c r="H38" s="14" t="n">
        <v>750</v>
      </c>
      <c r="I38" s="14" t="n">
        <v>47343.72</v>
      </c>
      <c r="J38" s="14" t="n">
        <v>746</v>
      </c>
      <c r="K38" s="10" t="n">
        <v>1693.981</v>
      </c>
      <c r="L38" s="14" t="n">
        <v>1414</v>
      </c>
    </row>
    <row r="39" customFormat="false" ht="14.25" hidden="false" customHeight="false" outlineLevel="0" collapsed="false">
      <c r="A39" s="53" t="s">
        <v>208</v>
      </c>
      <c r="B39" s="14" t="n">
        <v>9320</v>
      </c>
      <c r="C39" s="14" t="n">
        <v>1.58</v>
      </c>
      <c r="D39" s="14" t="n">
        <v>2.15</v>
      </c>
      <c r="E39" s="10" t="n">
        <v>82.22</v>
      </c>
      <c r="F39" s="10" t="n">
        <f aca="false">I39/K39</f>
        <v>18.9477122107267</v>
      </c>
      <c r="G39" s="14" t="n">
        <v>3.4</v>
      </c>
      <c r="H39" s="14" t="n">
        <v>948</v>
      </c>
      <c r="I39" s="14" t="n">
        <v>69045.98</v>
      </c>
      <c r="J39" s="14" t="n">
        <v>837</v>
      </c>
      <c r="K39" s="10" t="n">
        <v>3644.02727</v>
      </c>
      <c r="L39" s="14" t="n">
        <v>1932</v>
      </c>
    </row>
    <row r="40" customFormat="false" ht="14.25" hidden="false" customHeight="false" outlineLevel="0" collapsed="false">
      <c r="A40" s="53" t="s">
        <v>209</v>
      </c>
      <c r="B40" s="14" t="n">
        <v>11012</v>
      </c>
      <c r="C40" s="14" t="n">
        <v>1.29</v>
      </c>
      <c r="D40" s="14" t="n">
        <v>1.86</v>
      </c>
      <c r="E40" s="10" t="n">
        <v>58.6</v>
      </c>
      <c r="F40" s="10" t="n">
        <f aca="false">I40/K40</f>
        <v>24.519304565318</v>
      </c>
      <c r="G40" s="14" t="n">
        <v>2.39</v>
      </c>
      <c r="H40" s="14" t="n">
        <v>922</v>
      </c>
      <c r="I40" s="14" t="n">
        <v>58926.03</v>
      </c>
      <c r="J40" s="14" t="n">
        <v>1002</v>
      </c>
      <c r="K40" s="10" t="n">
        <v>2403.250461</v>
      </c>
      <c r="L40" s="14" t="n">
        <v>1863</v>
      </c>
    </row>
    <row r="41" customFormat="false" ht="14.25" hidden="false" customHeight="false" outlineLevel="0" collapsed="false">
      <c r="A41" s="53" t="s">
        <v>210</v>
      </c>
      <c r="B41" s="14" t="n">
        <v>11103</v>
      </c>
      <c r="C41" s="14" t="n">
        <v>1.21</v>
      </c>
      <c r="D41" s="14" t="n">
        <v>1.69</v>
      </c>
      <c r="E41" s="10" t="n">
        <v>37.59</v>
      </c>
      <c r="F41" s="10" t="n">
        <f aca="false">I41/K41</f>
        <v>11.9433586273134</v>
      </c>
      <c r="G41" s="14" t="n">
        <v>2.03</v>
      </c>
      <c r="H41" s="14" t="n">
        <v>712</v>
      </c>
      <c r="I41" s="14" t="n">
        <v>28081.51</v>
      </c>
      <c r="J41" s="14" t="n">
        <v>734</v>
      </c>
      <c r="K41" s="10" t="n">
        <v>2351.223879</v>
      </c>
      <c r="L41" s="14" t="n">
        <v>1421</v>
      </c>
    </row>
    <row r="42" customFormat="false" ht="14.25" hidden="false" customHeight="false" outlineLevel="0" collapsed="false">
      <c r="A42" s="53" t="s">
        <v>211</v>
      </c>
      <c r="B42" s="14" t="n">
        <v>11131</v>
      </c>
      <c r="C42" s="14" t="n">
        <v>1.58</v>
      </c>
      <c r="D42" s="14" t="n">
        <v>2.31</v>
      </c>
      <c r="E42" s="10" t="n">
        <v>55.85</v>
      </c>
      <c r="F42" s="10" t="n">
        <f aca="false">I42/K42</f>
        <v>15.3614404895782</v>
      </c>
      <c r="G42" s="14" t="n">
        <v>3.65</v>
      </c>
      <c r="H42" s="14" t="n">
        <v>646</v>
      </c>
      <c r="I42" s="14" t="n">
        <v>29368.77</v>
      </c>
      <c r="J42" s="14" t="n">
        <v>523</v>
      </c>
      <c r="K42" s="10" t="n">
        <v>1911.85</v>
      </c>
      <c r="L42" s="14" t="n">
        <v>1214</v>
      </c>
    </row>
    <row r="43" customFormat="false" ht="14.25" hidden="false" customHeight="false" outlineLevel="0" collapsed="false">
      <c r="A43" s="53" t="s">
        <v>212</v>
      </c>
      <c r="B43" s="14" t="n">
        <v>11142</v>
      </c>
      <c r="C43" s="14" t="n">
        <v>1.39</v>
      </c>
      <c r="D43" s="14" t="n">
        <v>1.9</v>
      </c>
      <c r="E43" s="10" t="n">
        <v>55.82</v>
      </c>
      <c r="F43" s="10" t="n">
        <f aca="false">I43/K43</f>
        <v>21.0779932084566</v>
      </c>
      <c r="G43" s="14" t="n">
        <v>2.65</v>
      </c>
      <c r="H43" s="14" t="n">
        <v>487</v>
      </c>
      <c r="I43" s="14" t="n">
        <v>23090.52</v>
      </c>
      <c r="J43" s="14" t="n">
        <v>414</v>
      </c>
      <c r="K43" s="10" t="n">
        <v>1095.48</v>
      </c>
      <c r="L43" s="14" t="n">
        <v>786</v>
      </c>
    </row>
    <row r="44" customFormat="false" ht="14.25" hidden="false" customHeight="false" outlineLevel="0" collapsed="false">
      <c r="A44" s="53" t="s">
        <v>213</v>
      </c>
      <c r="B44" s="14" t="n">
        <v>11177</v>
      </c>
      <c r="C44" s="14" t="n">
        <v>1.3</v>
      </c>
      <c r="D44" s="14" t="n">
        <v>1.74</v>
      </c>
      <c r="E44" s="10" t="n">
        <v>63.49</v>
      </c>
      <c r="F44" s="10" t="n">
        <f aca="false">I44/K44</f>
        <v>27.9425545144622</v>
      </c>
      <c r="G44" s="14" t="n">
        <v>2.27</v>
      </c>
      <c r="H44" s="14" t="n">
        <v>529</v>
      </c>
      <c r="I44" s="14" t="n">
        <v>32580.32</v>
      </c>
      <c r="J44" s="14" t="n">
        <v>514</v>
      </c>
      <c r="K44" s="10" t="n">
        <v>1165.975</v>
      </c>
      <c r="L44" s="14" t="n">
        <v>895</v>
      </c>
    </row>
    <row r="45" customFormat="false" ht="14.25" hidden="false" customHeight="false" outlineLevel="0" collapsed="false">
      <c r="A45" s="53" t="s">
        <v>214</v>
      </c>
      <c r="B45" s="14" t="n">
        <v>11248</v>
      </c>
      <c r="C45" s="14" t="n">
        <v>1.22</v>
      </c>
      <c r="D45" s="14" t="n">
        <v>1.61</v>
      </c>
      <c r="E45" s="10" t="n">
        <v>64.34</v>
      </c>
      <c r="F45" s="10" t="n">
        <f aca="false">I45/K45</f>
        <v>3.51984512365881</v>
      </c>
      <c r="G45" s="14" t="n">
        <v>1.96</v>
      </c>
      <c r="H45" s="14" t="n">
        <v>625</v>
      </c>
      <c r="I45" s="14" t="n">
        <v>28508.99</v>
      </c>
      <c r="J45" s="14" t="n">
        <v>453</v>
      </c>
      <c r="K45" s="10" t="n">
        <v>8099.501256</v>
      </c>
      <c r="L45" s="14" t="n">
        <v>2641</v>
      </c>
    </row>
    <row r="46" customFormat="false" ht="14.25" hidden="false" customHeight="false" outlineLevel="0" collapsed="false">
      <c r="A46" s="53" t="s">
        <v>215</v>
      </c>
      <c r="B46" s="14" t="n">
        <v>990293</v>
      </c>
      <c r="C46" s="14" t="n">
        <v>1.44</v>
      </c>
      <c r="D46" s="14" t="n">
        <v>1.8</v>
      </c>
      <c r="E46" s="10" t="n">
        <v>112.93</v>
      </c>
      <c r="F46" s="10" t="n">
        <f aca="false">I46/K46</f>
        <v>42.9096212761099</v>
      </c>
      <c r="G46" s="14" t="n">
        <v>2.59</v>
      </c>
      <c r="H46" s="14" t="n">
        <v>750</v>
      </c>
      <c r="I46" s="14" t="n">
        <v>94597.68</v>
      </c>
      <c r="J46" s="14" t="n">
        <v>830</v>
      </c>
      <c r="K46" s="10" t="n">
        <v>2204.5797</v>
      </c>
      <c r="L46" s="14" t="n">
        <v>1496</v>
      </c>
    </row>
    <row r="47" customFormat="false" ht="14.25" hidden="false" customHeight="false" outlineLevel="0" collapsed="false">
      <c r="A47" s="53" t="s">
        <v>216</v>
      </c>
      <c r="B47" s="14" t="n">
        <v>991097</v>
      </c>
      <c r="C47" s="14" t="n">
        <v>1.4</v>
      </c>
      <c r="D47" s="14" t="n">
        <v>1.86</v>
      </c>
      <c r="E47" s="10" t="n">
        <v>82.47</v>
      </c>
      <c r="F47" s="10" t="n">
        <f aca="false">I47/K47</f>
        <v>31.5364864371707</v>
      </c>
      <c r="G47" s="14" t="n">
        <v>2.6</v>
      </c>
      <c r="H47" s="14" t="n">
        <v>763</v>
      </c>
      <c r="I47" s="14" t="n">
        <v>64310.99</v>
      </c>
      <c r="J47" s="14" t="n">
        <v>770</v>
      </c>
      <c r="K47" s="10" t="n">
        <v>2039.25666</v>
      </c>
      <c r="L47" s="14" t="n">
        <v>1442</v>
      </c>
    </row>
    <row r="48" customFormat="false" ht="14.25" hidden="false" customHeight="false" outlineLevel="0" collapsed="false">
      <c r="A48" s="53" t="s">
        <v>217</v>
      </c>
      <c r="B48" s="14" t="n">
        <v>992157</v>
      </c>
      <c r="C48" s="14" t="n">
        <v>1.55</v>
      </c>
      <c r="D48" s="14" t="n">
        <v>1.69</v>
      </c>
      <c r="E48" s="10" t="n">
        <v>95.38</v>
      </c>
      <c r="F48" s="10" t="n">
        <f aca="false">I48/K48</f>
        <v>36.4366037547781</v>
      </c>
      <c r="G48" s="14" t="n">
        <v>2.63</v>
      </c>
      <c r="H48" s="14" t="n">
        <v>650</v>
      </c>
      <c r="I48" s="14" t="n">
        <v>61865.77</v>
      </c>
      <c r="J48" s="14" t="n">
        <v>643</v>
      </c>
      <c r="K48" s="10" t="n">
        <v>1697.90166</v>
      </c>
      <c r="L48" s="14" t="n">
        <v>1092</v>
      </c>
    </row>
    <row r="49" customFormat="false" ht="14.25" hidden="false" customHeight="false" outlineLevel="0" collapsed="false">
      <c r="A49" s="53" t="s">
        <v>218</v>
      </c>
      <c r="B49" s="14" t="n">
        <v>992357</v>
      </c>
      <c r="C49" s="14" t="n">
        <v>1.31</v>
      </c>
      <c r="D49" s="14" t="n">
        <v>1.77</v>
      </c>
      <c r="E49" s="10" t="n">
        <v>89.3</v>
      </c>
      <c r="F49" s="10" t="n">
        <f aca="false">I49/K49</f>
        <v>35.1197159121447</v>
      </c>
      <c r="G49" s="14" t="n">
        <v>2.32</v>
      </c>
      <c r="H49" s="14" t="n">
        <v>681</v>
      </c>
      <c r="I49" s="14" t="n">
        <v>61291.16</v>
      </c>
      <c r="J49" s="14" t="n">
        <v>682</v>
      </c>
      <c r="K49" s="10" t="n">
        <v>1745.2066</v>
      </c>
      <c r="L49" s="14" t="n">
        <v>1218</v>
      </c>
    </row>
    <row r="50" customFormat="false" ht="14.25" hidden="false" customHeight="false" outlineLevel="0" collapsed="false">
      <c r="A50" s="14"/>
      <c r="B50" s="40"/>
      <c r="C50" s="14" t="n">
        <v>1.41</v>
      </c>
      <c r="D50" s="14" t="n">
        <v>1.98</v>
      </c>
      <c r="E50" s="10" t="n">
        <v>73</v>
      </c>
      <c r="F50" s="10"/>
      <c r="G50" s="14"/>
      <c r="H50" s="40" t="n">
        <v>37949</v>
      </c>
      <c r="I50" s="40" t="n">
        <v>2643835.83</v>
      </c>
      <c r="J50" s="40" t="n">
        <v>36305</v>
      </c>
      <c r="K50" s="41" t="n">
        <v>141877.010294</v>
      </c>
      <c r="L50" s="40" t="n">
        <v>820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6:43:14Z</dcterms:created>
  <dc:creator/>
  <dc:description/>
  <dc:language>en-US</dc:language>
  <cp:lastModifiedBy>Administrator</cp:lastModifiedBy>
  <dcterms:modified xsi:type="dcterms:W3CDTF">2018-01-03T15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