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18"/>
        <rFont val="Noto Sans"/>
        <family val="2"/>
      </rPr>
      <t xml:space="preserve">城郊二片</t>
    </r>
    <r>
      <rPr>
        <b val="true"/>
        <sz val="18"/>
        <rFont val="宋体"/>
        <family val="0"/>
        <charset val="134"/>
      </rPr>
      <t xml:space="preserve">1.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.01-12.31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景中店</t>
  </si>
  <si>
    <t xml:space="preserve">都江堰店</t>
  </si>
  <si>
    <t xml:space="preserve">奎光店</t>
  </si>
  <si>
    <t xml:space="preserve">翔凤店</t>
  </si>
  <si>
    <t xml:space="preserve">问西店</t>
  </si>
  <si>
    <t xml:space="preserve">蒲阳店</t>
  </si>
  <si>
    <t xml:space="preserve">崇中店</t>
  </si>
  <si>
    <t xml:space="preserve">怀远店</t>
  </si>
  <si>
    <t xml:space="preserve">三江店</t>
  </si>
  <si>
    <t xml:space="preserve">金带店</t>
  </si>
  <si>
    <t xml:space="preserve">聚源店</t>
  </si>
  <si>
    <t xml:space="preserve">温江店</t>
  </si>
  <si>
    <t xml:space="preserve">同兴店</t>
  </si>
  <si>
    <t xml:space="preserve">门店名称 </t>
  </si>
  <si>
    <t xml:space="preserve">利润总额</t>
  </si>
  <si>
    <t xml:space="preserve">含税销售收入</t>
  </si>
  <si>
    <t xml:space="preserve">2017.01-11</t>
  </si>
  <si>
    <t xml:space="preserve">2016.01-11</t>
  </si>
  <si>
    <t xml:space="preserve">增减额</t>
  </si>
  <si>
    <t xml:space="preserve">增减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当月扭亏平衡点</t>
    </r>
  </si>
  <si>
    <t xml:space="preserve">蒲阳路药店</t>
  </si>
  <si>
    <t xml:space="preserve">翔风路药店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量措施</t>
    </r>
  </si>
  <si>
    <t xml:space="preserve">加大力度发展会员，通过增加客流来增加销售（店对面药房现在已经能刷社保卡，药价也很灵活，门店要经常去采价，多做会员特价来留住老顾客）</t>
  </si>
  <si>
    <r>
      <rPr>
        <sz val="12"/>
        <rFont val="Noto Sans"/>
        <family val="2"/>
      </rPr>
      <t xml:space="preserve">加大中山中智的培训，每天多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中山中智来增加利润。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亏损</t>
    </r>
    <r>
      <rPr>
        <sz val="12"/>
        <rFont val="宋体"/>
        <family val="0"/>
        <charset val="134"/>
      </rPr>
      <t xml:space="preserve">8290</t>
    </r>
    <r>
      <rPr>
        <sz val="12"/>
        <rFont val="Noto Sans"/>
        <family val="2"/>
      </rPr>
      <t xml:space="preserve">元，平均每天亏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，每天增加一罐就可以扭亏）</t>
    </r>
  </si>
  <si>
    <t xml:space="preserve">坚持瑞学及各个渠道专业学习，认真接待每位顾客，挖掘顾客的需求，提升关联能力，接待完毕后不断相互总结。</t>
  </si>
  <si>
    <r>
      <rPr>
        <sz val="12"/>
        <rFont val="Noto Sans"/>
        <family val="2"/>
      </rPr>
      <t xml:space="preserve">加强保健品和中药的联合销售，力争毛利达到</t>
    </r>
    <r>
      <rPr>
        <sz val="12"/>
        <rFont val="宋体"/>
        <family val="0"/>
        <charset val="134"/>
      </rPr>
      <t xml:space="preserve">31%.</t>
    </r>
  </si>
  <si>
    <t xml:space="preserve">目标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力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扭亏为赢，力争日均达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0.5"/>
        <rFont val="宋体"/>
        <family val="0"/>
        <charset val="134"/>
      </rPr>
      <t xml:space="preserve">                                         17</t>
    </r>
    <r>
      <rPr>
        <sz val="10.5"/>
        <rFont val="Noto Sans"/>
        <family val="2"/>
      </rPr>
      <t xml:space="preserve">年翔凤店亏损</t>
    </r>
    <r>
      <rPr>
        <sz val="10.5"/>
        <rFont val="宋体"/>
        <family val="0"/>
        <charset val="134"/>
      </rPr>
      <t xml:space="preserve">278.3</t>
    </r>
    <r>
      <rPr>
        <sz val="10.5"/>
        <rFont val="Noto Sans"/>
        <family val="2"/>
      </rPr>
      <t xml:space="preserve">元，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门店由以下方面来提高销量：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加强人员的知识培训，加大拿药及收银八步曲的练习，把原来</t>
    </r>
    <r>
      <rPr>
        <sz val="10.5"/>
        <rFont val="宋体"/>
        <family val="0"/>
        <charset val="134"/>
      </rPr>
      <t xml:space="preserve">63</t>
    </r>
    <r>
      <rPr>
        <sz val="10.5"/>
        <rFont val="Noto Sans"/>
        <family val="2"/>
      </rPr>
      <t xml:space="preserve">元的客单提升到</t>
    </r>
    <r>
      <rPr>
        <sz val="10.5"/>
        <rFont val="宋体"/>
        <family val="0"/>
        <charset val="134"/>
      </rPr>
      <t xml:space="preserve">73</t>
    </r>
    <r>
      <rPr>
        <sz val="10.5"/>
        <rFont val="Noto Sans"/>
        <family val="2"/>
      </rPr>
      <t xml:space="preserve">元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积极收集未知品种，把顾客多次询问的品种收集后向公司反应及购进，以满足顾客所需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做好替代品种的学习，坚持交接班品种的学习。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习好中药及保健品种，此类品种毛利较高，多做中西营养保健搭配销售，重点陈列应季疾病组合配方。</t>
    </r>
  </si>
  <si>
    <r>
      <rPr>
        <sz val="12"/>
        <rFont val="Noto Sans"/>
        <family val="2"/>
      </rPr>
      <t xml:space="preserve">目标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力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扭亏为赢</t>
    </r>
    <r>
      <rPr>
        <sz val="12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片区各店增长点</t>
    </r>
  </si>
  <si>
    <t xml:space="preserve">序号</t>
  </si>
  <si>
    <t xml:space="preserve">增长点</t>
  </si>
  <si>
    <r>
      <rPr>
        <sz val="11"/>
        <rFont val="Noto Sans"/>
        <family val="2"/>
      </rPr>
      <t xml:space="preserve">发展新会员。把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年消费次数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，但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没消费的顾客，每天安排进行电话维护。每天至少新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有效会员，每月至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。</t>
    </r>
  </si>
  <si>
    <t xml:space="preserve">全面提升商品品类，打造最丰富品类吸引客流，提升关联能力。</t>
  </si>
  <si>
    <t xml:space="preserve">提升员工的销售技巧，提升服务，扩大辐射</t>
  </si>
  <si>
    <t xml:space="preserve">团队协作，丰富品规</t>
  </si>
  <si>
    <t xml:space="preserve">个人学习能力提高 ，提升销售能力</t>
  </si>
  <si>
    <t xml:space="preserve">全面特价吸引客流，提升关联能力。</t>
  </si>
  <si>
    <t xml:space="preserve">老店继续发展新会员，扩大辐射范围。</t>
  </si>
  <si>
    <r>
      <rPr>
        <sz val="11"/>
        <rFont val="Noto Sans"/>
        <family val="2"/>
      </rPr>
      <t xml:space="preserve">每月为门店策划一场促销活动，每场活动为门店邀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厂家，提升门店的知名度。</t>
    </r>
  </si>
  <si>
    <t xml:space="preserve">提升员工的销售技巧，坚持销售八步曲和收银八步曲的演练，真正做到问病拿药，联合用药，每次巡店进行抽查和对练。</t>
  </si>
  <si>
    <t xml:space="preserve">门店价格形象偏高，低价格带品种缺货较多，补充低价格品种</t>
  </si>
  <si>
    <t xml:space="preserve">特价吸引客流。</t>
  </si>
  <si>
    <t xml:space="preserve">店长一枝独秀，全员学习，人人独当一面</t>
  </si>
  <si>
    <t xml:space="preserve">尚贤店</t>
  </si>
  <si>
    <t xml:space="preserve">儿科和妇科用药严重不足，补充商品，尤其是补充低价格带的商品</t>
  </si>
  <si>
    <t xml:space="preserve">鱼凫店</t>
  </si>
  <si>
    <t xml:space="preserve">凝聚团队，扩大影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 ;[RED]\-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:N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4" min="2" style="1" width="8.99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false" hidden="false" outlineLevel="0" max="11" min="8" style="1" width="8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7" customFormat="true" ht="31" hidden="false" customHeight="true" outlineLevel="0" collapsed="false">
      <c r="A5" s="8" t="n">
        <v>587</v>
      </c>
      <c r="B5" s="9" t="s">
        <v>15</v>
      </c>
      <c r="C5" s="10" t="n">
        <v>103.74</v>
      </c>
      <c r="D5" s="11" t="n">
        <v>191.29</v>
      </c>
      <c r="E5" s="12" t="n">
        <f aca="false">(D5-C5)/C5</f>
        <v>0.843936764989397</v>
      </c>
      <c r="F5" s="13" t="n">
        <v>32.89</v>
      </c>
      <c r="G5" s="14" t="n">
        <v>58.34</v>
      </c>
      <c r="H5" s="12" t="n">
        <f aca="false">(G5-F5)/F5</f>
        <v>0.773791425965339</v>
      </c>
      <c r="I5" s="15" t="n">
        <v>23116</v>
      </c>
      <c r="J5" s="15" t="n">
        <v>15954</v>
      </c>
      <c r="K5" s="12" t="n">
        <f aca="false">(I5-J5)/J5</f>
        <v>0.448915632443274</v>
      </c>
      <c r="L5" s="15" t="n">
        <v>48.18</v>
      </c>
      <c r="M5" s="16" t="n">
        <v>33.49</v>
      </c>
      <c r="N5" s="12" t="n">
        <f aca="false">(L5-M5)/M5</f>
        <v>0.43863839952224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7" customFormat="true" ht="31" hidden="false" customHeight="true" outlineLevel="0" collapsed="false">
      <c r="A6" s="8" t="n">
        <v>351</v>
      </c>
      <c r="B6" s="9" t="s">
        <v>16</v>
      </c>
      <c r="C6" s="10" t="n">
        <v>146.94</v>
      </c>
      <c r="D6" s="11" t="n">
        <v>178.56</v>
      </c>
      <c r="E6" s="12" t="n">
        <f aca="false">(D6-C6)/C6</f>
        <v>0.215189873417722</v>
      </c>
      <c r="F6" s="13" t="n">
        <v>47.78</v>
      </c>
      <c r="G6" s="14" t="n">
        <v>59.51</v>
      </c>
      <c r="H6" s="12" t="n">
        <f aca="false">(G6-F6)/F6</f>
        <v>0.245500209292591</v>
      </c>
      <c r="I6" s="15" t="n">
        <v>19245</v>
      </c>
      <c r="J6" s="15" t="n">
        <v>17491</v>
      </c>
      <c r="K6" s="12" t="n">
        <f aca="false">(I6-J6)/J6</f>
        <v>0.100280144074095</v>
      </c>
      <c r="L6" s="15" t="n">
        <v>45.46</v>
      </c>
      <c r="M6" s="16" t="n">
        <v>32.21</v>
      </c>
      <c r="N6" s="12" t="n">
        <f aca="false">(L6-M6)/M6</f>
        <v>0.411362930766843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7" customFormat="true" ht="31" hidden="false" customHeight="true" outlineLevel="0" collapsed="false">
      <c r="A7" s="8" t="n">
        <v>704</v>
      </c>
      <c r="B7" s="9" t="s">
        <v>17</v>
      </c>
      <c r="C7" s="10" t="n">
        <v>90.68</v>
      </c>
      <c r="D7" s="11" t="n">
        <v>158.11</v>
      </c>
      <c r="E7" s="12" t="n">
        <f aca="false">(D7-C7)/C7</f>
        <v>0.743603881782091</v>
      </c>
      <c r="F7" s="13" t="n">
        <v>28.19</v>
      </c>
      <c r="G7" s="14" t="n">
        <v>47.85</v>
      </c>
      <c r="H7" s="12" t="n">
        <f aca="false">(G7-F7)/F7</f>
        <v>0.697410429230223</v>
      </c>
      <c r="I7" s="15" t="n">
        <v>19537</v>
      </c>
      <c r="J7" s="15" t="n">
        <v>14147</v>
      </c>
      <c r="K7" s="12" t="n">
        <f aca="false">(I7-J7)/J7</f>
        <v>0.380999505195448</v>
      </c>
      <c r="L7" s="15" t="n">
        <v>45.06</v>
      </c>
      <c r="M7" s="16" t="n">
        <v>25.51</v>
      </c>
      <c r="N7" s="12" t="n">
        <f aca="false">(L7-M7)/M7</f>
        <v>0.76636613092904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7" customFormat="true" ht="31" hidden="false" customHeight="true" outlineLevel="0" collapsed="false">
      <c r="A8" s="8" t="n">
        <v>706</v>
      </c>
      <c r="B8" s="9" t="s">
        <v>18</v>
      </c>
      <c r="C8" s="16" t="n">
        <v>95.79</v>
      </c>
      <c r="D8" s="11" t="n">
        <v>105.53</v>
      </c>
      <c r="E8" s="12" t="n">
        <f aca="false">(D8-C8)/C8</f>
        <v>0.101680759995824</v>
      </c>
      <c r="F8" s="13" t="n">
        <v>34.28</v>
      </c>
      <c r="G8" s="14" t="n">
        <v>34.65</v>
      </c>
      <c r="H8" s="12" t="n">
        <f aca="false">(G8-F8)/F8</f>
        <v>0.0107934655775962</v>
      </c>
      <c r="I8" s="15" t="n">
        <v>16350</v>
      </c>
      <c r="J8" s="15" t="n">
        <v>15482</v>
      </c>
      <c r="K8" s="12" t="n">
        <f aca="false">(I8-J8)/J8</f>
        <v>0.0560651078672006</v>
      </c>
      <c r="L8" s="15" t="n">
        <v>52.29</v>
      </c>
      <c r="M8" s="16" t="n">
        <v>33.52</v>
      </c>
      <c r="N8" s="12" t="n">
        <f aca="false">(L8-M8)/M8</f>
        <v>0.559964200477327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7" customFormat="true" ht="31" hidden="false" customHeight="true" outlineLevel="0" collapsed="false">
      <c r="A9" s="8" t="n">
        <v>710</v>
      </c>
      <c r="B9" s="9" t="s">
        <v>19</v>
      </c>
      <c r="C9" s="11" t="n">
        <v>81.81</v>
      </c>
      <c r="D9" s="11" t="n">
        <v>99.62</v>
      </c>
      <c r="E9" s="12" t="n">
        <f aca="false">(D9-C9)/C9</f>
        <v>0.217699547732551</v>
      </c>
      <c r="F9" s="13" t="n">
        <v>26.59</v>
      </c>
      <c r="G9" s="14" t="n">
        <v>32.39</v>
      </c>
      <c r="H9" s="12" t="n">
        <f aca="false">(G9-F9)/F9</f>
        <v>0.218127115456939</v>
      </c>
      <c r="I9" s="15" t="n">
        <v>15577</v>
      </c>
      <c r="J9" s="15" t="n">
        <v>14198</v>
      </c>
      <c r="K9" s="12" t="n">
        <f aca="false">(I9-J9)/J9</f>
        <v>0.0971263558247641</v>
      </c>
      <c r="L9" s="15" t="n">
        <v>50.75</v>
      </c>
      <c r="M9" s="16" t="n">
        <v>30.7</v>
      </c>
      <c r="N9" s="12" t="n">
        <f aca="false">(L9-M9)/M9</f>
        <v>0.653094462540717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7" customFormat="true" ht="31" hidden="false" customHeight="true" outlineLevel="0" collapsed="false">
      <c r="A10" s="8" t="n">
        <v>738</v>
      </c>
      <c r="B10" s="9" t="s">
        <v>20</v>
      </c>
      <c r="C10" s="11" t="n">
        <v>95.35</v>
      </c>
      <c r="D10" s="11" t="n">
        <v>124.89</v>
      </c>
      <c r="E10" s="12" t="n">
        <f aca="false">(D10-C10)/C10</f>
        <v>0.309805977975878</v>
      </c>
      <c r="F10" s="13" t="n">
        <v>28.58</v>
      </c>
      <c r="G10" s="14" t="n">
        <v>35.77</v>
      </c>
      <c r="H10" s="12" t="n">
        <f aca="false">(G10-F10)/F10</f>
        <v>0.251574527641708</v>
      </c>
      <c r="I10" s="15" t="n">
        <v>16985</v>
      </c>
      <c r="J10" s="15" t="n">
        <v>15027</v>
      </c>
      <c r="K10" s="12" t="n">
        <f aca="false">(I10-J10)/J10</f>
        <v>0.130298795501431</v>
      </c>
      <c r="L10" s="15" t="n">
        <v>59.6</v>
      </c>
      <c r="M10" s="16" t="n">
        <v>38.35</v>
      </c>
      <c r="N10" s="12" t="n">
        <f aca="false">(L10-M10)/M10</f>
        <v>0.55410691003911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7" customFormat="true" ht="31" hidden="false" customHeight="true" outlineLevel="0" collapsed="false">
      <c r="A11" s="8" t="n">
        <v>52</v>
      </c>
      <c r="B11" s="9" t="s">
        <v>21</v>
      </c>
      <c r="C11" s="11" t="n">
        <v>191.33</v>
      </c>
      <c r="D11" s="11" t="n">
        <v>205.5</v>
      </c>
      <c r="E11" s="12" t="n">
        <f aca="false">(D11-C11)/C11</f>
        <v>0.0740605237025035</v>
      </c>
      <c r="F11" s="13" t="n">
        <v>59.52</v>
      </c>
      <c r="G11" s="14" t="n">
        <v>64.09</v>
      </c>
      <c r="H11" s="12" t="n">
        <f aca="false">(G11-F11)/F11</f>
        <v>0.0767809139784946</v>
      </c>
      <c r="I11" s="15" t="n">
        <v>28501</v>
      </c>
      <c r="J11" s="15" t="n">
        <v>27248</v>
      </c>
      <c r="K11" s="12" t="n">
        <f aca="false">(I11-J11)/J11</f>
        <v>0.0459850264239577</v>
      </c>
      <c r="L11" s="15" t="n">
        <v>52.25</v>
      </c>
      <c r="M11" s="16" t="n">
        <v>42.79</v>
      </c>
      <c r="N11" s="12" t="n">
        <f aca="false">(L11-M11)/M11</f>
        <v>0.2210796915167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7" customFormat="true" ht="31" hidden="false" customHeight="true" outlineLevel="0" collapsed="false">
      <c r="A12" s="8" t="n">
        <v>54</v>
      </c>
      <c r="B12" s="9" t="s">
        <v>22</v>
      </c>
      <c r="C12" s="10" t="n">
        <v>189.95</v>
      </c>
      <c r="D12" s="11" t="n">
        <v>225.47</v>
      </c>
      <c r="E12" s="12" t="n">
        <f aca="false">(D12-C12)/C12</f>
        <v>0.186996578046855</v>
      </c>
      <c r="F12" s="13" t="n">
        <v>63.47</v>
      </c>
      <c r="G12" s="14" t="n">
        <v>75.93</v>
      </c>
      <c r="H12" s="12" t="n">
        <f aca="false">(G12-F12)/F12</f>
        <v>0.196313218843548</v>
      </c>
      <c r="I12" s="15" t="n">
        <v>32499</v>
      </c>
      <c r="J12" s="15" t="n">
        <v>31316</v>
      </c>
      <c r="K12" s="12" t="n">
        <f aca="false">(I12-J12)/J12</f>
        <v>0.0377762166304764</v>
      </c>
      <c r="L12" s="15" t="n">
        <v>59.18</v>
      </c>
      <c r="M12" s="16" t="n">
        <v>45.3</v>
      </c>
      <c r="N12" s="12" t="n">
        <f aca="false">(L12-M12)/M12</f>
        <v>0.30640176600441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7" customFormat="true" ht="31" hidden="false" customHeight="true" outlineLevel="0" collapsed="false">
      <c r="A13" s="8" t="n">
        <v>56</v>
      </c>
      <c r="B13" s="9" t="s">
        <v>23</v>
      </c>
      <c r="C13" s="10" t="n">
        <v>100.51</v>
      </c>
      <c r="D13" s="11" t="n">
        <v>124.4</v>
      </c>
      <c r="E13" s="12" t="n">
        <f aca="false">(D13-C13)/C13</f>
        <v>0.237687792259477</v>
      </c>
      <c r="F13" s="13" t="n">
        <v>32.76</v>
      </c>
      <c r="G13" s="14" t="n">
        <v>39.19</v>
      </c>
      <c r="H13" s="12" t="n">
        <f aca="false">(G13-F13)/F13</f>
        <v>0.196275946275946</v>
      </c>
      <c r="I13" s="15" t="n">
        <v>16877</v>
      </c>
      <c r="J13" s="15" t="n">
        <v>16036</v>
      </c>
      <c r="K13" s="12" t="n">
        <f aca="false">(I13-J13)/J13</f>
        <v>0.0524444998752806</v>
      </c>
      <c r="L13" s="15" t="n">
        <v>61.69</v>
      </c>
      <c r="M13" s="16" t="n">
        <v>49.97</v>
      </c>
      <c r="N13" s="12" t="n">
        <f aca="false">(L13-M13)/M13</f>
        <v>0.23454072443466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7" customFormat="true" ht="31" hidden="false" customHeight="true" outlineLevel="0" collapsed="false">
      <c r="A14" s="8" t="n">
        <v>367</v>
      </c>
      <c r="B14" s="9" t="s">
        <v>24</v>
      </c>
      <c r="C14" s="10" t="n">
        <v>139.17</v>
      </c>
      <c r="D14" s="11" t="n">
        <v>187.98</v>
      </c>
      <c r="E14" s="12" t="n">
        <f aca="false">(D14-C14)/C14</f>
        <v>0.350722138391895</v>
      </c>
      <c r="F14" s="13" t="n">
        <v>44.05</v>
      </c>
      <c r="G14" s="14" t="n">
        <v>58.29</v>
      </c>
      <c r="H14" s="12" t="n">
        <f aca="false">(G14-F14)/F14</f>
        <v>0.323269012485812</v>
      </c>
      <c r="I14" s="15" t="n">
        <v>31410</v>
      </c>
      <c r="J14" s="15" t="n">
        <v>25468</v>
      </c>
      <c r="K14" s="12" t="n">
        <f aca="false">(I14-J14)/J14</f>
        <v>0.23331239202136</v>
      </c>
      <c r="L14" s="15" t="n">
        <v>56.08</v>
      </c>
      <c r="M14" s="16" t="n">
        <v>41.44</v>
      </c>
      <c r="N14" s="12" t="n">
        <f aca="false">(L14-M14)/M14</f>
        <v>0.35328185328185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7" customFormat="true" ht="31" hidden="false" customHeight="true" outlineLevel="0" collapsed="false">
      <c r="A15" s="8" t="n">
        <v>713</v>
      </c>
      <c r="B15" s="9" t="s">
        <v>25</v>
      </c>
      <c r="C15" s="10" t="n">
        <v>66.14</v>
      </c>
      <c r="D15" s="11" t="n">
        <v>73.5</v>
      </c>
      <c r="E15" s="12" t="n">
        <f aca="false">(D15-C15)/C15</f>
        <v>0.111279104928939</v>
      </c>
      <c r="F15" s="13" t="n">
        <v>23.59</v>
      </c>
      <c r="G15" s="14" t="n">
        <v>25.25</v>
      </c>
      <c r="H15" s="12" t="n">
        <f aca="false">(G15-F15)/F15</f>
        <v>0.0703688003391268</v>
      </c>
      <c r="I15" s="15" t="n">
        <v>9780</v>
      </c>
      <c r="J15" s="15" t="n">
        <v>9557</v>
      </c>
      <c r="K15" s="12" t="n">
        <f aca="false">(I15-J15)/J15</f>
        <v>0.0233336821178194</v>
      </c>
      <c r="L15" s="15" t="n">
        <v>60.81</v>
      </c>
      <c r="M15" s="16" t="n">
        <v>52.32</v>
      </c>
      <c r="N15" s="12" t="n">
        <f aca="false">(L15-M15)/M15</f>
        <v>0.16227064220183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7" customFormat="true" ht="31" hidden="false" customHeight="true" outlineLevel="0" collapsed="false">
      <c r="A16" s="8" t="n">
        <v>329</v>
      </c>
      <c r="B16" s="9" t="s">
        <v>26</v>
      </c>
      <c r="C16" s="10" t="n">
        <v>140.22</v>
      </c>
      <c r="D16" s="11" t="n">
        <v>230.51</v>
      </c>
      <c r="E16" s="12" t="n">
        <f aca="false">(D16-C16)/C16</f>
        <v>0.643916702324918</v>
      </c>
      <c r="F16" s="13" t="n">
        <v>43.04</v>
      </c>
      <c r="G16" s="14" t="n">
        <v>73.85</v>
      </c>
      <c r="H16" s="12" t="n">
        <f aca="false">(G16-F16)/F16</f>
        <v>0.715845724907063</v>
      </c>
      <c r="I16" s="15" t="n">
        <v>21797</v>
      </c>
      <c r="J16" s="15" t="n">
        <v>16888</v>
      </c>
      <c r="K16" s="12" t="n">
        <f aca="false">(I16-J16)/J16</f>
        <v>0.290679772619612</v>
      </c>
      <c r="L16" s="15" t="n">
        <v>49.54</v>
      </c>
      <c r="M16" s="16" t="n">
        <v>27.03</v>
      </c>
      <c r="N16" s="12" t="n">
        <f aca="false">(L16-M16)/M16</f>
        <v>0.83277839437661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7" customFormat="true" ht="31" hidden="false" customHeight="true" outlineLevel="0" collapsed="false">
      <c r="A17" s="8" t="n">
        <v>734</v>
      </c>
      <c r="B17" s="9" t="s">
        <v>27</v>
      </c>
      <c r="C17" s="10" t="n">
        <v>155.32</v>
      </c>
      <c r="D17" s="11" t="n">
        <v>232.61</v>
      </c>
      <c r="E17" s="12" t="n">
        <f aca="false">(D17-C17)/C17</f>
        <v>0.497617821272212</v>
      </c>
      <c r="F17" s="13" t="n">
        <v>54.11</v>
      </c>
      <c r="G17" s="14" t="n">
        <v>46.66</v>
      </c>
      <c r="H17" s="18" t="n">
        <f aca="false">(G17-F17)/F17</f>
        <v>-0.137682498613935</v>
      </c>
      <c r="I17" s="15" t="n">
        <v>34858</v>
      </c>
      <c r="J17" s="15" t="n">
        <v>24427</v>
      </c>
      <c r="K17" s="12" t="n">
        <f aca="false">(I17-J17)/J17</f>
        <v>0.427027469603308</v>
      </c>
      <c r="L17" s="15" t="n">
        <v>43.9</v>
      </c>
      <c r="M17" s="16" t="n">
        <v>29.41</v>
      </c>
      <c r="N17" s="12" t="n">
        <f aca="false">(L17-M17)/M17</f>
        <v>0.49268956137368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4" customFormat="true" ht="31" hidden="false" customHeight="true" outlineLevel="0" collapsed="false">
      <c r="A18" s="19" t="s">
        <v>28</v>
      </c>
      <c r="B18" s="20" t="s">
        <v>29</v>
      </c>
      <c r="C18" s="20"/>
      <c r="D18" s="20"/>
      <c r="E18" s="19" t="s">
        <v>30</v>
      </c>
      <c r="F18" s="19"/>
      <c r="G18" s="19"/>
      <c r="H18" s="19"/>
      <c r="I18" s="21"/>
      <c r="J18" s="21"/>
      <c r="K18" s="21"/>
      <c r="L18" s="21"/>
      <c r="M18" s="22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24" customFormat="true" ht="31" hidden="false" customHeight="true" outlineLevel="0" collapsed="false">
      <c r="A19" s="19"/>
      <c r="B19" s="25" t="s">
        <v>31</v>
      </c>
      <c r="C19" s="25" t="s">
        <v>32</v>
      </c>
      <c r="D19" s="26" t="s">
        <v>33</v>
      </c>
      <c r="E19" s="25" t="s">
        <v>31</v>
      </c>
      <c r="F19" s="25" t="s">
        <v>32</v>
      </c>
      <c r="G19" s="27" t="s">
        <v>33</v>
      </c>
      <c r="H19" s="28" t="s">
        <v>34</v>
      </c>
      <c r="I19" s="29" t="s">
        <v>35</v>
      </c>
      <c r="J19" s="29" t="s">
        <v>36</v>
      </c>
      <c r="K19" s="28" t="s">
        <v>34</v>
      </c>
      <c r="L19" s="30" t="s">
        <v>37</v>
      </c>
      <c r="M19" s="22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24" customFormat="true" ht="31" hidden="false" customHeight="true" outlineLevel="0" collapsed="false">
      <c r="A20" s="31" t="s">
        <v>38</v>
      </c>
      <c r="B20" s="31" t="n">
        <v>-8289.99000000011</v>
      </c>
      <c r="C20" s="31" t="n">
        <v>-36498.1600000001</v>
      </c>
      <c r="D20" s="32" t="n">
        <v>28208.17</v>
      </c>
      <c r="E20" s="32" t="n">
        <v>1107803.96</v>
      </c>
      <c r="F20" s="31" t="n">
        <v>833426.12</v>
      </c>
      <c r="G20" s="33" t="n">
        <v>274377.84</v>
      </c>
      <c r="H20" s="34" t="n">
        <v>0.32921675169</v>
      </c>
      <c r="I20" s="34" t="n">
        <v>0.25966461611132</v>
      </c>
      <c r="J20" s="34"/>
      <c r="K20" s="34" t="n">
        <v>0.25966461611132</v>
      </c>
      <c r="L20" s="35" t="n">
        <v>118348.003250522</v>
      </c>
      <c r="M20" s="22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1" customFormat="true" ht="19" hidden="false" customHeight="true" outlineLevel="0" collapsed="false">
      <c r="A21" s="31" t="s">
        <v>39</v>
      </c>
      <c r="B21" s="31" t="n">
        <v>-278.280000000028</v>
      </c>
      <c r="C21" s="31" t="n">
        <v>7579.32000000001</v>
      </c>
      <c r="D21" s="32" t="n">
        <v>-7857.60000000004</v>
      </c>
      <c r="E21" s="32" t="n">
        <v>937438.49</v>
      </c>
      <c r="F21" s="31" t="n">
        <v>856374.72</v>
      </c>
      <c r="G21" s="33" t="n">
        <v>81063.77</v>
      </c>
      <c r="H21" s="34" t="n">
        <v>0.0946592281472298</v>
      </c>
      <c r="I21" s="34" t="n">
        <v>0.290119184246425</v>
      </c>
      <c r="J21" s="34" t="n">
        <v>0.306776302317752</v>
      </c>
      <c r="K21" s="34" t="n">
        <v>-0.0166571180713272</v>
      </c>
      <c r="L21" s="35" t="n">
        <v>105286.498723009</v>
      </c>
      <c r="M21" s="7"/>
      <c r="N21" s="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19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"/>
      <c r="P22" s="3"/>
      <c r="Q22" s="3"/>
      <c r="R22" s="3"/>
      <c r="S22" s="3"/>
      <c r="T22" s="3"/>
      <c r="U22" s="3"/>
      <c r="V22" s="3"/>
      <c r="W22" s="3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s="1" customFormat="true" ht="19" hidden="false" customHeight="true" outlineLevel="0" collapsed="false">
      <c r="A23" s="38" t="n">
        <v>1</v>
      </c>
      <c r="B23" s="39" t="s">
        <v>41</v>
      </c>
      <c r="C23" s="40"/>
      <c r="D23" s="41"/>
      <c r="E23" s="41"/>
      <c r="F23" s="40"/>
      <c r="G23" s="42"/>
      <c r="H23" s="43"/>
      <c r="I23" s="43"/>
      <c r="J23" s="43"/>
      <c r="K23" s="43"/>
      <c r="L23" s="44"/>
      <c r="M23" s="45"/>
      <c r="N23" s="46"/>
      <c r="O23" s="3"/>
      <c r="P23" s="3"/>
      <c r="Q23" s="3"/>
      <c r="R23" s="3"/>
      <c r="S23" s="3"/>
      <c r="T23" s="3"/>
      <c r="U23" s="3"/>
      <c r="V23" s="3"/>
      <c r="W23" s="3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s="1" customFormat="true" ht="19" hidden="false" customHeight="true" outlineLevel="0" collapsed="false">
      <c r="A24" s="38" t="n">
        <v>2</v>
      </c>
      <c r="B24" s="39" t="s">
        <v>42</v>
      </c>
      <c r="C24" s="40"/>
      <c r="D24" s="41"/>
      <c r="E24" s="41"/>
      <c r="F24" s="40"/>
      <c r="G24" s="42"/>
      <c r="H24" s="43"/>
      <c r="I24" s="43"/>
      <c r="J24" s="43"/>
      <c r="K24" s="43"/>
      <c r="L24" s="44"/>
      <c r="M24" s="45"/>
      <c r="N24" s="46"/>
      <c r="O24" s="3"/>
      <c r="P24" s="3"/>
      <c r="Q24" s="3"/>
      <c r="R24" s="3"/>
      <c r="S24" s="3"/>
      <c r="T24" s="3"/>
      <c r="U24" s="3"/>
      <c r="V24" s="3"/>
      <c r="W24" s="3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s="1" customFormat="true" ht="19" hidden="false" customHeight="true" outlineLevel="0" collapsed="false">
      <c r="A25" s="38" t="n">
        <v>3</v>
      </c>
      <c r="B25" s="39" t="s">
        <v>43</v>
      </c>
      <c r="C25" s="40"/>
      <c r="D25" s="41"/>
      <c r="E25" s="41"/>
      <c r="F25" s="40"/>
      <c r="G25" s="42"/>
      <c r="H25" s="43"/>
      <c r="I25" s="43"/>
      <c r="J25" s="43"/>
      <c r="K25" s="43"/>
      <c r="L25" s="44"/>
      <c r="M25" s="45"/>
      <c r="N25" s="46"/>
      <c r="O25" s="3"/>
      <c r="P25" s="3"/>
      <c r="Q25" s="3"/>
      <c r="R25" s="3"/>
      <c r="S25" s="3"/>
      <c r="T25" s="3"/>
      <c r="U25" s="3"/>
      <c r="V25" s="3"/>
      <c r="W25" s="3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s="1" customFormat="true" ht="19" hidden="false" customHeight="true" outlineLevel="0" collapsed="false">
      <c r="A26" s="38" t="n">
        <v>4</v>
      </c>
      <c r="B26" s="39" t="s">
        <v>44</v>
      </c>
      <c r="C26" s="40"/>
      <c r="D26" s="41"/>
      <c r="E26" s="41"/>
      <c r="F26" s="40"/>
      <c r="G26" s="42"/>
      <c r="H26" s="43"/>
      <c r="I26" s="43"/>
      <c r="J26" s="43"/>
      <c r="K26" s="43"/>
      <c r="L26" s="44"/>
      <c r="M26" s="45"/>
      <c r="N26" s="46"/>
      <c r="O26" s="3"/>
      <c r="P26" s="3"/>
      <c r="Q26" s="3"/>
      <c r="R26" s="3"/>
      <c r="S26" s="3"/>
      <c r="T26" s="3"/>
      <c r="U26" s="3"/>
      <c r="V26" s="3"/>
      <c r="W26" s="3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s="1" customFormat="true" ht="19" hidden="false" customHeight="true" outlineLevel="0" collapsed="false">
      <c r="A27" s="47" t="s">
        <v>45</v>
      </c>
      <c r="B27" s="48" t="s">
        <v>46</v>
      </c>
      <c r="C27" s="49"/>
      <c r="D27" s="50"/>
      <c r="E27" s="50"/>
      <c r="F27" s="49"/>
      <c r="G27" s="51"/>
      <c r="H27" s="52"/>
      <c r="I27" s="52"/>
      <c r="J27" s="52"/>
      <c r="K27" s="52"/>
      <c r="L27" s="53"/>
      <c r="M27" s="54"/>
      <c r="N27" s="55"/>
      <c r="O27" s="3"/>
      <c r="P27" s="3"/>
      <c r="Q27" s="3"/>
      <c r="R27" s="3"/>
      <c r="S27" s="3"/>
      <c r="T27" s="3"/>
      <c r="U27" s="3"/>
      <c r="V27" s="3"/>
      <c r="W27" s="3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s="1" customFormat="true" ht="19" hidden="false" customHeight="tru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s="1" customFormat="true" ht="19" hidden="false" customHeight="true" outlineLevel="0" collapsed="false">
      <c r="A29" s="57" t="s">
        <v>4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3"/>
      <c r="P29" s="3"/>
      <c r="Q29" s="3"/>
      <c r="R29" s="3"/>
      <c r="S29" s="3"/>
      <c r="T29" s="3"/>
      <c r="U29" s="3"/>
      <c r="V29" s="3"/>
      <c r="W29" s="3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s="1" customFormat="true" ht="19" hidden="false" customHeight="true" outlineLevel="0" collapsed="false">
      <c r="A30" s="57" t="s">
        <v>4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3"/>
      <c r="P30" s="3"/>
      <c r="Q30" s="3"/>
      <c r="R30" s="3"/>
      <c r="S30" s="3"/>
      <c r="T30" s="3"/>
      <c r="U30" s="3"/>
      <c r="V30" s="3"/>
      <c r="W30" s="3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s="1" customFormat="true" ht="19" hidden="false" customHeight="true" outlineLevel="0" collapsed="false">
      <c r="A31" s="57" t="s">
        <v>5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3"/>
      <c r="P31" s="3"/>
      <c r="Q31" s="3"/>
      <c r="R31" s="3"/>
      <c r="S31" s="3"/>
      <c r="T31" s="3"/>
      <c r="U31" s="3"/>
      <c r="V31" s="3"/>
      <c r="W31" s="3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s="1" customFormat="true" ht="19" hidden="false" customHeight="true" outlineLevel="0" collapsed="false">
      <c r="A32" s="57" t="s">
        <v>5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3"/>
      <c r="P32" s="3"/>
      <c r="Q32" s="3"/>
      <c r="R32" s="3"/>
      <c r="S32" s="3"/>
      <c r="T32" s="3"/>
      <c r="U32" s="3"/>
      <c r="V32" s="3"/>
      <c r="W32" s="3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s="1" customFormat="true" ht="19" hidden="false" customHeight="true" outlineLevel="0" collapsed="false">
      <c r="A33" s="58" t="s">
        <v>5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3"/>
      <c r="P33" s="3"/>
      <c r="Q33" s="3"/>
      <c r="R33" s="3"/>
      <c r="S33" s="3"/>
      <c r="T33" s="3"/>
      <c r="U33" s="3"/>
      <c r="V33" s="3"/>
      <c r="W33" s="3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s="1" customFormat="true" ht="31" hidden="false" customHeight="true" outlineLevel="0" collapsed="false">
      <c r="A34" s="59" t="s">
        <v>5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3"/>
      <c r="P34" s="3"/>
      <c r="Q34" s="3"/>
      <c r="R34" s="3"/>
      <c r="S34" s="3"/>
      <c r="T34" s="3"/>
      <c r="U34" s="3"/>
      <c r="V34" s="3"/>
      <c r="W34" s="3"/>
    </row>
    <row r="35" s="1" customFormat="true" ht="21" hidden="false" customHeight="true" outlineLevel="0" collapsed="false">
      <c r="A35" s="60" t="s">
        <v>54</v>
      </c>
      <c r="B35" s="60" t="s">
        <v>4</v>
      </c>
      <c r="C35" s="61" t="s">
        <v>55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3"/>
      <c r="P35" s="3"/>
      <c r="Q35" s="3"/>
      <c r="R35" s="3"/>
      <c r="S35" s="3"/>
      <c r="T35" s="3"/>
      <c r="U35" s="3"/>
      <c r="V35" s="3"/>
      <c r="W35" s="3"/>
    </row>
    <row r="36" s="1" customFormat="true" ht="31" hidden="false" customHeight="true" outlineLevel="0" collapsed="false">
      <c r="A36" s="59" t="n">
        <v>1</v>
      </c>
      <c r="B36" s="9" t="s">
        <v>15</v>
      </c>
      <c r="C36" s="62" t="s">
        <v>56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3"/>
      <c r="P36" s="3"/>
      <c r="Q36" s="3"/>
      <c r="R36" s="3"/>
      <c r="S36" s="3"/>
      <c r="T36" s="3"/>
      <c r="U36" s="3"/>
      <c r="V36" s="3"/>
      <c r="W36" s="3"/>
    </row>
    <row r="37" s="1" customFormat="true" ht="21" hidden="false" customHeight="true" outlineLevel="0" collapsed="false">
      <c r="A37" s="59" t="n">
        <v>2</v>
      </c>
      <c r="B37" s="9" t="s">
        <v>16</v>
      </c>
      <c r="C37" s="62" t="s">
        <v>5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3"/>
      <c r="P37" s="3"/>
      <c r="Q37" s="3"/>
      <c r="R37" s="3"/>
      <c r="S37" s="3"/>
      <c r="T37" s="3"/>
      <c r="U37" s="3"/>
      <c r="V37" s="3"/>
      <c r="W37" s="3"/>
    </row>
    <row r="38" s="1" customFormat="true" ht="21" hidden="false" customHeight="true" outlineLevel="0" collapsed="false">
      <c r="A38" s="59" t="n">
        <v>3</v>
      </c>
      <c r="B38" s="9" t="s">
        <v>17</v>
      </c>
      <c r="C38" s="60" t="s">
        <v>58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3"/>
      <c r="P38" s="3"/>
      <c r="Q38" s="3"/>
      <c r="R38" s="3"/>
      <c r="S38" s="3"/>
      <c r="T38" s="3"/>
      <c r="U38" s="3"/>
      <c r="V38" s="3"/>
      <c r="W38" s="3"/>
    </row>
    <row r="39" s="1" customFormat="true" ht="17" hidden="false" customHeight="true" outlineLevel="0" collapsed="false">
      <c r="A39" s="59" t="n">
        <v>4</v>
      </c>
      <c r="B39" s="9" t="s">
        <v>18</v>
      </c>
      <c r="C39" s="62" t="s">
        <v>59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3"/>
      <c r="P39" s="3"/>
      <c r="Q39" s="3"/>
      <c r="R39" s="3"/>
      <c r="S39" s="3"/>
      <c r="T39" s="3"/>
      <c r="U39" s="3"/>
      <c r="V39" s="3"/>
      <c r="W39" s="3"/>
    </row>
    <row r="40" s="1" customFormat="true" ht="27" hidden="false" customHeight="true" outlineLevel="0" collapsed="false">
      <c r="A40" s="59" t="n">
        <v>5</v>
      </c>
      <c r="B40" s="9" t="s">
        <v>19</v>
      </c>
      <c r="C40" s="63" t="s">
        <v>6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3"/>
      <c r="P40" s="3"/>
      <c r="Q40" s="3"/>
      <c r="R40" s="3"/>
      <c r="S40" s="3"/>
      <c r="T40" s="3"/>
      <c r="U40" s="3"/>
      <c r="V40" s="3"/>
      <c r="W40" s="3"/>
    </row>
    <row r="41" s="1" customFormat="true" ht="27" hidden="false" customHeight="true" outlineLevel="0" collapsed="false">
      <c r="A41" s="59" t="n">
        <v>6</v>
      </c>
      <c r="B41" s="9" t="s">
        <v>20</v>
      </c>
      <c r="C41" s="62" t="s">
        <v>61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32" hidden="false" customHeight="true" outlineLevel="0" collapsed="false">
      <c r="A42" s="59" t="n">
        <v>7</v>
      </c>
      <c r="B42" s="9" t="s">
        <v>21</v>
      </c>
      <c r="C42" s="62" t="s">
        <v>62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22" hidden="false" customHeight="true" outlineLevel="0" collapsed="false">
      <c r="A43" s="59" t="n">
        <v>8</v>
      </c>
      <c r="B43" s="9" t="s">
        <v>22</v>
      </c>
      <c r="C43" s="62" t="s">
        <v>63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9" hidden="false" customHeight="true" outlineLevel="0" collapsed="false">
      <c r="A44" s="59" t="n">
        <v>9</v>
      </c>
      <c r="B44" s="9" t="s">
        <v>23</v>
      </c>
      <c r="C44" s="62" t="s">
        <v>64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27" hidden="false" customHeight="true" outlineLevel="0" collapsed="false">
      <c r="A45" s="59" t="n">
        <v>10</v>
      </c>
      <c r="B45" s="9" t="s">
        <v>24</v>
      </c>
      <c r="C45" s="62" t="s">
        <v>65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21" hidden="false" customHeight="true" outlineLevel="0" collapsed="false">
      <c r="A46" s="59" t="n">
        <v>11</v>
      </c>
      <c r="B46" s="9" t="s">
        <v>25</v>
      </c>
      <c r="C46" s="62" t="s">
        <v>66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20" hidden="false" customHeight="true" outlineLevel="0" collapsed="false">
      <c r="A47" s="59" t="n">
        <v>12</v>
      </c>
      <c r="B47" s="9" t="s">
        <v>26</v>
      </c>
      <c r="C47" s="62" t="s">
        <v>67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8" hidden="false" customHeight="true" outlineLevel="0" collapsed="false">
      <c r="A48" s="59" t="n">
        <v>13</v>
      </c>
      <c r="B48" s="9" t="s">
        <v>68</v>
      </c>
      <c r="C48" s="62" t="s">
        <v>69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customFormat="false" ht="13.5" hidden="false" customHeight="true" outlineLevel="0" collapsed="false">
      <c r="A49" s="59" t="n">
        <v>14</v>
      </c>
      <c r="B49" s="9" t="s">
        <v>70</v>
      </c>
      <c r="C49" s="62" t="s">
        <v>71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</sheetData>
  <mergeCells count="31">
    <mergeCell ref="A1:K1"/>
    <mergeCell ref="A2:K2"/>
    <mergeCell ref="A3:K3"/>
    <mergeCell ref="L3:N3"/>
    <mergeCell ref="A18:A19"/>
    <mergeCell ref="B18:D18"/>
    <mergeCell ref="E18:H18"/>
    <mergeCell ref="I18:L18"/>
    <mergeCell ref="A22:N22"/>
    <mergeCell ref="A28:N28"/>
    <mergeCell ref="A29:N29"/>
    <mergeCell ref="A30:N30"/>
    <mergeCell ref="A31:N31"/>
    <mergeCell ref="A32:N32"/>
    <mergeCell ref="A33:N33"/>
    <mergeCell ref="A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飞翔的偷油婆</cp:lastModifiedBy>
  <dcterms:modified xsi:type="dcterms:W3CDTF">2018-01-03T15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