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日销</t>
  </si>
  <si>
    <t xml:space="preserve">社保</t>
  </si>
  <si>
    <t xml:space="preserve">省卡</t>
  </si>
  <si>
    <t xml:space="preserve">银行</t>
  </si>
  <si>
    <t xml:space="preserve">支付宝</t>
  </si>
  <si>
    <t xml:space="preserve">微信</t>
  </si>
  <si>
    <t xml:space="preserve">平安</t>
  </si>
  <si>
    <t xml:space="preserve"> </t>
  </si>
  <si>
    <t xml:space="preserve">泰康</t>
  </si>
  <si>
    <t xml:space="preserve">储值卡</t>
  </si>
  <si>
    <t xml:space="preserve">普康卡</t>
  </si>
  <si>
    <t xml:space="preserve">亿宝</t>
  </si>
  <si>
    <t xml:space="preserve">京东</t>
  </si>
  <si>
    <t xml:space="preserve">万源</t>
  </si>
  <si>
    <t xml:space="preserve">渠县</t>
  </si>
  <si>
    <t xml:space="preserve">通川区</t>
  </si>
  <si>
    <t xml:space="preserve">开江</t>
  </si>
  <si>
    <t xml:space="preserve">大竹</t>
  </si>
  <si>
    <t xml:space="preserve">达州市本级</t>
  </si>
  <si>
    <t xml:space="preserve">达川区</t>
  </si>
  <si>
    <t xml:space="preserve">宣汉</t>
  </si>
  <si>
    <t xml:space="preserve">挂账</t>
  </si>
  <si>
    <t xml:space="preserve">达州总单</t>
  </si>
  <si>
    <t xml:space="preserve">银行存款</t>
  </si>
  <si>
    <t xml:space="preserve">完成率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应存</t>
  </si>
  <si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和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号存</t>
    </r>
    <r>
      <rPr>
        <sz val="12"/>
        <color rgb="FFFF0000"/>
        <rFont val="宋体"/>
        <family val="0"/>
        <charset val="134"/>
      </rPr>
      <t xml:space="preserve">3105.1</t>
    </r>
    <r>
      <rPr>
        <sz val="12"/>
        <color rgb="FFFF0000"/>
        <rFont val="Noto Sans"/>
        <family val="2"/>
      </rPr>
      <t xml:space="preserve">元</t>
    </r>
  </si>
  <si>
    <t xml:space="preserve">实际存</t>
  </si>
  <si>
    <r>
      <rPr>
        <sz val="12"/>
        <rFont val="Noto Sans"/>
        <family val="2"/>
      </rPr>
      <t xml:space="preserve">实存</t>
    </r>
    <r>
      <rPr>
        <sz val="12"/>
        <rFont val="宋体"/>
        <family val="0"/>
        <charset val="134"/>
      </rPr>
      <t xml:space="preserve">2408.5</t>
    </r>
  </si>
  <si>
    <r>
      <rPr>
        <sz val="12"/>
        <rFont val="Noto Sans"/>
        <family val="2"/>
      </rPr>
      <t xml:space="preserve">补存</t>
    </r>
    <r>
      <rPr>
        <sz val="12"/>
        <rFont val="宋体"/>
        <family val="0"/>
        <charset val="134"/>
      </rPr>
      <t xml:space="preserve">96</t>
    </r>
  </si>
  <si>
    <r>
      <rPr>
        <sz val="12"/>
        <color rgb="FFFF0000"/>
        <rFont val="Noto Sans"/>
        <family val="2"/>
      </rPr>
      <t xml:space="preserve">     多存</t>
    </r>
    <r>
      <rPr>
        <sz val="12"/>
        <color rgb="FFFF0000"/>
        <rFont val="宋体"/>
        <family val="0"/>
        <charset val="134"/>
      </rPr>
      <t xml:space="preserve">:69</t>
    </r>
    <r>
      <rPr>
        <sz val="12"/>
        <color rgb="FFFF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17.5</t>
    </r>
  </si>
  <si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17.5</t>
    </r>
  </si>
  <si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69</t>
    </r>
  </si>
  <si>
    <r>
      <rPr>
        <sz val="12"/>
        <rFont val="Noto Sans"/>
        <family val="2"/>
      </rPr>
      <t xml:space="preserve">补存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多存：</t>
    </r>
    <r>
      <rPr>
        <sz val="12"/>
        <rFont val="宋体"/>
        <family val="0"/>
        <charset val="134"/>
      </rPr>
      <t xml:space="preserve">99.9</t>
    </r>
  </si>
  <si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26.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少存：</t>
    </r>
    <r>
      <rPr>
        <sz val="12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补存</t>
    </r>
    <r>
      <rPr>
        <sz val="12"/>
        <rFont val="宋体"/>
        <family val="0"/>
        <charset val="134"/>
      </rPr>
      <t xml:space="preserve">26.3</t>
    </r>
    <r>
      <rPr>
        <sz val="12"/>
        <rFont val="Noto Sans"/>
        <family val="2"/>
      </rPr>
      <t xml:space="preserve">（单独）</t>
    </r>
  </si>
  <si>
    <r>
      <rPr>
        <sz val="12"/>
        <rFont val="Noto Sans"/>
        <family val="2"/>
      </rPr>
      <t xml:space="preserve">多存：</t>
    </r>
    <r>
      <rPr>
        <sz val="12"/>
        <rFont val="宋体"/>
        <family val="0"/>
        <charset val="134"/>
      </rPr>
      <t xml:space="preserve">26.6</t>
    </r>
  </si>
  <si>
    <r>
      <rPr>
        <sz val="12"/>
        <rFont val="Noto Sans"/>
        <family val="2"/>
      </rPr>
      <t xml:space="preserve">少存：</t>
    </r>
    <r>
      <rPr>
        <sz val="12"/>
        <rFont val="宋体"/>
        <family val="0"/>
        <charset val="134"/>
      </rPr>
      <t xml:space="preserve">14.3</t>
    </r>
  </si>
  <si>
    <r>
      <rPr>
        <sz val="12"/>
        <rFont val="Noto Sans"/>
        <family val="2"/>
      </rPr>
      <t xml:space="preserve">多存：</t>
    </r>
    <r>
      <rPr>
        <sz val="12"/>
        <rFont val="宋体"/>
        <family val="0"/>
        <charset val="134"/>
      </rPr>
      <t xml:space="preserve">96</t>
    </r>
  </si>
  <si>
    <r>
      <rPr>
        <sz val="12"/>
        <rFont val="Noto Sans"/>
        <family val="2"/>
      </rPr>
      <t xml:space="preserve">少存：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少存：</t>
    </r>
    <r>
      <rPr>
        <sz val="12"/>
        <rFont val="宋体"/>
        <family val="0"/>
        <charset val="134"/>
      </rPr>
      <t xml:space="preserve">61.54</t>
    </r>
  </si>
  <si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少存</t>
    </r>
    <r>
      <rPr>
        <sz val="12"/>
        <color rgb="FFFF0000"/>
        <rFont val="宋体"/>
        <family val="0"/>
        <charset val="134"/>
      </rPr>
      <t xml:space="preserve">243</t>
    </r>
  </si>
  <si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142.1</t>
    </r>
  </si>
  <si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8.8</t>
    </r>
  </si>
  <si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8.8</t>
    </r>
  </si>
  <si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151</t>
    </r>
  </si>
  <si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273.7</t>
    </r>
  </si>
  <si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151</t>
    </r>
  </si>
  <si>
    <r>
      <rPr>
        <sz val="12"/>
        <color rgb="FFFF0000"/>
        <rFont val="Noto Sans"/>
        <family val="2"/>
      </rPr>
      <t xml:space="preserve">少存：</t>
    </r>
    <r>
      <rPr>
        <sz val="12"/>
        <color rgb="FFFF0000"/>
        <rFont val="宋体"/>
        <family val="0"/>
        <charset val="134"/>
      </rPr>
      <t xml:space="preserve">190</t>
    </r>
  </si>
  <si>
    <r>
      <rPr>
        <sz val="12"/>
        <rFont val="Noto Sans"/>
        <family val="2"/>
      </rPr>
      <t xml:space="preserve">单独补存：</t>
    </r>
    <r>
      <rPr>
        <sz val="12"/>
        <rFont val="宋体"/>
        <family val="0"/>
        <charset val="134"/>
      </rPr>
      <t xml:space="preserve">190</t>
    </r>
  </si>
  <si>
    <r>
      <rPr>
        <sz val="12"/>
        <rFont val="Noto Sans"/>
        <family val="2"/>
      </rPr>
      <t xml:space="preserve">少存：</t>
    </r>
    <r>
      <rPr>
        <sz val="12"/>
        <rFont val="宋体"/>
        <family val="0"/>
        <charset val="134"/>
      </rPr>
      <t xml:space="preserve">99.9</t>
    </r>
    <r>
      <rPr>
        <sz val="12"/>
        <rFont val="Noto Sans"/>
        <family val="2"/>
      </rPr>
      <t xml:space="preserve">元</t>
    </r>
  </si>
  <si>
    <t xml:space="preserve">（已存）</t>
  </si>
  <si>
    <t xml:space="preserve">毛利额</t>
  </si>
  <si>
    <t xml:space="preserve">毛利完成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993300"/>
      <name val="Noto Sans"/>
      <family val="2"/>
    </font>
    <font>
      <sz val="11"/>
      <color rgb="FF9933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HO1" activePane="topRight" state="frozen"/>
      <selection pane="topLeft" activeCell="A1" activeCellId="0" sqref="A1"/>
      <selection pane="topRight" activeCell="HW14" activeCellId="0" sqref="HW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5" min="5" style="0" width="9.36"/>
    <col collapsed="false" customWidth="true" hidden="false" outlineLevel="0" max="12" min="12" style="0" width="9.36"/>
    <col collapsed="false" customWidth="true" hidden="false" outlineLevel="0" max="17" min="17" style="0" width="9.36"/>
    <col collapsed="false" customWidth="true" hidden="false" outlineLevel="0" max="19" min="19" style="0" width="9.36"/>
    <col collapsed="false" customWidth="false" hidden="false" outlineLevel="0" max="25" min="25" style="2" width="8.99"/>
    <col collapsed="false" customWidth="true" hidden="false" outlineLevel="0" max="26" min="26" style="0" width="9.36"/>
    <col collapsed="false" customWidth="true" hidden="false" outlineLevel="0" max="28" min="28" style="0" width="9.36"/>
    <col collapsed="false" customWidth="true" hidden="false" outlineLevel="0" max="33" min="33" style="0" width="9.36"/>
    <col collapsed="false" customWidth="true" hidden="false" outlineLevel="0" max="36" min="36" style="0" width="7.87"/>
    <col collapsed="false" customWidth="false" hidden="false" outlineLevel="0" max="38" min="37" style="2" width="8.99"/>
    <col collapsed="false" customWidth="true" hidden="false" outlineLevel="0" max="62" min="62" style="0" width="9.36"/>
    <col collapsed="false" customWidth="true" hidden="false" outlineLevel="0" max="63" min="63" style="3" width="9.36"/>
    <col collapsed="false" customWidth="true" hidden="false" outlineLevel="0" max="64" min="64" style="0" width="9.36"/>
    <col collapsed="false" customWidth="false" hidden="false" outlineLevel="0" max="66" min="66" style="3" width="8.99"/>
    <col collapsed="false" customWidth="false" hidden="false" outlineLevel="0" max="69" min="69" style="3" width="8.99"/>
    <col collapsed="false" customWidth="true" hidden="false" outlineLevel="0" max="75" min="74" style="4" width="9.36"/>
    <col collapsed="false" customWidth="true" hidden="false" outlineLevel="0" max="77" min="77" style="0" width="25.99"/>
    <col collapsed="false" customWidth="true" hidden="false" outlineLevel="0" max="79" min="78" style="3" width="25.99"/>
    <col collapsed="false" customWidth="true" hidden="false" outlineLevel="0" max="80" min="80" style="0" width="21.24"/>
    <col collapsed="false" customWidth="true" hidden="false" outlineLevel="0" max="89" min="81" style="0" width="25.99"/>
    <col collapsed="false" customWidth="true" hidden="false" outlineLevel="0" max="91" min="91" style="0" width="12.62"/>
    <col collapsed="false" customWidth="false" hidden="false" outlineLevel="0" max="94" min="94" style="2" width="8.99"/>
    <col collapsed="false" customWidth="false" hidden="false" outlineLevel="0" max="97" min="97" style="2" width="8.99"/>
    <col collapsed="false" customWidth="true" hidden="false" outlineLevel="0" max="103" min="103" style="0" width="9.36"/>
    <col collapsed="false" customWidth="true" hidden="false" outlineLevel="0" max="120" min="108" style="0" width="9.36"/>
    <col collapsed="false" customWidth="true" hidden="false" outlineLevel="0" max="122" min="121" style="2" width="9.36"/>
    <col collapsed="false" customWidth="true" hidden="false" outlineLevel="0" max="123" min="123" style="0" width="9.36"/>
    <col collapsed="false" customWidth="true" hidden="false" outlineLevel="0" max="136" min="136" style="0" width="9.36"/>
    <col collapsed="false" customWidth="true" hidden="false" outlineLevel="0" max="137" min="137" style="2" width="9.36"/>
    <col collapsed="false" customWidth="true" hidden="false" outlineLevel="0" max="138" min="138" style="5" width="9.36"/>
    <col collapsed="false" customWidth="false" hidden="false" outlineLevel="0" max="140" min="140" style="2" width="8.99"/>
    <col collapsed="false" customWidth="false" hidden="false" outlineLevel="0" max="141" min="141" style="5" width="8.99"/>
    <col collapsed="false" customWidth="false" hidden="false" outlineLevel="0" max="145" min="145" style="2" width="8.99"/>
    <col collapsed="false" customWidth="false" hidden="false" outlineLevel="0" max="146" min="146" style="5" width="8.99"/>
    <col collapsed="false" customWidth="true" hidden="false" outlineLevel="0" max="147" min="147" style="0" width="9.36"/>
    <col collapsed="false" customWidth="true" hidden="false" outlineLevel="0" max="156" min="154" style="0" width="9.36"/>
    <col collapsed="false" customWidth="true" hidden="false" outlineLevel="0" max="162" min="162" style="0" width="9.36"/>
    <col collapsed="false" customWidth="true" hidden="false" outlineLevel="0" max="165" min="165" style="0" width="9.36"/>
    <col collapsed="false" customWidth="true" hidden="false" outlineLevel="0" max="172" min="171" style="0" width="9.36"/>
    <col collapsed="false" customWidth="true" hidden="false" outlineLevel="0" max="174" min="173" style="5" width="9.36"/>
    <col collapsed="false" customWidth="true" hidden="false" outlineLevel="0" max="194" min="175" style="0" width="9.36"/>
    <col collapsed="false" customWidth="false" hidden="false" outlineLevel="0" max="197" min="197" style="2" width="8.99"/>
    <col collapsed="false" customWidth="true" hidden="false" outlineLevel="0" max="201" min="199" style="0" width="9.36"/>
    <col collapsed="false" customWidth="true" hidden="false" outlineLevel="0" max="202" min="202" style="6" width="9.36"/>
    <col collapsed="false" customWidth="true" hidden="false" outlineLevel="0" max="203" min="203" style="7" width="9.36"/>
    <col collapsed="false" customWidth="true" hidden="false" outlineLevel="0" max="226" min="206" style="0" width="9.36"/>
  </cols>
  <sheetData>
    <row r="1" customFormat="false" ht="14.25" hidden="false" customHeight="false" outlineLevel="0" collapsed="false">
      <c r="A1" s="8"/>
      <c r="B1" s="9" t="n">
        <v>42859</v>
      </c>
      <c r="C1" s="9" t="n">
        <v>42860</v>
      </c>
      <c r="D1" s="9" t="n">
        <v>42861</v>
      </c>
      <c r="E1" s="9" t="n">
        <v>42862</v>
      </c>
      <c r="F1" s="9" t="n">
        <v>42863</v>
      </c>
      <c r="G1" s="9" t="n">
        <v>42864</v>
      </c>
      <c r="H1" s="9" t="n">
        <v>42865</v>
      </c>
      <c r="I1" s="9" t="n">
        <v>42866</v>
      </c>
      <c r="J1" s="9" t="n">
        <v>42867</v>
      </c>
      <c r="K1" s="9" t="n">
        <v>42868</v>
      </c>
      <c r="L1" s="9" t="n">
        <v>42869</v>
      </c>
      <c r="M1" s="9" t="n">
        <v>42870</v>
      </c>
      <c r="N1" s="9" t="n">
        <v>42871</v>
      </c>
      <c r="O1" s="9" t="n">
        <v>42872</v>
      </c>
      <c r="P1" s="9" t="n">
        <v>42873</v>
      </c>
      <c r="Q1" s="9" t="n">
        <v>42874</v>
      </c>
      <c r="R1" s="9" t="n">
        <v>42875</v>
      </c>
      <c r="S1" s="9" t="n">
        <v>42876</v>
      </c>
      <c r="T1" s="9" t="n">
        <v>42877</v>
      </c>
      <c r="U1" s="9" t="n">
        <v>42878</v>
      </c>
      <c r="V1" s="9" t="n">
        <v>42879</v>
      </c>
      <c r="W1" s="9" t="n">
        <v>42880</v>
      </c>
      <c r="X1" s="9" t="n">
        <v>42881</v>
      </c>
      <c r="Y1" s="10" t="n">
        <v>42882</v>
      </c>
      <c r="Z1" s="11" t="n">
        <v>42883</v>
      </c>
      <c r="AA1" s="11" t="n">
        <v>42884</v>
      </c>
      <c r="AB1" s="11" t="n">
        <v>42885</v>
      </c>
      <c r="AC1" s="11" t="n">
        <v>42886</v>
      </c>
      <c r="AD1" s="11" t="n">
        <v>42887</v>
      </c>
      <c r="AE1" s="11" t="n">
        <v>42888</v>
      </c>
      <c r="AF1" s="11" t="n">
        <v>42889</v>
      </c>
      <c r="AG1" s="11" t="n">
        <v>42890</v>
      </c>
      <c r="AH1" s="11" t="n">
        <v>42891</v>
      </c>
      <c r="AI1" s="11" t="n">
        <v>42892</v>
      </c>
      <c r="AJ1" s="11" t="n">
        <v>42893</v>
      </c>
      <c r="AK1" s="10" t="n">
        <v>42894</v>
      </c>
      <c r="AL1" s="10" t="n">
        <v>42895</v>
      </c>
      <c r="AM1" s="11" t="n">
        <v>42896</v>
      </c>
      <c r="AN1" s="11" t="n">
        <v>42897</v>
      </c>
      <c r="AO1" s="11" t="n">
        <v>42898</v>
      </c>
      <c r="AP1" s="11" t="n">
        <v>42899</v>
      </c>
      <c r="AQ1" s="11" t="n">
        <v>42900</v>
      </c>
      <c r="AR1" s="12" t="n">
        <v>42901</v>
      </c>
      <c r="AS1" s="12" t="n">
        <v>42902</v>
      </c>
      <c r="AT1" s="12" t="n">
        <v>42903</v>
      </c>
      <c r="AU1" s="12" t="n">
        <v>42904</v>
      </c>
      <c r="AV1" s="12" t="n">
        <v>42905</v>
      </c>
      <c r="AW1" s="12" t="n">
        <v>42906</v>
      </c>
      <c r="AX1" s="12" t="n">
        <v>42907</v>
      </c>
      <c r="AY1" s="12" t="n">
        <v>42908</v>
      </c>
      <c r="AZ1" s="12" t="n">
        <v>42909</v>
      </c>
      <c r="BA1" s="12" t="n">
        <v>42910</v>
      </c>
      <c r="BB1" s="12" t="n">
        <v>42911</v>
      </c>
      <c r="BC1" s="12" t="n">
        <v>42912</v>
      </c>
      <c r="BD1" s="12" t="n">
        <v>42913</v>
      </c>
      <c r="BE1" s="12" t="n">
        <v>42914</v>
      </c>
      <c r="BF1" s="12" t="n">
        <v>42915</v>
      </c>
      <c r="BG1" s="12" t="n">
        <v>42916</v>
      </c>
      <c r="BH1" s="12" t="n">
        <v>42917</v>
      </c>
      <c r="BI1" s="12" t="n">
        <v>42918</v>
      </c>
      <c r="BJ1" s="12" t="n">
        <v>42919</v>
      </c>
      <c r="BK1" s="13" t="n">
        <v>42920</v>
      </c>
      <c r="BL1" s="12" t="n">
        <v>42921</v>
      </c>
      <c r="BM1" s="12" t="n">
        <v>42922</v>
      </c>
      <c r="BN1" s="13" t="n">
        <v>42923</v>
      </c>
      <c r="BO1" s="12" t="n">
        <v>42924</v>
      </c>
      <c r="BP1" s="12" t="n">
        <v>42925</v>
      </c>
      <c r="BQ1" s="13" t="n">
        <v>42926</v>
      </c>
      <c r="BR1" s="12" t="n">
        <v>42927</v>
      </c>
      <c r="BS1" s="12" t="n">
        <v>42928</v>
      </c>
      <c r="BT1" s="12" t="n">
        <v>42929</v>
      </c>
      <c r="BU1" s="12" t="n">
        <v>42930</v>
      </c>
      <c r="BV1" s="14" t="n">
        <v>42931</v>
      </c>
      <c r="BW1" s="14" t="n">
        <v>42932</v>
      </c>
      <c r="BX1" s="12" t="n">
        <v>42933</v>
      </c>
      <c r="BY1" s="12" t="n">
        <v>42934</v>
      </c>
      <c r="BZ1" s="13" t="n">
        <v>42935</v>
      </c>
      <c r="CA1" s="13"/>
      <c r="CB1" s="12" t="n">
        <v>42936</v>
      </c>
      <c r="CC1" s="12" t="n">
        <v>42937</v>
      </c>
      <c r="CD1" s="12" t="n">
        <v>42938</v>
      </c>
      <c r="CE1" s="15"/>
      <c r="CF1" s="15" t="n">
        <v>42939</v>
      </c>
      <c r="CG1" s="15"/>
      <c r="CH1" s="15" t="n">
        <v>42940</v>
      </c>
      <c r="CI1" s="15"/>
      <c r="CJ1" s="15" t="n">
        <v>42941</v>
      </c>
      <c r="CK1" s="15"/>
      <c r="CL1" s="15" t="n">
        <v>42942</v>
      </c>
      <c r="CM1" s="15" t="n">
        <v>42943</v>
      </c>
      <c r="CN1" s="15" t="n">
        <v>42944</v>
      </c>
      <c r="CO1" s="15" t="n">
        <v>42945</v>
      </c>
      <c r="CP1" s="16" t="n">
        <v>42946</v>
      </c>
      <c r="CQ1" s="15" t="n">
        <v>42947</v>
      </c>
      <c r="CR1" s="15" t="n">
        <v>42948</v>
      </c>
      <c r="CS1" s="16" t="n">
        <v>42949</v>
      </c>
      <c r="CT1" s="15" t="n">
        <v>42950</v>
      </c>
      <c r="CU1" s="15" t="n">
        <v>42951</v>
      </c>
      <c r="CV1" s="15" t="n">
        <v>42952</v>
      </c>
      <c r="CW1" s="15" t="n">
        <v>42953</v>
      </c>
      <c r="CX1" s="15" t="n">
        <v>42954</v>
      </c>
      <c r="CY1" s="15" t="n">
        <v>42955</v>
      </c>
      <c r="CZ1" s="15" t="n">
        <v>42956</v>
      </c>
      <c r="DA1" s="15" t="n">
        <v>42957</v>
      </c>
      <c r="DB1" s="12" t="n">
        <v>42958</v>
      </c>
      <c r="DC1" s="12" t="n">
        <v>42959</v>
      </c>
      <c r="DD1" s="12" t="n">
        <v>42960</v>
      </c>
      <c r="DE1" s="12" t="n">
        <v>42961</v>
      </c>
      <c r="DF1" s="12" t="n">
        <v>42962</v>
      </c>
      <c r="DG1" s="12" t="n">
        <v>42963</v>
      </c>
      <c r="DH1" s="12" t="n">
        <v>42964</v>
      </c>
      <c r="DI1" s="12" t="n">
        <v>42965</v>
      </c>
      <c r="DJ1" s="12" t="n">
        <v>42966</v>
      </c>
      <c r="DK1" s="12" t="n">
        <v>42967</v>
      </c>
      <c r="DL1" s="12" t="n">
        <v>42968</v>
      </c>
      <c r="DM1" s="12" t="n">
        <v>42969</v>
      </c>
      <c r="DN1" s="12" t="n">
        <v>42970</v>
      </c>
      <c r="DO1" s="12" t="n">
        <v>42971</v>
      </c>
      <c r="DP1" s="12" t="n">
        <v>42972</v>
      </c>
      <c r="DQ1" s="17" t="n">
        <v>42973</v>
      </c>
      <c r="DR1" s="17" t="n">
        <v>42973</v>
      </c>
      <c r="DS1" s="12" t="n">
        <v>42974</v>
      </c>
      <c r="DT1" s="12" t="n">
        <v>42975</v>
      </c>
      <c r="DU1" s="12" t="n">
        <v>42976</v>
      </c>
      <c r="DV1" s="12" t="n">
        <v>42977</v>
      </c>
      <c r="DW1" s="12" t="n">
        <v>42978</v>
      </c>
      <c r="DX1" s="12" t="n">
        <v>42979</v>
      </c>
      <c r="DY1" s="12" t="n">
        <v>42980</v>
      </c>
      <c r="DZ1" s="12" t="n">
        <v>42981</v>
      </c>
      <c r="EA1" s="12" t="n">
        <v>42982</v>
      </c>
      <c r="EB1" s="12" t="n">
        <v>42983</v>
      </c>
      <c r="EC1" s="12" t="n">
        <v>42984</v>
      </c>
      <c r="ED1" s="12" t="n">
        <v>42985</v>
      </c>
      <c r="EE1" s="12" t="n">
        <v>42986</v>
      </c>
      <c r="EF1" s="12" t="n">
        <v>42987</v>
      </c>
      <c r="EG1" s="17" t="n">
        <v>42988</v>
      </c>
      <c r="EH1" s="18" t="n">
        <v>42988</v>
      </c>
      <c r="EI1" s="12" t="n">
        <v>42989</v>
      </c>
      <c r="EJ1" s="17" t="n">
        <v>42990</v>
      </c>
      <c r="EK1" s="18" t="n">
        <v>42990</v>
      </c>
      <c r="EL1" s="12" t="n">
        <v>42991</v>
      </c>
      <c r="EM1" s="12" t="n">
        <v>42992</v>
      </c>
      <c r="EN1" s="12" t="n">
        <v>42993</v>
      </c>
      <c r="EO1" s="17" t="n">
        <v>42994</v>
      </c>
      <c r="EP1" s="18"/>
      <c r="EQ1" s="12" t="n">
        <v>42995</v>
      </c>
      <c r="ER1" s="12" t="n">
        <v>42996</v>
      </c>
      <c r="ES1" s="12" t="n">
        <v>42997</v>
      </c>
      <c r="ET1" s="12" t="n">
        <v>42998</v>
      </c>
      <c r="EU1" s="12" t="n">
        <v>42999</v>
      </c>
      <c r="EV1" s="12" t="n">
        <v>43000</v>
      </c>
      <c r="EW1" s="12" t="n">
        <v>43000</v>
      </c>
      <c r="EX1" s="12" t="n">
        <v>43001</v>
      </c>
      <c r="EY1" s="12" t="n">
        <v>43002</v>
      </c>
      <c r="EZ1" s="12" t="n">
        <v>43003</v>
      </c>
      <c r="FA1" s="12" t="n">
        <v>43004</v>
      </c>
      <c r="FB1" s="12" t="n">
        <v>43005</v>
      </c>
      <c r="FC1" s="12" t="n">
        <v>43006</v>
      </c>
      <c r="FD1" s="12" t="n">
        <v>43007</v>
      </c>
      <c r="FE1" s="12" t="n">
        <v>43008</v>
      </c>
      <c r="FF1" s="12" t="n">
        <v>43009</v>
      </c>
      <c r="FG1" s="12" t="n">
        <v>43010</v>
      </c>
      <c r="FH1" s="12" t="n">
        <v>43011</v>
      </c>
      <c r="FI1" s="12" t="n">
        <v>43012</v>
      </c>
      <c r="FJ1" s="12" t="n">
        <v>43013</v>
      </c>
      <c r="FK1" s="12" t="n">
        <v>43014</v>
      </c>
      <c r="FL1" s="12" t="n">
        <v>43015</v>
      </c>
      <c r="FM1" s="12" t="n">
        <v>43016</v>
      </c>
      <c r="FN1" s="12" t="n">
        <v>43017</v>
      </c>
      <c r="FO1" s="12" t="n">
        <v>43018</v>
      </c>
      <c r="FP1" s="12" t="n">
        <v>43019</v>
      </c>
      <c r="FQ1" s="18" t="n">
        <v>43020</v>
      </c>
      <c r="FR1" s="18" t="n">
        <v>43021</v>
      </c>
      <c r="FS1" s="12" t="n">
        <v>43022</v>
      </c>
      <c r="FT1" s="12" t="n">
        <v>43023</v>
      </c>
      <c r="FU1" s="12" t="n">
        <v>43024</v>
      </c>
      <c r="FV1" s="12" t="n">
        <v>43025</v>
      </c>
      <c r="FW1" s="19" t="n">
        <v>43025</v>
      </c>
      <c r="FX1" s="12" t="n">
        <v>43026</v>
      </c>
      <c r="FY1" s="20" t="n">
        <v>43026</v>
      </c>
      <c r="FZ1" s="12" t="n">
        <v>43027</v>
      </c>
      <c r="GA1" s="12" t="n">
        <v>43028</v>
      </c>
      <c r="GB1" s="12" t="n">
        <v>43029</v>
      </c>
      <c r="GC1" s="12" t="n">
        <v>43030</v>
      </c>
      <c r="GD1" s="12" t="n">
        <v>43031</v>
      </c>
      <c r="GE1" s="12" t="n">
        <v>43032</v>
      </c>
      <c r="GF1" s="12" t="n">
        <v>43033</v>
      </c>
      <c r="GG1" s="12" t="n">
        <v>43034</v>
      </c>
      <c r="GH1" s="12" t="n">
        <v>43035</v>
      </c>
      <c r="GI1" s="12" t="n">
        <v>43036</v>
      </c>
      <c r="GJ1" s="12" t="n">
        <v>43037</v>
      </c>
      <c r="GK1" s="12" t="n">
        <v>43038</v>
      </c>
      <c r="GL1" s="12" t="n">
        <v>43039</v>
      </c>
      <c r="GM1" s="12" t="n">
        <v>43040</v>
      </c>
      <c r="GN1" s="12" t="n">
        <v>43041</v>
      </c>
      <c r="GO1" s="12" t="n">
        <v>43041</v>
      </c>
      <c r="GP1" s="12" t="n">
        <v>43042</v>
      </c>
      <c r="GQ1" s="12" t="n">
        <v>43043</v>
      </c>
      <c r="GR1" s="12" t="n">
        <v>43044</v>
      </c>
      <c r="GS1" s="12" t="n">
        <v>43045</v>
      </c>
      <c r="GT1" s="20" t="n">
        <v>43046</v>
      </c>
      <c r="GU1" s="21" t="n">
        <v>43046</v>
      </c>
      <c r="GV1" s="12" t="n">
        <v>43047</v>
      </c>
      <c r="GW1" s="12" t="n">
        <v>43048</v>
      </c>
      <c r="GX1" s="12" t="n">
        <v>43049</v>
      </c>
      <c r="GY1" s="12" t="n">
        <v>43050</v>
      </c>
      <c r="GZ1" s="12" t="n">
        <v>43051</v>
      </c>
      <c r="HA1" s="12" t="n">
        <v>43052</v>
      </c>
      <c r="HB1" s="12" t="n">
        <v>43053</v>
      </c>
      <c r="HC1" s="12" t="n">
        <v>43054</v>
      </c>
      <c r="HD1" s="12" t="n">
        <v>43055</v>
      </c>
      <c r="HE1" s="12" t="n">
        <v>43056</v>
      </c>
      <c r="HF1" s="12" t="n">
        <v>43057</v>
      </c>
      <c r="HG1" s="12" t="n">
        <v>43058</v>
      </c>
      <c r="HH1" s="12" t="n">
        <v>43059</v>
      </c>
      <c r="HI1" s="12" t="n">
        <v>43060</v>
      </c>
      <c r="HJ1" s="12" t="n">
        <v>43061</v>
      </c>
      <c r="HK1" s="12" t="n">
        <v>43062</v>
      </c>
      <c r="HL1" s="12" t="n">
        <v>43063</v>
      </c>
      <c r="HM1" s="12" t="n">
        <v>43064</v>
      </c>
      <c r="HN1" s="12" t="n">
        <v>43065</v>
      </c>
      <c r="HO1" s="12" t="n">
        <v>43066</v>
      </c>
      <c r="HP1" s="12" t="n">
        <v>43067</v>
      </c>
      <c r="HQ1" s="12" t="n">
        <v>43068</v>
      </c>
      <c r="HR1" s="12" t="n">
        <v>43069</v>
      </c>
      <c r="HS1" s="12" t="n">
        <v>43070</v>
      </c>
      <c r="HT1" s="12" t="n">
        <v>43071</v>
      </c>
      <c r="HU1" s="12" t="n">
        <v>43072</v>
      </c>
    </row>
    <row r="2" customFormat="false" ht="14.25" hidden="false" customHeight="false" outlineLevel="0" collapsed="false">
      <c r="A2" s="22" t="s">
        <v>0</v>
      </c>
      <c r="B2" s="23" t="n">
        <v>5933.7</v>
      </c>
      <c r="C2" s="24" t="n">
        <v>4427.36</v>
      </c>
      <c r="D2" s="24" t="n">
        <v>5047.8</v>
      </c>
      <c r="E2" s="24" t="n">
        <v>11042.6</v>
      </c>
      <c r="F2" s="24" t="n">
        <v>5378.37</v>
      </c>
      <c r="G2" s="24" t="n">
        <v>6313.3</v>
      </c>
      <c r="H2" s="24" t="n">
        <v>6487.6</v>
      </c>
      <c r="I2" s="24" t="n">
        <v>8967.46</v>
      </c>
      <c r="J2" s="24" t="n">
        <v>8540.4</v>
      </c>
      <c r="K2" s="24" t="n">
        <v>8807.12</v>
      </c>
      <c r="L2" s="24" t="n">
        <v>15123.82</v>
      </c>
      <c r="M2" s="24" t="n">
        <v>7818.25</v>
      </c>
      <c r="N2" s="24" t="n">
        <v>7253.01</v>
      </c>
      <c r="O2" s="24" t="n">
        <v>7613.8</v>
      </c>
      <c r="P2" s="24" t="n">
        <v>9580.16</v>
      </c>
      <c r="Q2" s="24" t="n">
        <v>9503.14</v>
      </c>
      <c r="R2" s="24" t="n">
        <v>8308.06</v>
      </c>
      <c r="S2" s="24" t="n">
        <v>11130.05</v>
      </c>
      <c r="T2" s="24" t="n">
        <v>8410.54</v>
      </c>
      <c r="U2" s="24" t="n">
        <v>5772.08</v>
      </c>
      <c r="V2" s="24" t="n">
        <v>5582.8</v>
      </c>
      <c r="W2" s="24" t="n">
        <v>6888.96</v>
      </c>
      <c r="X2" s="24" t="n">
        <v>7939.44</v>
      </c>
      <c r="Y2" s="25" t="n">
        <v>8621.22</v>
      </c>
      <c r="Z2" s="24" t="n">
        <v>12872.36</v>
      </c>
      <c r="AA2" s="24" t="n">
        <v>5029.08</v>
      </c>
      <c r="AB2" s="24" t="n">
        <v>10721.18</v>
      </c>
      <c r="AC2" s="24" t="n">
        <v>6675.67</v>
      </c>
      <c r="AD2" s="24" t="n">
        <v>8012.73</v>
      </c>
      <c r="AE2" s="24" t="n">
        <v>6928.38</v>
      </c>
      <c r="AF2" s="24" t="n">
        <v>5832.91</v>
      </c>
      <c r="AG2" s="24" t="n">
        <v>10249.75</v>
      </c>
      <c r="AH2" s="24" t="n">
        <v>6538.31</v>
      </c>
      <c r="AI2" s="24" t="n">
        <v>5140.8</v>
      </c>
      <c r="AJ2" s="24" t="n">
        <v>5399.7</v>
      </c>
      <c r="AK2" s="25" t="n">
        <v>7867.88</v>
      </c>
      <c r="AL2" s="25" t="n">
        <v>8446.48</v>
      </c>
      <c r="AM2" s="24" t="n">
        <v>5760.6</v>
      </c>
      <c r="AN2" s="24" t="n">
        <v>8541.13</v>
      </c>
      <c r="AO2" s="24" t="n">
        <v>4291.7</v>
      </c>
      <c r="AP2" s="24" t="n">
        <v>6123.6</v>
      </c>
      <c r="AQ2" s="26" t="n">
        <v>6316.82</v>
      </c>
      <c r="AR2" s="24" t="n">
        <v>4802.34</v>
      </c>
      <c r="AS2" s="24" t="n">
        <v>4298.7</v>
      </c>
      <c r="AT2" s="24" t="n">
        <v>4730.34</v>
      </c>
      <c r="AU2" s="24" t="n">
        <v>8458.49</v>
      </c>
      <c r="AV2" s="24" t="n">
        <v>3999.34</v>
      </c>
      <c r="AW2" s="24" t="n">
        <v>7340.52</v>
      </c>
      <c r="AX2" s="24" t="n">
        <v>3323.4</v>
      </c>
      <c r="AY2" s="24" t="n">
        <v>5469.12</v>
      </c>
      <c r="AZ2" s="24" t="n">
        <v>6094.56</v>
      </c>
      <c r="BA2" s="24" t="n">
        <v>6123.35</v>
      </c>
      <c r="BB2" s="24" t="n">
        <v>8714.47</v>
      </c>
      <c r="BC2" s="24" t="n">
        <v>8551.21</v>
      </c>
      <c r="BD2" s="24" t="n">
        <v>6018.2</v>
      </c>
      <c r="BE2" s="24" t="n">
        <v>6982.08</v>
      </c>
      <c r="BF2" s="24" t="n">
        <v>6775.47</v>
      </c>
      <c r="BG2" s="24" t="n">
        <v>6326.34</v>
      </c>
      <c r="BH2" s="24" t="n">
        <v>4972.21</v>
      </c>
      <c r="BI2" s="24" t="n">
        <v>10129.23</v>
      </c>
      <c r="BJ2" s="24" t="n">
        <v>6652.07</v>
      </c>
      <c r="BK2" s="3" t="n">
        <v>6721.37</v>
      </c>
      <c r="BL2" s="24" t="n">
        <v>7236.6</v>
      </c>
      <c r="BM2" s="24" t="n">
        <v>7008.55</v>
      </c>
      <c r="BN2" s="27" t="n">
        <v>8430.9</v>
      </c>
      <c r="BO2" s="24" t="n">
        <v>7240.19</v>
      </c>
      <c r="BP2" s="24" t="n">
        <v>9723.43</v>
      </c>
      <c r="BQ2" s="27" t="n">
        <v>6903.45</v>
      </c>
      <c r="BR2" s="24" t="n">
        <v>7333.55</v>
      </c>
      <c r="BS2" s="24" t="n">
        <v>6137.21</v>
      </c>
      <c r="BT2" s="24" t="n">
        <v>6019.76</v>
      </c>
      <c r="BU2" s="24" t="n">
        <v>5841</v>
      </c>
      <c r="BV2" s="28" t="n">
        <v>16523.57</v>
      </c>
      <c r="BW2" s="28" t="n">
        <v>16486.33</v>
      </c>
      <c r="BX2" s="24" t="n">
        <v>6872.1</v>
      </c>
      <c r="BY2" s="24" t="n">
        <v>7571.84</v>
      </c>
      <c r="BZ2" s="27" t="n">
        <v>6057.25</v>
      </c>
      <c r="CA2" s="27" t="n">
        <v>6057.25</v>
      </c>
      <c r="CB2" s="24" t="n">
        <v>4472.03</v>
      </c>
      <c r="CC2" s="24" t="n">
        <v>3998.2</v>
      </c>
      <c r="CD2" s="26" t="n">
        <v>7417.96</v>
      </c>
      <c r="CE2" s="26" t="n">
        <v>7417.96</v>
      </c>
      <c r="CF2" s="24" t="n">
        <v>5326.8</v>
      </c>
      <c r="CG2" s="24" t="n">
        <v>5326.8</v>
      </c>
      <c r="CH2" s="24" t="n">
        <v>7803.44</v>
      </c>
      <c r="CI2" s="24" t="n">
        <v>7803.44</v>
      </c>
      <c r="CJ2" s="24" t="n">
        <v>6794.8</v>
      </c>
      <c r="CK2" s="24" t="n">
        <v>6794.8</v>
      </c>
      <c r="CL2" s="24" t="n">
        <v>4103.2</v>
      </c>
      <c r="CM2" s="24" t="n">
        <v>7867.9</v>
      </c>
      <c r="CN2" s="24" t="n">
        <v>6160.3</v>
      </c>
      <c r="CO2" s="24" t="n">
        <v>6113.32</v>
      </c>
      <c r="CP2" s="25" t="n">
        <v>6907.21</v>
      </c>
      <c r="CQ2" s="24" t="n">
        <v>5200.15</v>
      </c>
      <c r="CR2" s="24" t="n">
        <v>4305.2</v>
      </c>
      <c r="CS2" s="25" t="n">
        <v>5866.47</v>
      </c>
      <c r="CT2" s="24" t="n">
        <v>5825.33</v>
      </c>
      <c r="CU2" s="24" t="n">
        <v>6504.52</v>
      </c>
      <c r="CV2" s="24" t="n">
        <v>5039.68</v>
      </c>
      <c r="CW2" s="24" t="n">
        <v>7976.42</v>
      </c>
      <c r="CX2" s="24" t="n">
        <v>3682.61</v>
      </c>
      <c r="CY2" s="24" t="n">
        <v>5756.34</v>
      </c>
      <c r="CZ2" s="24" t="n">
        <v>7100.93</v>
      </c>
      <c r="DA2" s="0" t="n">
        <v>5317.45</v>
      </c>
      <c r="DB2" s="24" t="n">
        <v>6681.9</v>
      </c>
      <c r="DC2" s="24" t="n">
        <v>5200</v>
      </c>
      <c r="DD2" s="24" t="n">
        <v>10191.27</v>
      </c>
      <c r="DE2" s="24" t="n">
        <v>7756.4</v>
      </c>
      <c r="DF2" s="24" t="n">
        <v>5589.81</v>
      </c>
      <c r="DG2" s="29" t="n">
        <v>8014.61</v>
      </c>
      <c r="DH2" s="29" t="n">
        <v>5303.67</v>
      </c>
      <c r="DI2" s="29" t="n">
        <v>10781.76</v>
      </c>
      <c r="DJ2" s="29" t="n">
        <v>6980.89</v>
      </c>
      <c r="DK2" s="29" t="n">
        <v>9678.1</v>
      </c>
      <c r="DL2" s="29" t="n">
        <v>5361.2</v>
      </c>
      <c r="DM2" s="29" t="n">
        <v>6993.61</v>
      </c>
      <c r="DN2" s="29" t="n">
        <v>7250.16</v>
      </c>
      <c r="DO2" s="29" t="n">
        <v>5824.05</v>
      </c>
      <c r="DP2" s="29" t="n">
        <v>3870.41</v>
      </c>
      <c r="DQ2" s="30" t="n">
        <v>9884.7</v>
      </c>
      <c r="DR2" s="30" t="n">
        <v>9884.7</v>
      </c>
      <c r="DS2" s="29" t="n">
        <v>9219.79</v>
      </c>
      <c r="DT2" s="24" t="n">
        <v>5991.96</v>
      </c>
      <c r="DU2" s="24" t="n">
        <v>6464</v>
      </c>
      <c r="DV2" s="24" t="n">
        <v>6549.27</v>
      </c>
      <c r="DW2" s="24" t="n">
        <v>9741.87</v>
      </c>
      <c r="DX2" s="24" t="n">
        <v>4471</v>
      </c>
      <c r="DY2" s="24" t="n">
        <v>11837.2</v>
      </c>
      <c r="DZ2" s="24" t="n">
        <v>8689.09</v>
      </c>
      <c r="EA2" s="24" t="n">
        <v>6603.2</v>
      </c>
      <c r="EB2" s="24" t="n">
        <v>5012.4</v>
      </c>
      <c r="EC2" s="24" t="n">
        <v>7372.5</v>
      </c>
      <c r="ED2" s="24" t="n">
        <v>8361.61</v>
      </c>
      <c r="EE2" s="24" t="n">
        <v>6942.02</v>
      </c>
      <c r="EF2" s="24" t="n">
        <v>10142.42</v>
      </c>
      <c r="EG2" s="25" t="n">
        <v>10085.94</v>
      </c>
      <c r="EH2" s="31" t="n">
        <v>10085.94</v>
      </c>
      <c r="EI2" s="24" t="n">
        <v>5319.5</v>
      </c>
      <c r="EJ2" s="25" t="n">
        <v>5630.3</v>
      </c>
      <c r="EK2" s="31" t="n">
        <v>5661.3</v>
      </c>
      <c r="EL2" s="24" t="n">
        <v>6864.12</v>
      </c>
      <c r="EM2" s="24" t="n">
        <v>8091.65</v>
      </c>
      <c r="EN2" s="24" t="n">
        <v>6873.6</v>
      </c>
      <c r="EO2" s="25" t="n">
        <v>7469.89</v>
      </c>
      <c r="EP2" s="31" t="n">
        <v>7469.89</v>
      </c>
      <c r="EQ2" s="24" t="n">
        <v>11454.91</v>
      </c>
      <c r="ER2" s="24" t="n">
        <v>6691.05</v>
      </c>
      <c r="ES2" s="24" t="n">
        <v>7497.29</v>
      </c>
      <c r="ET2" s="24" t="n">
        <v>5347.82</v>
      </c>
      <c r="EU2" s="24" t="n">
        <v>6744.74</v>
      </c>
      <c r="EV2" s="24" t="n">
        <v>6913.51</v>
      </c>
      <c r="EW2" s="24" t="n">
        <v>6913.51</v>
      </c>
      <c r="EX2" s="24" t="n">
        <v>10138.83</v>
      </c>
      <c r="EY2" s="24" t="n">
        <v>15635.22</v>
      </c>
      <c r="EZ2" s="24" t="n">
        <v>12998.43</v>
      </c>
      <c r="FA2" s="24" t="n">
        <v>7315.07</v>
      </c>
      <c r="FB2" s="24" t="n">
        <v>7939.78</v>
      </c>
      <c r="FC2" s="24" t="n">
        <v>7205.68</v>
      </c>
      <c r="FD2" s="24" t="n">
        <v>14798.4</v>
      </c>
      <c r="FE2" s="24" t="n">
        <v>11917.1</v>
      </c>
      <c r="FF2" s="24" t="n">
        <v>10303.29</v>
      </c>
      <c r="FG2" s="24" t="n">
        <v>6788.1</v>
      </c>
      <c r="FH2" s="24" t="n">
        <v>6698.1</v>
      </c>
      <c r="FI2" s="24" t="n">
        <v>12112.05</v>
      </c>
      <c r="FJ2" s="24" t="n">
        <v>5915.13</v>
      </c>
      <c r="FK2" s="26" t="n">
        <v>6930.3</v>
      </c>
      <c r="FL2" s="24" t="n">
        <v>8245.1</v>
      </c>
      <c r="FM2" s="24" t="n">
        <v>8875.35</v>
      </c>
      <c r="FN2" s="24" t="n">
        <v>7433.13</v>
      </c>
      <c r="FO2" s="24" t="n">
        <v>7358.4</v>
      </c>
      <c r="FP2" s="24" t="n">
        <v>7347.15</v>
      </c>
      <c r="FQ2" s="31" t="n">
        <v>6672.25</v>
      </c>
      <c r="FR2" s="31" t="n">
        <v>7126.58</v>
      </c>
      <c r="FS2" s="24" t="n">
        <v>9990.25</v>
      </c>
      <c r="FT2" s="24" t="n">
        <v>13422.17</v>
      </c>
      <c r="FU2" s="24" t="n">
        <v>9488.93</v>
      </c>
      <c r="FV2" s="24" t="n">
        <v>9942.21</v>
      </c>
      <c r="FW2" s="32" t="n">
        <v>9942.21</v>
      </c>
      <c r="FX2" s="24" t="n">
        <v>8455.7</v>
      </c>
      <c r="FY2" s="32" t="n">
        <v>8455.7</v>
      </c>
      <c r="FZ2" s="24" t="n">
        <v>6076.95</v>
      </c>
      <c r="GA2" s="24" t="n">
        <v>6635.8</v>
      </c>
      <c r="GB2" s="24" t="n">
        <v>12834.17</v>
      </c>
      <c r="GC2" s="24" t="n">
        <v>11925.9</v>
      </c>
      <c r="GD2" s="24" t="n">
        <v>6516.4</v>
      </c>
      <c r="GE2" s="24" t="n">
        <v>6522.31</v>
      </c>
      <c r="GF2" s="24" t="n">
        <v>10390.8</v>
      </c>
      <c r="GG2" s="33" t="n">
        <v>9491.7</v>
      </c>
      <c r="GH2" s="24" t="n">
        <v>6719.8</v>
      </c>
      <c r="GI2" s="24" t="n">
        <v>9370.1</v>
      </c>
      <c r="GJ2" s="24" t="n">
        <v>11746.64</v>
      </c>
      <c r="GK2" s="24" t="n">
        <v>7263.79</v>
      </c>
      <c r="GL2" s="24" t="n">
        <v>5408</v>
      </c>
      <c r="GM2" s="24" t="n">
        <v>11662</v>
      </c>
      <c r="GN2" s="24" t="n">
        <v>7858.23</v>
      </c>
      <c r="GO2" s="25" t="n">
        <v>8131.93</v>
      </c>
      <c r="GP2" s="24" t="n">
        <v>5760.6</v>
      </c>
      <c r="GQ2" s="24" t="n">
        <v>17538.22</v>
      </c>
      <c r="GR2" s="24" t="n">
        <v>17632.73</v>
      </c>
      <c r="GS2" s="24" t="n">
        <v>13159.87</v>
      </c>
      <c r="GT2" s="32" t="n">
        <v>10123.29</v>
      </c>
      <c r="GU2" s="34" t="n">
        <v>10123.29</v>
      </c>
      <c r="GV2" s="24" t="n">
        <v>11383.4</v>
      </c>
      <c r="GW2" s="24" t="n">
        <v>8729.03</v>
      </c>
      <c r="GX2" s="24" t="n">
        <v>9499.6</v>
      </c>
      <c r="GY2" s="24" t="n">
        <v>10142.08</v>
      </c>
      <c r="GZ2" s="24" t="n">
        <v>15950.21</v>
      </c>
      <c r="HA2" s="24" t="n">
        <v>11880.86</v>
      </c>
      <c r="HB2" s="24" t="n">
        <v>5211.44</v>
      </c>
      <c r="HC2" s="24" t="n">
        <v>9237.27</v>
      </c>
      <c r="HD2" s="24" t="n">
        <v>17878.6</v>
      </c>
      <c r="HE2" s="24" t="n">
        <v>11465.69</v>
      </c>
      <c r="HF2" s="24" t="n">
        <v>8398.82</v>
      </c>
      <c r="HG2" s="24" t="n">
        <v>19262.25</v>
      </c>
      <c r="HH2" s="24" t="n">
        <v>6051.21</v>
      </c>
      <c r="HI2" s="24" t="n">
        <v>6789.9</v>
      </c>
      <c r="HJ2" s="24" t="n">
        <v>10105.44</v>
      </c>
      <c r="HK2" s="24" t="n">
        <v>10560.36</v>
      </c>
      <c r="HL2" s="0" t="n">
        <v>7308.61</v>
      </c>
      <c r="HM2" s="24" t="n">
        <v>15334.37</v>
      </c>
      <c r="HN2" s="24" t="n">
        <v>18218.31</v>
      </c>
      <c r="HO2" s="24" t="n">
        <v>15113.68</v>
      </c>
      <c r="HP2" s="24" t="n">
        <v>4950.38</v>
      </c>
      <c r="HQ2" s="24"/>
      <c r="HR2" s="24"/>
      <c r="HS2" s="24"/>
      <c r="HT2" s="24"/>
      <c r="HU2" s="24"/>
    </row>
    <row r="3" customFormat="false" ht="14.25" hidden="false" customHeight="false" outlineLevel="0" collapsed="false">
      <c r="A3" s="35" t="s">
        <v>1</v>
      </c>
      <c r="B3" s="36" t="n">
        <v>2120.48</v>
      </c>
      <c r="C3" s="24" t="n">
        <v>1006.2</v>
      </c>
      <c r="D3" s="24" t="n">
        <v>1322.4</v>
      </c>
      <c r="E3" s="24" t="n">
        <v>4810.79</v>
      </c>
      <c r="F3" s="24" t="n">
        <v>2280.8</v>
      </c>
      <c r="G3" s="24" t="n">
        <v>2052.9</v>
      </c>
      <c r="H3" s="24" t="n">
        <v>3397.4</v>
      </c>
      <c r="I3" s="24" t="n">
        <v>2814.5</v>
      </c>
      <c r="J3" s="24" t="n">
        <v>2717.81</v>
      </c>
      <c r="K3" s="24" t="n">
        <v>2448.6</v>
      </c>
      <c r="L3" s="24" t="n">
        <v>6012.7</v>
      </c>
      <c r="M3" s="24" t="n">
        <v>2373.3</v>
      </c>
      <c r="N3" s="24" t="n">
        <v>2156.5</v>
      </c>
      <c r="O3" s="24" t="n">
        <v>2282.61</v>
      </c>
      <c r="P3" s="24" t="n">
        <v>3574.2</v>
      </c>
      <c r="Q3" s="24" t="n">
        <v>1762.9</v>
      </c>
      <c r="R3" s="24" t="n">
        <v>2539.12</v>
      </c>
      <c r="S3" s="24" t="n">
        <v>5276.38</v>
      </c>
      <c r="T3" s="24" t="n">
        <v>3560.2</v>
      </c>
      <c r="U3" s="24" t="n">
        <v>2510.7</v>
      </c>
      <c r="V3" s="24" t="n">
        <v>2116.3</v>
      </c>
      <c r="W3" s="24" t="n">
        <v>1694</v>
      </c>
      <c r="X3" s="24" t="n">
        <v>3427.7</v>
      </c>
      <c r="Y3" s="25" t="n">
        <v>3598.9</v>
      </c>
      <c r="Z3" s="24" t="n">
        <v>3760.79</v>
      </c>
      <c r="AA3" s="24" t="n">
        <v>1216</v>
      </c>
      <c r="AB3" s="24" t="n">
        <v>3517.31</v>
      </c>
      <c r="AC3" s="24" t="n">
        <v>1701.9</v>
      </c>
      <c r="AD3" s="24" t="n">
        <v>1969.1</v>
      </c>
      <c r="AE3" s="24" t="n">
        <v>2530.18</v>
      </c>
      <c r="AF3" s="24" t="n">
        <v>2159.68</v>
      </c>
      <c r="AG3" s="24" t="n">
        <v>4006.62</v>
      </c>
      <c r="AH3" s="24" t="n">
        <v>3458.48</v>
      </c>
      <c r="AI3" s="24" t="n">
        <v>2449.1</v>
      </c>
      <c r="AJ3" s="24" t="n">
        <v>2544.35</v>
      </c>
      <c r="AK3" s="25" t="n">
        <v>2578.9</v>
      </c>
      <c r="AL3" s="25" t="n">
        <v>2617.94</v>
      </c>
      <c r="AM3" s="24" t="n">
        <v>1266.7</v>
      </c>
      <c r="AN3" s="24" t="n">
        <v>3307.48</v>
      </c>
      <c r="AO3" s="24" t="n">
        <v>1606.64</v>
      </c>
      <c r="AP3" s="24" t="n">
        <v>3198.2</v>
      </c>
      <c r="AQ3" s="26" t="n">
        <v>2930.6</v>
      </c>
      <c r="AR3" s="24" t="n">
        <v>1743.16</v>
      </c>
      <c r="AS3" s="24" t="n">
        <v>1621.7</v>
      </c>
      <c r="AT3" s="24" t="n">
        <v>1057.2</v>
      </c>
      <c r="AU3" s="24" t="n">
        <v>2894.79</v>
      </c>
      <c r="AV3" s="24" t="n">
        <v>923.2</v>
      </c>
      <c r="AW3" s="24" t="n">
        <v>1813.6</v>
      </c>
      <c r="AX3" s="24" t="n">
        <v>2054.98</v>
      </c>
      <c r="AY3" s="24" t="n">
        <v>2376</v>
      </c>
      <c r="AZ3" s="24" t="n">
        <v>1915.8</v>
      </c>
      <c r="BA3" s="24" t="n">
        <v>2870.07</v>
      </c>
      <c r="BB3" s="24" t="n">
        <v>3335.52</v>
      </c>
      <c r="BC3" s="24" t="n">
        <v>1656.7</v>
      </c>
      <c r="BD3" s="24" t="n">
        <v>2550.1</v>
      </c>
      <c r="BE3" s="24" t="n">
        <v>2100.2</v>
      </c>
      <c r="BF3" s="24" t="n">
        <v>1547.5</v>
      </c>
      <c r="BG3" s="24" t="n">
        <v>2298.6</v>
      </c>
      <c r="BH3" s="24" t="n">
        <v>1716.84</v>
      </c>
      <c r="BI3" s="24" t="n">
        <v>3732.83</v>
      </c>
      <c r="BJ3" s="24" t="n">
        <v>2619.8</v>
      </c>
      <c r="BK3" s="27" t="n">
        <v>1989.7</v>
      </c>
      <c r="BL3" s="24" t="n">
        <v>2384.91</v>
      </c>
      <c r="BM3" s="24" t="n">
        <v>2703.6</v>
      </c>
      <c r="BN3" s="27" t="n">
        <v>2011.4</v>
      </c>
      <c r="BO3" s="24" t="n">
        <v>1593.42</v>
      </c>
      <c r="BP3" s="24" t="n">
        <v>2732.02</v>
      </c>
      <c r="BQ3" s="27" t="n">
        <v>2989</v>
      </c>
      <c r="BR3" s="24" t="n">
        <v>2204.5</v>
      </c>
      <c r="BS3" s="24" t="n">
        <v>1681.02</v>
      </c>
      <c r="BT3" s="24" t="n">
        <v>1722.5</v>
      </c>
      <c r="BU3" s="24" t="n">
        <v>2603.6</v>
      </c>
      <c r="BV3" s="28" t="n">
        <v>5520.36</v>
      </c>
      <c r="BW3" s="28" t="n">
        <v>5086.55</v>
      </c>
      <c r="BX3" s="24" t="n">
        <v>1934.27</v>
      </c>
      <c r="BY3" s="24" t="n">
        <v>3113.35</v>
      </c>
      <c r="BZ3" s="27" t="n">
        <v>1707.8</v>
      </c>
      <c r="CA3" s="27" t="n">
        <v>1707.8</v>
      </c>
      <c r="CB3" s="24" t="n">
        <v>1073.8</v>
      </c>
      <c r="CC3" s="24" t="n">
        <v>2300.4</v>
      </c>
      <c r="CD3" s="26" t="n">
        <v>3049.43</v>
      </c>
      <c r="CE3" s="26" t="n">
        <v>3049.43</v>
      </c>
      <c r="CF3" s="24" t="n">
        <v>2512.99</v>
      </c>
      <c r="CG3" s="24" t="n">
        <v>2512.99</v>
      </c>
      <c r="CH3" s="24" t="n">
        <v>4083.2</v>
      </c>
      <c r="CI3" s="24" t="n">
        <v>4083.2</v>
      </c>
      <c r="CJ3" s="24" t="n">
        <v>2000.23</v>
      </c>
      <c r="CK3" s="24" t="n">
        <v>2000.23</v>
      </c>
      <c r="CL3" s="24" t="n">
        <v>1484.81</v>
      </c>
      <c r="CM3" s="24" t="n">
        <v>3139.38</v>
      </c>
      <c r="CN3" s="24" t="n">
        <v>1787.2</v>
      </c>
      <c r="CO3" s="24" t="n">
        <v>1277.9</v>
      </c>
      <c r="CP3" s="25" t="n">
        <v>1827.34</v>
      </c>
      <c r="CQ3" s="24" t="n">
        <v>1238.2</v>
      </c>
      <c r="CR3" s="24" t="n">
        <v>1243.8</v>
      </c>
      <c r="CS3" s="25" t="n">
        <v>1867.1</v>
      </c>
      <c r="CT3" s="24" t="n">
        <v>1947.7</v>
      </c>
      <c r="CU3" s="24" t="n">
        <v>1306.81</v>
      </c>
      <c r="CV3" s="24" t="n">
        <v>2275.84</v>
      </c>
      <c r="CW3" s="24" t="n">
        <v>2770.7</v>
      </c>
      <c r="CX3" s="24" t="n">
        <v>1698.11</v>
      </c>
      <c r="CY3" s="24" t="n">
        <v>1692.68</v>
      </c>
      <c r="CZ3" s="24" t="n">
        <v>3038.4</v>
      </c>
      <c r="DA3" s="24" t="n">
        <v>1643.1</v>
      </c>
      <c r="DB3" s="24" t="n">
        <v>1717.8</v>
      </c>
      <c r="DC3" s="24" t="n">
        <v>1551.8</v>
      </c>
      <c r="DD3" s="24" t="n">
        <v>2719.8</v>
      </c>
      <c r="DE3" s="24" t="n">
        <v>3789.9</v>
      </c>
      <c r="DF3" s="24" t="n">
        <v>2107.7</v>
      </c>
      <c r="DG3" s="24" t="n">
        <v>2274</v>
      </c>
      <c r="DH3" s="24" t="n">
        <v>983.6</v>
      </c>
      <c r="DI3" s="24" t="n">
        <v>3573</v>
      </c>
      <c r="DJ3" s="24" t="n">
        <v>3041.78</v>
      </c>
      <c r="DK3" s="24" t="n">
        <v>3072.93</v>
      </c>
      <c r="DL3" s="24" t="n">
        <v>1310</v>
      </c>
      <c r="DM3" s="24" t="n">
        <v>2797.26</v>
      </c>
      <c r="DN3" s="24" t="n">
        <v>2259.75</v>
      </c>
      <c r="DO3" s="24" t="n">
        <v>2057.92</v>
      </c>
      <c r="DP3" s="24" t="n">
        <v>1703.8</v>
      </c>
      <c r="DQ3" s="25" t="n">
        <v>2376.74</v>
      </c>
      <c r="DR3" s="25" t="n">
        <v>2376.74</v>
      </c>
      <c r="DS3" s="24" t="n">
        <v>3120.47</v>
      </c>
      <c r="DT3" s="24" t="n">
        <v>1567.2</v>
      </c>
      <c r="DU3" s="24" t="n">
        <v>2326.7</v>
      </c>
      <c r="DV3" s="24" t="n">
        <v>1538.4</v>
      </c>
      <c r="DW3" s="24" t="n">
        <v>2611.14</v>
      </c>
      <c r="DX3" s="24" t="n">
        <v>1875.3</v>
      </c>
      <c r="DY3" s="24" t="n">
        <v>2388.4</v>
      </c>
      <c r="DZ3" s="24" t="n">
        <v>4812.95</v>
      </c>
      <c r="EA3" s="24" t="n">
        <v>2200.5</v>
      </c>
      <c r="EB3" s="24" t="n">
        <v>1369.6</v>
      </c>
      <c r="EC3" s="24" t="n">
        <v>811.7</v>
      </c>
      <c r="ED3" s="24" t="n">
        <v>3315.7</v>
      </c>
      <c r="EE3" s="24" t="n">
        <v>3196.86</v>
      </c>
      <c r="EF3" s="24" t="n">
        <v>5589.6</v>
      </c>
      <c r="EG3" s="25" t="n">
        <v>3020.97</v>
      </c>
      <c r="EH3" s="31" t="n">
        <v>3020.97</v>
      </c>
      <c r="EI3" s="24" t="n">
        <v>1646</v>
      </c>
      <c r="EJ3" s="25" t="n">
        <v>1605.21</v>
      </c>
      <c r="EK3" s="31" t="n">
        <v>1605.21</v>
      </c>
      <c r="EL3" s="24" t="n">
        <v>1742.7</v>
      </c>
      <c r="EM3" s="24" t="n">
        <v>2863.9</v>
      </c>
      <c r="EN3" s="24" t="n">
        <v>2723.72</v>
      </c>
      <c r="EO3" s="25" t="n">
        <v>2288.58</v>
      </c>
      <c r="EP3" s="31" t="n">
        <v>2288.58</v>
      </c>
      <c r="EQ3" s="24" t="n">
        <v>3313.74</v>
      </c>
      <c r="ER3" s="24" t="n">
        <v>2185.48</v>
      </c>
      <c r="ES3" s="24" t="n">
        <v>2501.1</v>
      </c>
      <c r="ET3" s="24" t="n">
        <v>2636.8</v>
      </c>
      <c r="EU3" s="24" t="n">
        <v>2307.01</v>
      </c>
      <c r="EV3" s="24" t="n">
        <v>2371.7</v>
      </c>
      <c r="EW3" s="24" t="n">
        <v>2513.8</v>
      </c>
      <c r="EX3" s="24" t="n">
        <v>1608.3</v>
      </c>
      <c r="EY3" s="24" t="n">
        <v>4335.38</v>
      </c>
      <c r="EZ3" s="24" t="n">
        <v>7595.25</v>
      </c>
      <c r="FA3" s="24" t="n">
        <v>2510</v>
      </c>
      <c r="FB3" s="24" t="n">
        <v>2043.44</v>
      </c>
      <c r="FC3" s="24" t="n">
        <v>1989.2</v>
      </c>
      <c r="FD3" s="24" t="n">
        <v>1271.1</v>
      </c>
      <c r="FE3" s="24" t="n">
        <v>3369.4</v>
      </c>
      <c r="FF3" s="24" t="n">
        <v>4760.29</v>
      </c>
      <c r="FG3" s="24" t="n">
        <v>1902.7</v>
      </c>
      <c r="FH3" s="24" t="n">
        <v>1226.9</v>
      </c>
      <c r="FI3" s="24" t="n">
        <v>1870.65</v>
      </c>
      <c r="FJ3" s="24" t="n">
        <v>1903.7</v>
      </c>
      <c r="FK3" s="26" t="n">
        <v>1557.9</v>
      </c>
      <c r="FL3" s="24" t="n">
        <v>2433.8</v>
      </c>
      <c r="FM3" s="24" t="n">
        <v>2320.65</v>
      </c>
      <c r="FN3" s="24" t="n">
        <v>1738.6</v>
      </c>
      <c r="FO3" s="24" t="n">
        <v>2129.2</v>
      </c>
      <c r="FP3" s="24" t="n">
        <v>1767.8</v>
      </c>
      <c r="FQ3" s="31" t="n">
        <v>2676.2</v>
      </c>
      <c r="FR3" s="31" t="n">
        <v>3174.88</v>
      </c>
      <c r="FS3" s="24" t="n">
        <v>3872.21</v>
      </c>
      <c r="FT3" s="24" t="n">
        <v>6151.66</v>
      </c>
      <c r="FU3" s="24" t="n">
        <v>3252.05</v>
      </c>
      <c r="FV3" s="24" t="n">
        <v>1518.2</v>
      </c>
      <c r="FW3" s="32" t="n">
        <v>1518.2</v>
      </c>
      <c r="FX3" s="24" t="n">
        <v>2611.4</v>
      </c>
      <c r="FY3" s="32" t="n">
        <v>2611.4</v>
      </c>
      <c r="FZ3" s="24" t="n">
        <v>1795.75</v>
      </c>
      <c r="GA3" s="24" t="n">
        <v>2388.5</v>
      </c>
      <c r="GB3" s="24" t="n">
        <v>2152.7</v>
      </c>
      <c r="GC3" s="24" t="n">
        <v>2310.05</v>
      </c>
      <c r="GD3" s="24" t="n">
        <v>1914.5</v>
      </c>
      <c r="GE3" s="24" t="n">
        <v>1833.5</v>
      </c>
      <c r="GF3" s="24" t="n">
        <v>3828</v>
      </c>
      <c r="GG3" s="24" t="n">
        <v>2623</v>
      </c>
      <c r="GH3" s="24" t="n">
        <v>3426.4</v>
      </c>
      <c r="GI3" s="24" t="n">
        <v>3985.9</v>
      </c>
      <c r="GJ3" s="24" t="n">
        <v>3906.66</v>
      </c>
      <c r="GK3" s="24" t="n">
        <v>2185.9</v>
      </c>
      <c r="GL3" s="24" t="n">
        <v>2101.4</v>
      </c>
      <c r="GM3" s="24" t="n">
        <v>5458.3</v>
      </c>
      <c r="GN3" s="24" t="n">
        <v>2569.44</v>
      </c>
      <c r="GO3" s="25" t="n">
        <v>2569.44</v>
      </c>
      <c r="GP3" s="24" t="n">
        <v>1156.5</v>
      </c>
      <c r="GQ3" s="24" t="n">
        <v>7308.11</v>
      </c>
      <c r="GR3" s="24" t="n">
        <v>5872.43</v>
      </c>
      <c r="GS3" s="24" t="n">
        <v>2588.33</v>
      </c>
      <c r="GT3" s="32" t="n">
        <v>1995.41</v>
      </c>
      <c r="GU3" s="34" t="n">
        <v>1995.41</v>
      </c>
      <c r="GV3" s="24" t="n">
        <v>3583.2</v>
      </c>
      <c r="GW3" s="24" t="n">
        <v>2768.2</v>
      </c>
      <c r="GX3" s="24" t="n">
        <v>2269.6</v>
      </c>
      <c r="GY3" s="24" t="n">
        <v>3625.34</v>
      </c>
      <c r="GZ3" s="24" t="n">
        <v>6583.46</v>
      </c>
      <c r="HA3" s="24" t="n">
        <v>2770.2</v>
      </c>
      <c r="HB3" s="24" t="n">
        <v>1717.56</v>
      </c>
      <c r="HC3" s="24" t="n">
        <v>3190.87</v>
      </c>
      <c r="HD3" s="24" t="n">
        <v>4753.64</v>
      </c>
      <c r="HE3" s="24" t="n">
        <v>3254.53</v>
      </c>
      <c r="HF3" s="24" t="n">
        <v>2240.27</v>
      </c>
      <c r="HG3" s="24" t="n">
        <v>3885.9</v>
      </c>
      <c r="HH3" s="24" t="n">
        <v>2520.5</v>
      </c>
      <c r="HI3" s="24" t="n">
        <v>1126.61</v>
      </c>
      <c r="HJ3" s="24" t="n">
        <v>3813.84</v>
      </c>
      <c r="HK3" s="24" t="n">
        <v>2599.74</v>
      </c>
      <c r="HL3" s="0" t="n">
        <v>1761.5</v>
      </c>
      <c r="HM3" s="24" t="n">
        <v>3152.78</v>
      </c>
      <c r="HN3" s="24" t="n">
        <v>6441.43</v>
      </c>
      <c r="HO3" s="24" t="n">
        <v>3837.62</v>
      </c>
      <c r="HP3" s="24" t="n">
        <v>1691.6</v>
      </c>
      <c r="HQ3" s="24"/>
      <c r="HR3" s="24"/>
      <c r="HS3" s="24"/>
      <c r="HT3" s="24"/>
      <c r="HU3" s="24"/>
    </row>
    <row r="4" customFormat="false" ht="14.25" hidden="false" customHeight="false" outlineLevel="0" collapsed="false">
      <c r="A4" s="35" t="s">
        <v>2</v>
      </c>
      <c r="B4" s="36" t="n">
        <v>325.8</v>
      </c>
      <c r="C4" s="24"/>
      <c r="D4" s="24"/>
      <c r="E4" s="24" t="n">
        <v>182.57</v>
      </c>
      <c r="F4" s="24" t="n">
        <v>509.1</v>
      </c>
      <c r="G4" s="24" t="n">
        <v>369.1</v>
      </c>
      <c r="H4" s="24" t="n">
        <v>208.4</v>
      </c>
      <c r="I4" s="24" t="n">
        <v>195.3</v>
      </c>
      <c r="J4" s="24" t="n">
        <v>292.4</v>
      </c>
      <c r="K4" s="24" t="n">
        <v>693.5</v>
      </c>
      <c r="L4" s="24" t="n">
        <v>161.3</v>
      </c>
      <c r="M4" s="24" t="n">
        <v>659.9</v>
      </c>
      <c r="N4" s="24" t="n">
        <v>229</v>
      </c>
      <c r="O4" s="24"/>
      <c r="P4" s="24" t="n">
        <v>1489.81</v>
      </c>
      <c r="Q4" s="24" t="n">
        <v>135.2</v>
      </c>
      <c r="R4" s="24"/>
      <c r="S4" s="24" t="n">
        <v>510.67</v>
      </c>
      <c r="T4" s="24" t="n">
        <v>686.5</v>
      </c>
      <c r="U4" s="24" t="n">
        <v>456.3</v>
      </c>
      <c r="V4" s="24" t="n">
        <v>103.3</v>
      </c>
      <c r="W4" s="24" t="n">
        <v>79.8</v>
      </c>
      <c r="X4" s="24" t="n">
        <v>945.5</v>
      </c>
      <c r="Y4" s="25" t="n">
        <v>124.2</v>
      </c>
      <c r="Z4" s="24" t="n">
        <v>234.36</v>
      </c>
      <c r="AA4" s="24" t="n">
        <v>75.9</v>
      </c>
      <c r="AB4" s="24" t="n">
        <v>178.4</v>
      </c>
      <c r="AC4" s="24" t="n">
        <v>1082.62</v>
      </c>
      <c r="AD4" s="24" t="n">
        <v>200.6</v>
      </c>
      <c r="AE4" s="24" t="n">
        <v>454.8</v>
      </c>
      <c r="AF4" s="24" t="n">
        <v>78</v>
      </c>
      <c r="AG4" s="24" t="n">
        <v>146.62</v>
      </c>
      <c r="AH4" s="24" t="n">
        <v>366.5</v>
      </c>
      <c r="AI4" s="24"/>
      <c r="AJ4" s="24" t="n">
        <v>62.2</v>
      </c>
      <c r="AK4" s="25"/>
      <c r="AL4" s="25" t="n">
        <v>113.5</v>
      </c>
      <c r="AM4" s="24" t="n">
        <v>352</v>
      </c>
      <c r="AN4" s="24"/>
      <c r="AO4" s="24" t="n">
        <v>58.8</v>
      </c>
      <c r="AP4" s="24" t="n">
        <v>165</v>
      </c>
      <c r="AQ4" s="26" t="n">
        <v>249.8</v>
      </c>
      <c r="AR4" s="24" t="n">
        <v>148.01</v>
      </c>
      <c r="AS4" s="24" t="n">
        <v>121.8</v>
      </c>
      <c r="AT4" s="24"/>
      <c r="AU4" s="24" t="n">
        <v>519.29</v>
      </c>
      <c r="AV4" s="24" t="n">
        <v>397.8</v>
      </c>
      <c r="AW4" s="24" t="n">
        <v>414.7</v>
      </c>
      <c r="AX4" s="24" t="n">
        <v>100.7</v>
      </c>
      <c r="AY4" s="24"/>
      <c r="AZ4" s="24" t="n">
        <v>28.8</v>
      </c>
      <c r="BA4" s="24" t="n">
        <v>267.3</v>
      </c>
      <c r="BB4" s="0" t="n">
        <v>140.41</v>
      </c>
      <c r="BC4" s="24" t="n">
        <v>50.8</v>
      </c>
      <c r="BD4" s="24"/>
      <c r="BE4" s="24" t="n">
        <v>120.4</v>
      </c>
      <c r="BF4" s="24" t="n">
        <v>436.3</v>
      </c>
      <c r="BG4" s="24"/>
      <c r="BH4" s="24" t="n">
        <v>433.1</v>
      </c>
      <c r="BI4" s="24" t="n">
        <v>1939.52</v>
      </c>
      <c r="BJ4" s="24" t="n">
        <v>49.1</v>
      </c>
      <c r="BK4" s="27" t="n">
        <v>289.7</v>
      </c>
      <c r="BL4" s="24"/>
      <c r="BM4" s="24" t="n">
        <v>114.6</v>
      </c>
      <c r="BN4" s="27" t="n">
        <v>280.3</v>
      </c>
      <c r="BO4" s="24" t="n">
        <v>468.2</v>
      </c>
      <c r="BP4" s="24" t="n">
        <v>63.19</v>
      </c>
      <c r="BQ4" s="27" t="n">
        <v>297.4</v>
      </c>
      <c r="BR4" s="24" t="n">
        <v>237</v>
      </c>
      <c r="BS4" s="24" t="n">
        <v>858</v>
      </c>
      <c r="BT4" s="24" t="n">
        <v>643.3</v>
      </c>
      <c r="BU4" s="24" t="n">
        <v>522</v>
      </c>
      <c r="BV4" s="28" t="n">
        <v>791.5</v>
      </c>
      <c r="BW4" s="28" t="n">
        <v>156</v>
      </c>
      <c r="BX4" s="24" t="n">
        <v>192</v>
      </c>
      <c r="BY4" s="24"/>
      <c r="BZ4" s="27" t="n">
        <v>57</v>
      </c>
      <c r="CA4" s="27" t="n">
        <v>57</v>
      </c>
      <c r="CB4" s="24" t="n">
        <v>21</v>
      </c>
      <c r="CC4" s="24"/>
      <c r="CD4" s="26" t="n">
        <v>158.7</v>
      </c>
      <c r="CE4" s="26" t="n">
        <v>158.7</v>
      </c>
      <c r="CF4" s="24" t="n">
        <v>750.5</v>
      </c>
      <c r="CG4" s="24" t="n">
        <v>750.51</v>
      </c>
      <c r="CH4" s="24"/>
      <c r="CI4" s="24"/>
      <c r="CJ4" s="24" t="n">
        <v>753.7</v>
      </c>
      <c r="CK4" s="24" t="n">
        <v>753.7</v>
      </c>
      <c r="CL4" s="24"/>
      <c r="CM4" s="24" t="n">
        <v>57.8</v>
      </c>
      <c r="CN4" s="24" t="n">
        <v>38.5</v>
      </c>
      <c r="CO4" s="24"/>
      <c r="CP4" s="25" t="n">
        <v>205.68</v>
      </c>
      <c r="CQ4" s="24" t="n">
        <v>62.8</v>
      </c>
      <c r="CR4" s="24" t="n">
        <v>50.4</v>
      </c>
      <c r="CS4" s="25"/>
      <c r="CT4" s="24" t="n">
        <v>327.8</v>
      </c>
      <c r="CU4" s="24" t="n">
        <v>231.8</v>
      </c>
      <c r="CV4" s="24" t="n">
        <v>277.39</v>
      </c>
      <c r="CW4" s="24" t="n">
        <v>5.53</v>
      </c>
      <c r="CX4" s="24" t="n">
        <v>24.5</v>
      </c>
      <c r="CY4" s="24" t="n">
        <v>351.3</v>
      </c>
      <c r="CZ4" s="24" t="n">
        <v>296</v>
      </c>
      <c r="DA4" s="24" t="n">
        <v>209.85</v>
      </c>
      <c r="DB4" s="24" t="n">
        <v>61.3</v>
      </c>
      <c r="DC4" s="24"/>
      <c r="DD4" s="24" t="n">
        <v>349.22</v>
      </c>
      <c r="DE4" s="24" t="n">
        <v>38</v>
      </c>
      <c r="DF4" s="24" t="n">
        <v>339.1</v>
      </c>
      <c r="DG4" s="24"/>
      <c r="DH4" s="24" t="n">
        <v>77.37</v>
      </c>
      <c r="DI4" s="24" t="n">
        <v>375.6</v>
      </c>
      <c r="DJ4" s="24" t="n">
        <v>111.8</v>
      </c>
      <c r="DK4" s="24" t="n">
        <v>25.8</v>
      </c>
      <c r="DL4" s="24" t="n">
        <v>263.5</v>
      </c>
      <c r="DM4" s="24" t="n">
        <v>45.6</v>
      </c>
      <c r="DN4" s="24" t="n">
        <v>330.51</v>
      </c>
      <c r="DO4" s="24" t="n">
        <v>76.5</v>
      </c>
      <c r="DP4" s="24"/>
      <c r="DQ4" s="25"/>
      <c r="DR4" s="25"/>
      <c r="DS4" s="24"/>
      <c r="DT4" s="24"/>
      <c r="DU4" s="24"/>
      <c r="DV4" s="24" t="n">
        <v>185.5</v>
      </c>
      <c r="DW4" s="24" t="n">
        <v>26</v>
      </c>
      <c r="DX4" s="24"/>
      <c r="DY4" s="24" t="n">
        <v>2056.55</v>
      </c>
      <c r="DZ4" s="24" t="n">
        <v>295.84</v>
      </c>
      <c r="EA4" s="24" t="n">
        <v>48</v>
      </c>
      <c r="EB4" s="24" t="n">
        <v>165.8</v>
      </c>
      <c r="EC4" s="24" t="n">
        <v>129</v>
      </c>
      <c r="ED4" s="24" t="n">
        <v>198</v>
      </c>
      <c r="EE4" s="24" t="n">
        <v>381.9</v>
      </c>
      <c r="EF4" s="24" t="n">
        <v>337.3</v>
      </c>
      <c r="EG4" s="25" t="n">
        <v>699.42</v>
      </c>
      <c r="EH4" s="31" t="n">
        <v>669.42</v>
      </c>
      <c r="EI4" s="24" t="n">
        <v>300</v>
      </c>
      <c r="EJ4" s="25" t="n">
        <v>28</v>
      </c>
      <c r="EK4" s="31" t="n">
        <v>28</v>
      </c>
      <c r="EL4" s="24"/>
      <c r="EM4" s="24" t="n">
        <v>243</v>
      </c>
      <c r="EN4" s="24" t="n">
        <v>823.1</v>
      </c>
      <c r="EO4" s="25" t="n">
        <v>848.4</v>
      </c>
      <c r="EP4" s="31" t="n">
        <v>848.4</v>
      </c>
      <c r="EQ4" s="24" t="n">
        <v>610.4</v>
      </c>
      <c r="ER4" s="24"/>
      <c r="ES4" s="24"/>
      <c r="ET4" s="24" t="n">
        <v>96.3</v>
      </c>
      <c r="EU4" s="24"/>
      <c r="EV4" s="24"/>
      <c r="EW4" s="24"/>
      <c r="EX4" s="24" t="n">
        <v>958.9</v>
      </c>
      <c r="EY4" s="24" t="n">
        <v>2318</v>
      </c>
      <c r="EZ4" s="24" t="n">
        <v>71.6</v>
      </c>
      <c r="FA4" s="24" t="n">
        <v>477.4</v>
      </c>
      <c r="FB4" s="24" t="n">
        <v>22</v>
      </c>
      <c r="FC4" s="24" t="n">
        <v>794.1</v>
      </c>
      <c r="FD4" s="24" t="n">
        <v>463.4</v>
      </c>
      <c r="FE4" s="24" t="n">
        <v>512.3</v>
      </c>
      <c r="FF4" s="24" t="n">
        <v>1073.06</v>
      </c>
      <c r="FG4" s="24" t="n">
        <v>108</v>
      </c>
      <c r="FH4" s="24" t="n">
        <v>273.1</v>
      </c>
      <c r="FI4" s="24" t="n">
        <v>46.6</v>
      </c>
      <c r="FJ4" s="24" t="n">
        <v>336.3</v>
      </c>
      <c r="FK4" s="26"/>
      <c r="FL4" s="24" t="n">
        <v>94.6</v>
      </c>
      <c r="FM4" s="24" t="n">
        <v>399.8</v>
      </c>
      <c r="FN4" s="24" t="n">
        <v>795.8</v>
      </c>
      <c r="FO4" s="24" t="n">
        <v>245.2</v>
      </c>
      <c r="FP4" s="24" t="n">
        <v>118</v>
      </c>
      <c r="FQ4" s="31" t="n">
        <v>260.1</v>
      </c>
      <c r="FR4" s="31" t="n">
        <v>135.8</v>
      </c>
      <c r="FS4" s="24" t="n">
        <v>570.1</v>
      </c>
      <c r="FT4" s="24" t="n">
        <v>309.23</v>
      </c>
      <c r="FU4" s="24" t="n">
        <v>77</v>
      </c>
      <c r="FV4" s="24" t="n">
        <v>65</v>
      </c>
      <c r="FW4" s="32" t="n">
        <v>65</v>
      </c>
      <c r="FX4" s="24" t="n">
        <v>519.8</v>
      </c>
      <c r="FY4" s="32" t="n">
        <v>519.8</v>
      </c>
      <c r="FZ4" s="24" t="n">
        <v>197.1</v>
      </c>
      <c r="GA4" s="24" t="n">
        <v>1612.2</v>
      </c>
      <c r="GB4" s="24" t="n">
        <v>800.3</v>
      </c>
      <c r="GC4" s="24" t="n">
        <v>1006.8</v>
      </c>
      <c r="GD4" s="24" t="n">
        <v>74.6</v>
      </c>
      <c r="GE4" s="24" t="n">
        <v>122.8</v>
      </c>
      <c r="GF4" s="24" t="n">
        <v>308.3</v>
      </c>
      <c r="GG4" s="24" t="n">
        <v>75</v>
      </c>
      <c r="GH4" s="24" t="n">
        <v>128.7</v>
      </c>
      <c r="GI4" s="24" t="n">
        <v>234.5</v>
      </c>
      <c r="GJ4" s="24" t="n">
        <v>1014.59</v>
      </c>
      <c r="GK4" s="24" t="n">
        <v>450.2</v>
      </c>
      <c r="GL4" s="24" t="n">
        <v>68.9</v>
      </c>
      <c r="GM4" s="24" t="n">
        <v>119.8</v>
      </c>
      <c r="GN4" s="24" t="n">
        <v>20</v>
      </c>
      <c r="GO4" s="25" t="n">
        <v>20</v>
      </c>
      <c r="GP4" s="24" t="n">
        <v>279.2</v>
      </c>
      <c r="GQ4" s="24" t="n">
        <v>703.11</v>
      </c>
      <c r="GR4" s="24" t="n">
        <v>1380.97</v>
      </c>
      <c r="GS4" s="24" t="n">
        <v>148.7</v>
      </c>
      <c r="GT4" s="32"/>
      <c r="GU4" s="34"/>
      <c r="GV4" s="24" t="n">
        <v>33.5</v>
      </c>
      <c r="GW4" s="24" t="n">
        <v>80</v>
      </c>
      <c r="GX4" s="24" t="n">
        <v>261.1</v>
      </c>
      <c r="GY4" s="24" t="n">
        <v>654.2</v>
      </c>
      <c r="GZ4" s="24" t="n">
        <v>774.74</v>
      </c>
      <c r="HA4" s="24" t="n">
        <v>1788.33</v>
      </c>
      <c r="HB4" s="24" t="n">
        <v>151</v>
      </c>
      <c r="HC4" s="24" t="n">
        <v>178.81</v>
      </c>
      <c r="HD4" s="24" t="n">
        <v>157.8</v>
      </c>
      <c r="HE4" s="24" t="n">
        <v>710.14</v>
      </c>
      <c r="HF4" s="24" t="n">
        <v>334.58</v>
      </c>
      <c r="HG4" s="24" t="n">
        <v>1020.34</v>
      </c>
      <c r="HH4" s="24" t="n">
        <v>205.49</v>
      </c>
      <c r="HI4" s="24" t="n">
        <v>531.25</v>
      </c>
      <c r="HJ4" s="24" t="n">
        <v>435.04</v>
      </c>
      <c r="HK4" s="24" t="n">
        <v>753.3</v>
      </c>
      <c r="HL4" s="0" t="n">
        <v>236.6</v>
      </c>
      <c r="HM4" s="24" t="n">
        <v>553.88</v>
      </c>
      <c r="HN4" s="24" t="n">
        <v>730.44</v>
      </c>
      <c r="HO4" s="24" t="n">
        <v>392.96</v>
      </c>
      <c r="HP4" s="24"/>
      <c r="HQ4" s="24"/>
      <c r="HR4" s="24"/>
      <c r="HS4" s="24"/>
      <c r="HT4" s="24"/>
      <c r="HU4" s="24"/>
    </row>
    <row r="5" customFormat="false" ht="14.25" hidden="false" customHeight="false" outlineLevel="0" collapsed="false">
      <c r="A5" s="35" t="s">
        <v>3</v>
      </c>
      <c r="B5" s="36" t="n">
        <v>45</v>
      </c>
      <c r="C5" s="24"/>
      <c r="D5" s="24" t="n">
        <v>108</v>
      </c>
      <c r="E5" s="24" t="n">
        <v>380.63</v>
      </c>
      <c r="F5" s="24" t="n">
        <v>387</v>
      </c>
      <c r="G5" s="24" t="n">
        <v>105.4</v>
      </c>
      <c r="H5" s="24" t="n">
        <v>136.2</v>
      </c>
      <c r="I5" s="24" t="n">
        <v>668.8</v>
      </c>
      <c r="J5" s="24" t="n">
        <v>1129.2</v>
      </c>
      <c r="K5" s="24" t="n">
        <v>744.3</v>
      </c>
      <c r="L5" s="24" t="n">
        <v>268</v>
      </c>
      <c r="M5" s="24" t="n">
        <v>629.5</v>
      </c>
      <c r="N5" s="24" t="n">
        <v>196.8</v>
      </c>
      <c r="O5" s="24" t="n">
        <v>1792.7</v>
      </c>
      <c r="P5" s="24" t="n">
        <v>1408</v>
      </c>
      <c r="Q5" s="24" t="n">
        <v>145.6</v>
      </c>
      <c r="R5" s="24" t="n">
        <v>432.67</v>
      </c>
      <c r="S5" s="24" t="n">
        <v>744.93</v>
      </c>
      <c r="T5" s="24" t="n">
        <v>1512.49</v>
      </c>
      <c r="U5" s="24" t="n">
        <v>14</v>
      </c>
      <c r="V5" s="24" t="n">
        <v>32</v>
      </c>
      <c r="W5" s="24" t="n">
        <v>40.1</v>
      </c>
      <c r="X5" s="24" t="n">
        <v>23.3</v>
      </c>
      <c r="Y5" s="25" t="n">
        <v>54.6</v>
      </c>
      <c r="Z5" s="24"/>
      <c r="AA5" s="24" t="n">
        <v>148.8</v>
      </c>
      <c r="AB5" s="24" t="n">
        <v>1918.43</v>
      </c>
      <c r="AC5" s="24" t="n">
        <v>161</v>
      </c>
      <c r="AD5" s="24" t="n">
        <v>936</v>
      </c>
      <c r="AE5" s="24" t="n">
        <v>201.5</v>
      </c>
      <c r="AF5" s="24" t="n">
        <v>231.1</v>
      </c>
      <c r="AG5" s="24" t="n">
        <v>1061.92</v>
      </c>
      <c r="AH5" s="24"/>
      <c r="AI5" s="24" t="n">
        <v>145.6</v>
      </c>
      <c r="AJ5" s="24"/>
      <c r="AK5" s="25" t="n">
        <v>1680.08</v>
      </c>
      <c r="AL5" s="25" t="n">
        <v>644</v>
      </c>
      <c r="AM5" s="24" t="n">
        <v>592.1</v>
      </c>
      <c r="AN5" s="24"/>
      <c r="AO5" s="24" t="n">
        <v>24.8</v>
      </c>
      <c r="AP5" s="24"/>
      <c r="AQ5" s="26" t="n">
        <v>201.3</v>
      </c>
      <c r="AR5" s="24" t="n">
        <v>563.2</v>
      </c>
      <c r="AS5" s="24" t="n">
        <v>97.6</v>
      </c>
      <c r="AT5" s="24" t="n">
        <v>184</v>
      </c>
      <c r="AU5" s="24" t="n">
        <v>474.88</v>
      </c>
      <c r="AV5" s="24" t="n">
        <v>69</v>
      </c>
      <c r="AW5" s="24" t="n">
        <v>316</v>
      </c>
      <c r="AX5" s="24" t="n">
        <v>41.5</v>
      </c>
      <c r="AY5" s="24" t="n">
        <v>390.3</v>
      </c>
      <c r="AZ5" s="24" t="n">
        <v>105.5</v>
      </c>
      <c r="BA5" s="24" t="n">
        <v>56.7</v>
      </c>
      <c r="BB5" s="24" t="n">
        <v>549.61</v>
      </c>
      <c r="BC5" s="24" t="n">
        <v>20</v>
      </c>
      <c r="BD5" s="24" t="n">
        <v>107.5</v>
      </c>
      <c r="BE5" s="24" t="n">
        <v>433.5</v>
      </c>
      <c r="BF5" s="24" t="n">
        <v>220.3</v>
      </c>
      <c r="BG5" s="24" t="n">
        <v>1133.2</v>
      </c>
      <c r="BH5" s="24" t="n">
        <v>303.01</v>
      </c>
      <c r="BI5" s="24" t="n">
        <v>315.8</v>
      </c>
      <c r="BJ5" s="24" t="n">
        <v>1368</v>
      </c>
      <c r="BK5" s="27" t="n">
        <v>2526.1</v>
      </c>
      <c r="BL5" s="24"/>
      <c r="BM5" s="24" t="n">
        <v>312.1</v>
      </c>
      <c r="BN5" s="27" t="n">
        <v>1413</v>
      </c>
      <c r="BO5" s="24" t="n">
        <v>76</v>
      </c>
      <c r="BP5" s="24" t="n">
        <v>117</v>
      </c>
      <c r="BQ5" s="27"/>
      <c r="BR5" s="24" t="n">
        <v>104.8</v>
      </c>
      <c r="BS5" s="24" t="n">
        <v>390.5</v>
      </c>
      <c r="BT5" s="24" t="n">
        <v>290.9</v>
      </c>
      <c r="BU5" s="24" t="n">
        <v>154.4</v>
      </c>
      <c r="BV5" s="28" t="n">
        <v>1111.1</v>
      </c>
      <c r="BW5" s="28" t="n">
        <v>210.1</v>
      </c>
      <c r="BX5" s="24" t="n">
        <v>476</v>
      </c>
      <c r="BY5" s="24" t="n">
        <v>1389</v>
      </c>
      <c r="BZ5" s="27" t="n">
        <v>99.6</v>
      </c>
      <c r="CA5" s="27" t="n">
        <v>99.6</v>
      </c>
      <c r="CB5" s="24" t="n">
        <v>153.2</v>
      </c>
      <c r="CC5" s="24"/>
      <c r="CD5" s="26" t="n">
        <v>350.1</v>
      </c>
      <c r="CE5" s="26" t="n">
        <v>350.1</v>
      </c>
      <c r="CF5" s="24"/>
      <c r="CG5" s="24"/>
      <c r="CH5" s="24"/>
      <c r="CI5" s="24" t="n">
        <v>96</v>
      </c>
      <c r="CJ5" s="24" t="n">
        <v>120.6</v>
      </c>
      <c r="CK5" s="24" t="n">
        <v>120.6</v>
      </c>
      <c r="CL5" s="24" t="n">
        <v>138</v>
      </c>
      <c r="CM5" s="24"/>
      <c r="CN5" s="24" t="n">
        <v>103</v>
      </c>
      <c r="CO5" s="24" t="n">
        <v>945</v>
      </c>
      <c r="CP5" s="25" t="n">
        <v>761</v>
      </c>
      <c r="CQ5" s="24" t="n">
        <v>33.6</v>
      </c>
      <c r="CR5" s="24"/>
      <c r="CS5" s="25" t="n">
        <v>241.4</v>
      </c>
      <c r="CT5" s="24"/>
      <c r="CU5" s="24" t="n">
        <v>121.7</v>
      </c>
      <c r="CV5" s="24" t="n">
        <v>184.45</v>
      </c>
      <c r="CW5" s="24" t="n">
        <v>198.8</v>
      </c>
      <c r="CX5" s="24" t="n">
        <v>64.6</v>
      </c>
      <c r="CY5" s="24"/>
      <c r="CZ5" s="24" t="n">
        <v>58.5</v>
      </c>
      <c r="DA5" s="24" t="n">
        <v>991.2</v>
      </c>
      <c r="DB5" s="24" t="n">
        <v>29.5</v>
      </c>
      <c r="DC5" s="24" t="n">
        <v>158.8</v>
      </c>
      <c r="DD5" s="24"/>
      <c r="DE5" s="24" t="n">
        <v>104.2</v>
      </c>
      <c r="DF5" s="24" t="n">
        <v>164.8</v>
      </c>
      <c r="DG5" s="24" t="n">
        <v>136.2</v>
      </c>
      <c r="DH5" s="24" t="n">
        <v>195.8</v>
      </c>
      <c r="DI5" s="24" t="n">
        <v>323.3</v>
      </c>
      <c r="DJ5" s="24" t="n">
        <v>26.01</v>
      </c>
      <c r="DK5" s="24" t="n">
        <v>991.73</v>
      </c>
      <c r="DL5" s="24" t="n">
        <v>371.8</v>
      </c>
      <c r="DM5" s="24" t="n">
        <v>595.6</v>
      </c>
      <c r="DN5" s="24" t="n">
        <v>348</v>
      </c>
      <c r="DO5" s="24" t="n">
        <v>214.5</v>
      </c>
      <c r="DP5" s="24" t="n">
        <v>134.8</v>
      </c>
      <c r="DQ5" s="25" t="n">
        <v>119.5</v>
      </c>
      <c r="DR5" s="25" t="n">
        <v>119.5</v>
      </c>
      <c r="DS5" s="24" t="n">
        <v>564</v>
      </c>
      <c r="DT5" s="24" t="n">
        <v>908.31</v>
      </c>
      <c r="DU5" s="24" t="n">
        <v>992</v>
      </c>
      <c r="DV5" s="24" t="n">
        <v>586.5</v>
      </c>
      <c r="DW5" s="24" t="n">
        <v>246</v>
      </c>
      <c r="DX5" s="24" t="n">
        <v>43.9</v>
      </c>
      <c r="DY5" s="24" t="n">
        <v>982.7</v>
      </c>
      <c r="DZ5" s="24" t="n">
        <v>55.67</v>
      </c>
      <c r="EA5" s="24"/>
      <c r="EB5" s="24" t="n">
        <v>898</v>
      </c>
      <c r="EC5" s="24" t="n">
        <v>69</v>
      </c>
      <c r="ED5" s="24" t="n">
        <v>524.9</v>
      </c>
      <c r="EE5" s="24" t="n">
        <v>360.5</v>
      </c>
      <c r="EF5" s="24" t="n">
        <v>46.5</v>
      </c>
      <c r="EG5" s="25" t="n">
        <v>66.97</v>
      </c>
      <c r="EH5" s="31" t="n">
        <v>66.97</v>
      </c>
      <c r="EI5" s="24" t="n">
        <v>87.8</v>
      </c>
      <c r="EJ5" s="25"/>
      <c r="EK5" s="31"/>
      <c r="EL5" s="24" t="n">
        <v>216</v>
      </c>
      <c r="EM5" s="24" t="n">
        <v>1306</v>
      </c>
      <c r="EN5" s="24"/>
      <c r="EO5" s="25"/>
      <c r="EP5" s="31"/>
      <c r="EQ5" s="24" t="n">
        <v>196.59</v>
      </c>
      <c r="ER5" s="24" t="n">
        <v>482.1</v>
      </c>
      <c r="ES5" s="24" t="n">
        <v>1085</v>
      </c>
      <c r="ET5" s="24"/>
      <c r="EU5" s="24" t="n">
        <v>493</v>
      </c>
      <c r="EV5" s="24"/>
      <c r="EW5" s="24"/>
      <c r="EX5" s="24"/>
      <c r="EY5" s="24"/>
      <c r="EZ5" s="24"/>
      <c r="FA5" s="24"/>
      <c r="FB5" s="24" t="n">
        <v>514</v>
      </c>
      <c r="FC5" s="24" t="n">
        <v>291.9</v>
      </c>
      <c r="FD5" s="24" t="n">
        <v>131.8</v>
      </c>
      <c r="FE5" s="24" t="n">
        <v>417.1</v>
      </c>
      <c r="FF5" s="24" t="n">
        <v>95</v>
      </c>
      <c r="FG5" s="24" t="n">
        <v>56.7</v>
      </c>
      <c r="FH5" s="24" t="n">
        <v>1625</v>
      </c>
      <c r="FI5" s="24" t="n">
        <v>4800</v>
      </c>
      <c r="FJ5" s="24" t="n">
        <v>352</v>
      </c>
      <c r="FK5" s="26" t="n">
        <v>113.5</v>
      </c>
      <c r="FL5" s="24" t="n">
        <v>1369.5</v>
      </c>
      <c r="FM5" s="24" t="n">
        <v>556.6</v>
      </c>
      <c r="FN5" s="24" t="n">
        <v>31.5</v>
      </c>
      <c r="FO5" s="24"/>
      <c r="FP5" s="24" t="n">
        <v>39.3</v>
      </c>
      <c r="FQ5" s="31" t="n">
        <f aca="false">285.01+234</f>
        <v>519.01</v>
      </c>
      <c r="FR5" s="31"/>
      <c r="FS5" s="24" t="n">
        <v>58.6</v>
      </c>
      <c r="FT5" s="24" t="n">
        <v>882</v>
      </c>
      <c r="FU5" s="24" t="n">
        <v>156</v>
      </c>
      <c r="FV5" s="24" t="n">
        <v>312</v>
      </c>
      <c r="FW5" s="32" t="n">
        <v>312</v>
      </c>
      <c r="FX5" s="24"/>
      <c r="FY5" s="32"/>
      <c r="FZ5" s="24" t="n">
        <v>103.8</v>
      </c>
      <c r="GA5" s="24"/>
      <c r="GB5" s="24" t="n">
        <v>671.9</v>
      </c>
      <c r="GC5" s="24" t="n">
        <v>483</v>
      </c>
      <c r="GD5" s="24" t="n">
        <v>709.7</v>
      </c>
      <c r="GE5" s="24" t="n">
        <v>197</v>
      </c>
      <c r="GF5" s="24" t="n">
        <v>212.8</v>
      </c>
      <c r="GG5" s="24" t="n">
        <v>57.6</v>
      </c>
      <c r="GH5" s="24"/>
      <c r="GI5" s="24" t="n">
        <v>122.7</v>
      </c>
      <c r="GJ5" s="24" t="n">
        <v>89.7</v>
      </c>
      <c r="GK5" s="24" t="n">
        <v>209.5</v>
      </c>
      <c r="GL5" s="24" t="n">
        <v>36</v>
      </c>
      <c r="GM5" s="24" t="n">
        <v>122.5</v>
      </c>
      <c r="GN5" s="24" t="n">
        <v>429.3</v>
      </c>
      <c r="GO5" s="25" t="n">
        <v>429.3</v>
      </c>
      <c r="GP5" s="24" t="n">
        <v>191.5</v>
      </c>
      <c r="GQ5" s="24" t="n">
        <v>670.04</v>
      </c>
      <c r="GR5" s="24" t="n">
        <v>626.88</v>
      </c>
      <c r="GS5" s="24" t="n">
        <v>1385</v>
      </c>
      <c r="GT5" s="32" t="n">
        <v>662.2</v>
      </c>
      <c r="GU5" s="34" t="n">
        <v>662.2</v>
      </c>
      <c r="GV5" s="24" t="n">
        <v>440.9</v>
      </c>
      <c r="GW5" s="24" t="n">
        <v>162.2</v>
      </c>
      <c r="GX5" s="24"/>
      <c r="GY5" s="24" t="n">
        <v>778.01</v>
      </c>
      <c r="GZ5" s="24" t="n">
        <v>140.8</v>
      </c>
      <c r="HA5" s="24" t="n">
        <v>37.5</v>
      </c>
      <c r="HB5" s="24" t="n">
        <v>47.5</v>
      </c>
      <c r="HC5" s="24" t="n">
        <v>459.3</v>
      </c>
      <c r="HD5" s="24" t="n">
        <v>791.12</v>
      </c>
      <c r="HE5" s="24"/>
      <c r="HF5" s="24" t="n">
        <v>30.5</v>
      </c>
      <c r="HG5" s="24" t="n">
        <v>402.52</v>
      </c>
      <c r="HH5" s="24" t="n">
        <v>123.23</v>
      </c>
      <c r="HI5" s="24" t="n">
        <v>95.66</v>
      </c>
      <c r="HJ5" s="24" t="n">
        <v>607.8</v>
      </c>
      <c r="HK5" s="24" t="n">
        <v>743.6</v>
      </c>
      <c r="HL5" s="0" t="n">
        <v>530</v>
      </c>
      <c r="HM5" s="24" t="n">
        <v>604.23</v>
      </c>
      <c r="HN5" s="24" t="n">
        <v>195.56</v>
      </c>
      <c r="HO5" s="24" t="n">
        <v>1561.18</v>
      </c>
      <c r="HP5" s="24" t="n">
        <v>199.44</v>
      </c>
      <c r="HQ5" s="24"/>
      <c r="HR5" s="24"/>
      <c r="HS5" s="24"/>
      <c r="HT5" s="24"/>
      <c r="HU5" s="24"/>
    </row>
    <row r="6" customFormat="false" ht="14.25" hidden="false" customHeight="false" outlineLevel="0" collapsed="false">
      <c r="A6" s="35" t="s">
        <v>4</v>
      </c>
      <c r="B6" s="36" t="n">
        <v>96.8</v>
      </c>
      <c r="C6" s="24" t="n">
        <v>368.2</v>
      </c>
      <c r="D6" s="24" t="n">
        <v>128.5</v>
      </c>
      <c r="E6" s="24" t="n">
        <v>1832.06</v>
      </c>
      <c r="F6" s="24"/>
      <c r="G6" s="24" t="n">
        <v>98.1</v>
      </c>
      <c r="H6" s="24" t="n">
        <v>333.5</v>
      </c>
      <c r="I6" s="24" t="n">
        <v>269.56</v>
      </c>
      <c r="J6" s="24" t="n">
        <v>121.1</v>
      </c>
      <c r="K6" s="24" t="n">
        <v>116</v>
      </c>
      <c r="L6" s="24" t="n">
        <v>3644.65</v>
      </c>
      <c r="M6" s="24" t="n">
        <v>232.3</v>
      </c>
      <c r="N6" s="24" t="n">
        <v>187.3</v>
      </c>
      <c r="O6" s="24" t="n">
        <v>508.5</v>
      </c>
      <c r="P6" s="24" t="n">
        <v>118</v>
      </c>
      <c r="Q6" s="24" t="n">
        <v>1535.1</v>
      </c>
      <c r="R6" s="24" t="n">
        <v>935.18</v>
      </c>
      <c r="S6" s="24" t="n">
        <v>301.25</v>
      </c>
      <c r="T6" s="24" t="n">
        <v>232.4</v>
      </c>
      <c r="U6" s="24" t="n">
        <v>622.2</v>
      </c>
      <c r="V6" s="24" t="n">
        <v>146.4</v>
      </c>
      <c r="W6" s="24" t="n">
        <v>169.7</v>
      </c>
      <c r="X6" s="24" t="n">
        <v>323.5</v>
      </c>
      <c r="Y6" s="25" t="n">
        <v>68.2</v>
      </c>
      <c r="Z6" s="24" t="n">
        <v>810.09</v>
      </c>
      <c r="AA6" s="24" t="n">
        <v>442.2</v>
      </c>
      <c r="AB6" s="24" t="n">
        <v>1284.6</v>
      </c>
      <c r="AC6" s="24" t="n">
        <v>364.2</v>
      </c>
      <c r="AD6" s="24" t="n">
        <v>571.9</v>
      </c>
      <c r="AE6" s="24" t="n">
        <v>294.8</v>
      </c>
      <c r="AF6" s="24" t="n">
        <v>248.5</v>
      </c>
      <c r="AG6" s="24" t="n">
        <v>398.74</v>
      </c>
      <c r="AH6" s="24" t="n">
        <v>310.7</v>
      </c>
      <c r="AI6" s="24" t="n">
        <v>47.3</v>
      </c>
      <c r="AJ6" s="24" t="n">
        <v>78.3</v>
      </c>
      <c r="AK6" s="25" t="n">
        <v>446</v>
      </c>
      <c r="AL6" s="25" t="n">
        <v>640.88</v>
      </c>
      <c r="AM6" s="24" t="n">
        <v>205.5</v>
      </c>
      <c r="AN6" s="24" t="n">
        <v>567.64</v>
      </c>
      <c r="AO6" s="24" t="n">
        <v>53.9</v>
      </c>
      <c r="AP6" s="24" t="n">
        <v>228.1</v>
      </c>
      <c r="AQ6" s="26" t="n">
        <v>245.4</v>
      </c>
      <c r="AR6" s="24"/>
      <c r="AS6" s="24" t="n">
        <v>271</v>
      </c>
      <c r="AT6" s="24" t="n">
        <v>160.9</v>
      </c>
      <c r="AU6" s="24" t="n">
        <v>1316.75</v>
      </c>
      <c r="AV6" s="24" t="n">
        <v>480.6</v>
      </c>
      <c r="AW6" s="24" t="n">
        <v>424.6</v>
      </c>
      <c r="AX6" s="24" t="n">
        <v>264.8</v>
      </c>
      <c r="AY6" s="24" t="n">
        <v>113.6</v>
      </c>
      <c r="AZ6" s="24" t="n">
        <v>742.9</v>
      </c>
      <c r="BA6" s="24" t="n">
        <v>192.5</v>
      </c>
      <c r="BB6" s="24" t="n">
        <v>132.72</v>
      </c>
      <c r="BC6" s="24" t="n">
        <v>713.9</v>
      </c>
      <c r="BD6" s="24" t="n">
        <v>44</v>
      </c>
      <c r="BE6" s="24" t="n">
        <v>562.9</v>
      </c>
      <c r="BF6" s="24" t="n">
        <v>611.4</v>
      </c>
      <c r="BG6" s="24" t="n">
        <v>342.01</v>
      </c>
      <c r="BH6" s="24" t="n">
        <v>70.1</v>
      </c>
      <c r="BI6" s="24" t="n">
        <v>805.8</v>
      </c>
      <c r="BJ6" s="24" t="n">
        <v>142.3</v>
      </c>
      <c r="BK6" s="27" t="n">
        <v>461.25</v>
      </c>
      <c r="BL6" s="24" t="n">
        <v>258.5</v>
      </c>
      <c r="BM6" s="24" t="n">
        <v>146.9</v>
      </c>
      <c r="BN6" s="27" t="n">
        <v>266</v>
      </c>
      <c r="BO6" s="24" t="n">
        <v>308.5</v>
      </c>
      <c r="BP6" s="24" t="n">
        <v>215.12</v>
      </c>
      <c r="BQ6" s="27" t="n">
        <v>894.7</v>
      </c>
      <c r="BR6" s="24" t="n">
        <v>281.8</v>
      </c>
      <c r="BS6" s="24" t="n">
        <v>472.4</v>
      </c>
      <c r="BT6" s="24" t="n">
        <v>246.4</v>
      </c>
      <c r="BU6" s="24" t="n">
        <v>193.8</v>
      </c>
      <c r="BV6" s="28" t="n">
        <v>149.4</v>
      </c>
      <c r="BW6" s="28" t="n">
        <v>269.6</v>
      </c>
      <c r="BX6" s="24" t="n">
        <v>421.7</v>
      </c>
      <c r="BY6" s="24" t="n">
        <v>63</v>
      </c>
      <c r="BZ6" s="27" t="n">
        <v>488</v>
      </c>
      <c r="CA6" s="27" t="n">
        <v>448</v>
      </c>
      <c r="CB6" s="24" t="n">
        <v>338.4</v>
      </c>
      <c r="CC6" s="24" t="n">
        <v>95.9</v>
      </c>
      <c r="CD6" s="26" t="n">
        <v>126.6</v>
      </c>
      <c r="CE6" s="26" t="n">
        <v>126.6</v>
      </c>
      <c r="CF6" s="24" t="n">
        <v>117.6</v>
      </c>
      <c r="CG6" s="24" t="n">
        <v>117.6</v>
      </c>
      <c r="CH6" s="24" t="n">
        <v>537.5</v>
      </c>
      <c r="CI6" s="24" t="n">
        <v>537.5</v>
      </c>
      <c r="CJ6" s="24" t="n">
        <v>111.8</v>
      </c>
      <c r="CK6" s="24" t="n">
        <v>111.8</v>
      </c>
      <c r="CL6" s="24" t="n">
        <v>57.6</v>
      </c>
      <c r="CM6" s="24" t="n">
        <v>304.6</v>
      </c>
      <c r="CN6" s="24"/>
      <c r="CO6" s="24" t="n">
        <v>271.2</v>
      </c>
      <c r="CP6" s="25" t="n">
        <v>107.4</v>
      </c>
      <c r="CQ6" s="24" t="n">
        <v>207.1</v>
      </c>
      <c r="CR6" s="24" t="n">
        <v>162.3</v>
      </c>
      <c r="CS6" s="25" t="n">
        <v>182.4</v>
      </c>
      <c r="CT6" s="24" t="n">
        <v>60</v>
      </c>
      <c r="CU6" s="24" t="n">
        <v>354.9</v>
      </c>
      <c r="CV6" s="24" t="n">
        <v>40.8</v>
      </c>
      <c r="CW6" s="24" t="n">
        <v>379.61</v>
      </c>
      <c r="CX6" s="24" t="n">
        <v>117</v>
      </c>
      <c r="CY6" s="24" t="n">
        <v>641.6</v>
      </c>
      <c r="CZ6" s="24" t="n">
        <v>175.7</v>
      </c>
      <c r="DA6" s="24" t="n">
        <v>303.3</v>
      </c>
      <c r="DB6" s="24" t="n">
        <v>260.9</v>
      </c>
      <c r="DC6" s="24" t="n">
        <v>848.5</v>
      </c>
      <c r="DD6" s="24" t="n">
        <v>201.45</v>
      </c>
      <c r="DE6" s="24" t="n">
        <v>194.4</v>
      </c>
      <c r="DF6" s="24" t="n">
        <v>268.1</v>
      </c>
      <c r="DG6" s="24" t="n">
        <v>56.3</v>
      </c>
      <c r="DH6" s="24" t="n">
        <v>216</v>
      </c>
      <c r="DI6" s="24" t="n">
        <v>3787.7</v>
      </c>
      <c r="DJ6" s="24" t="n">
        <v>832.5</v>
      </c>
      <c r="DK6" s="24" t="n">
        <v>546.63</v>
      </c>
      <c r="DL6" s="24" t="n">
        <v>163.5</v>
      </c>
      <c r="DM6" s="24" t="n">
        <v>545.9</v>
      </c>
      <c r="DN6" s="24" t="n">
        <v>126</v>
      </c>
      <c r="DO6" s="24" t="n">
        <v>514.71</v>
      </c>
      <c r="DP6" s="24" t="n">
        <v>149.3</v>
      </c>
      <c r="DQ6" s="25" t="n">
        <v>669.81</v>
      </c>
      <c r="DR6" s="25" t="n">
        <v>669.81</v>
      </c>
      <c r="DS6" s="24" t="n">
        <v>759.18</v>
      </c>
      <c r="DT6" s="24" t="n">
        <v>101.8</v>
      </c>
      <c r="DU6" s="24" t="n">
        <v>109</v>
      </c>
      <c r="DV6" s="24" t="n">
        <v>284.9</v>
      </c>
      <c r="DW6" s="24" t="n">
        <v>65</v>
      </c>
      <c r="DX6" s="24" t="n">
        <v>36.9</v>
      </c>
      <c r="DY6" s="24" t="n">
        <v>77</v>
      </c>
      <c r="DZ6" s="24" t="n">
        <v>365.5</v>
      </c>
      <c r="EA6" s="24" t="n">
        <v>265.7</v>
      </c>
      <c r="EB6" s="24" t="n">
        <v>20.5</v>
      </c>
      <c r="EC6" s="24" t="n">
        <v>297.6</v>
      </c>
      <c r="ED6" s="24" t="n">
        <v>287.28</v>
      </c>
      <c r="EE6" s="24" t="n">
        <v>84.29</v>
      </c>
      <c r="EF6" s="24" t="n">
        <v>45.3</v>
      </c>
      <c r="EG6" s="25" t="n">
        <v>1153.13</v>
      </c>
      <c r="EH6" s="31" t="n">
        <v>1153.13</v>
      </c>
      <c r="EI6" s="24" t="n">
        <v>585.1</v>
      </c>
      <c r="EJ6" s="25" t="n">
        <v>391.9</v>
      </c>
      <c r="EK6" s="31" t="n">
        <v>381.9</v>
      </c>
      <c r="EL6" s="24" t="n">
        <v>52.1</v>
      </c>
      <c r="EM6" s="24" t="n">
        <v>208.7</v>
      </c>
      <c r="EN6" s="24" t="n">
        <v>311.1</v>
      </c>
      <c r="EO6" s="25" t="n">
        <v>180.9</v>
      </c>
      <c r="EP6" s="31" t="n">
        <v>180.9</v>
      </c>
      <c r="EQ6" s="24" t="n">
        <v>505.48</v>
      </c>
      <c r="ER6" s="24" t="n">
        <v>254</v>
      </c>
      <c r="ES6" s="24" t="n">
        <v>1470.1</v>
      </c>
      <c r="ET6" s="24" t="n">
        <v>154.4</v>
      </c>
      <c r="EU6" s="24" t="n">
        <v>117.7</v>
      </c>
      <c r="EV6" s="24" t="n">
        <v>84.6</v>
      </c>
      <c r="EW6" s="24" t="n">
        <v>84.6</v>
      </c>
      <c r="EX6" s="24" t="n">
        <v>92.8</v>
      </c>
      <c r="EY6" s="24" t="n">
        <v>549.68</v>
      </c>
      <c r="EZ6" s="24" t="n">
        <v>605.3</v>
      </c>
      <c r="FA6" s="24" t="n">
        <v>355.7</v>
      </c>
      <c r="FB6" s="24" t="n">
        <v>37.5</v>
      </c>
      <c r="FC6" s="24" t="n">
        <v>166.8</v>
      </c>
      <c r="FD6" s="24" t="n">
        <v>655.6</v>
      </c>
      <c r="FE6" s="24" t="n">
        <v>539.2</v>
      </c>
      <c r="FF6" s="24" t="n">
        <v>198.05</v>
      </c>
      <c r="FG6" s="24" t="n">
        <v>244.9</v>
      </c>
      <c r="FH6" s="24" t="n">
        <v>104.9</v>
      </c>
      <c r="FI6" s="24" t="n">
        <v>355.4</v>
      </c>
      <c r="FJ6" s="24" t="n">
        <v>311.6</v>
      </c>
      <c r="FK6" s="26" t="n">
        <v>203.7</v>
      </c>
      <c r="FL6" s="24" t="n">
        <v>74.3</v>
      </c>
      <c r="FM6" s="24" t="n">
        <v>330.56</v>
      </c>
      <c r="FN6" s="24" t="n">
        <v>186</v>
      </c>
      <c r="FO6" s="24" t="n">
        <v>130.3</v>
      </c>
      <c r="FP6" s="24" t="n">
        <v>187.8</v>
      </c>
      <c r="FQ6" s="31" t="n">
        <v>466.8</v>
      </c>
      <c r="FR6" s="31" t="n">
        <v>263.2</v>
      </c>
      <c r="FS6" s="24" t="n">
        <v>272.2</v>
      </c>
      <c r="FT6" s="24" t="n">
        <v>125.46</v>
      </c>
      <c r="FU6" s="24" t="n">
        <v>136.8</v>
      </c>
      <c r="FV6" s="24" t="n">
        <v>479.9</v>
      </c>
      <c r="FW6" s="32" t="n">
        <v>522.4</v>
      </c>
      <c r="FX6" s="24" t="n">
        <v>598.7</v>
      </c>
      <c r="FY6" s="32" t="n">
        <v>598.7</v>
      </c>
      <c r="FZ6" s="24" t="n">
        <v>374.1</v>
      </c>
      <c r="GA6" s="24" t="n">
        <v>572.6</v>
      </c>
      <c r="GB6" s="24" t="n">
        <v>1186.5</v>
      </c>
      <c r="GC6" s="24" t="n">
        <v>913.1</v>
      </c>
      <c r="GD6" s="24" t="n">
        <v>179.8</v>
      </c>
      <c r="GE6" s="24" t="n">
        <v>928.6</v>
      </c>
      <c r="GF6" s="24" t="n">
        <v>327.2</v>
      </c>
      <c r="GG6" s="24" t="n">
        <v>48.8</v>
      </c>
      <c r="GH6" s="24" t="n">
        <v>294</v>
      </c>
      <c r="GI6" s="24" t="n">
        <v>238.6</v>
      </c>
      <c r="GJ6" s="24" t="n">
        <v>372.35</v>
      </c>
      <c r="GK6" s="24" t="n">
        <v>420.5</v>
      </c>
      <c r="GL6" s="24" t="n">
        <v>789.6</v>
      </c>
      <c r="GM6" s="24" t="n">
        <v>219.4</v>
      </c>
      <c r="GN6" s="24" t="n">
        <v>260.2</v>
      </c>
      <c r="GO6" s="25" t="n">
        <v>260.2</v>
      </c>
      <c r="GP6" s="24" t="n">
        <v>115.1</v>
      </c>
      <c r="GQ6" s="24" t="n">
        <v>474.65</v>
      </c>
      <c r="GR6" s="24" t="n">
        <v>460.03</v>
      </c>
      <c r="GS6" s="24" t="n">
        <v>891.15</v>
      </c>
      <c r="GT6" s="32" t="n">
        <v>225.59</v>
      </c>
      <c r="GU6" s="34" t="n">
        <v>225.59</v>
      </c>
      <c r="GV6" s="24" t="n">
        <v>549.9</v>
      </c>
      <c r="GW6" s="24" t="n">
        <v>86.4</v>
      </c>
      <c r="GX6" s="24" t="n">
        <v>241.9</v>
      </c>
      <c r="GY6" s="24" t="n">
        <v>254.13</v>
      </c>
      <c r="GZ6" s="24" t="n">
        <v>849.1</v>
      </c>
      <c r="HA6" s="24" t="n">
        <v>387.5</v>
      </c>
      <c r="HB6" s="24" t="n">
        <v>105.37</v>
      </c>
      <c r="HC6" s="24" t="n">
        <v>98.51</v>
      </c>
      <c r="HD6" s="24" t="n">
        <v>108.5</v>
      </c>
      <c r="HE6" s="24" t="n">
        <v>1293.17</v>
      </c>
      <c r="HF6" s="24" t="n">
        <v>1447.56</v>
      </c>
      <c r="HG6" s="24" t="n">
        <v>3170.46</v>
      </c>
      <c r="HH6" s="24" t="n">
        <v>630.7</v>
      </c>
      <c r="HI6" s="24" t="n">
        <v>869.1</v>
      </c>
      <c r="HJ6" s="24" t="n">
        <v>322.4</v>
      </c>
      <c r="HK6" s="24" t="n">
        <v>361.47</v>
      </c>
      <c r="HL6" s="0" t="n">
        <v>170.5</v>
      </c>
      <c r="HM6" s="24" t="n">
        <v>933.03</v>
      </c>
      <c r="HN6" s="24" t="n">
        <v>1344.04</v>
      </c>
      <c r="HO6" s="24" t="n">
        <v>119.42</v>
      </c>
      <c r="HP6" s="24" t="n">
        <v>296</v>
      </c>
      <c r="HQ6" s="24"/>
      <c r="HR6" s="24"/>
      <c r="HS6" s="24"/>
      <c r="HT6" s="24"/>
      <c r="HU6" s="24"/>
    </row>
    <row r="7" customFormat="false" ht="14.25" hidden="false" customHeight="false" outlineLevel="0" collapsed="false">
      <c r="A7" s="35" t="s">
        <v>5</v>
      </c>
      <c r="B7" s="36" t="n">
        <v>505.4</v>
      </c>
      <c r="C7" s="24" t="n">
        <v>533.3</v>
      </c>
      <c r="D7" s="24" t="n">
        <v>466.2</v>
      </c>
      <c r="E7" s="24" t="n">
        <v>1330.14</v>
      </c>
      <c r="F7" s="24" t="n">
        <v>1060.2</v>
      </c>
      <c r="G7" s="24" t="n">
        <v>933.9</v>
      </c>
      <c r="H7" s="24" t="n">
        <v>403.9</v>
      </c>
      <c r="I7" s="24" t="n">
        <v>865.4</v>
      </c>
      <c r="J7" s="24" t="n">
        <v>1323</v>
      </c>
      <c r="K7" s="24" t="n">
        <v>1091.76</v>
      </c>
      <c r="L7" s="24" t="n">
        <v>1037.23</v>
      </c>
      <c r="M7" s="24" t="n">
        <v>322</v>
      </c>
      <c r="N7" s="24" t="n">
        <v>1019.7</v>
      </c>
      <c r="O7" s="24" t="n">
        <v>616.8</v>
      </c>
      <c r="P7" s="24" t="n">
        <v>498.2</v>
      </c>
      <c r="Q7" s="24" t="n">
        <v>647.8</v>
      </c>
      <c r="R7" s="24" t="n">
        <v>1053.46</v>
      </c>
      <c r="S7" s="24" t="n">
        <v>1218.85</v>
      </c>
      <c r="T7" s="24" t="n">
        <v>381.1</v>
      </c>
      <c r="U7" s="24" t="n">
        <v>577.4</v>
      </c>
      <c r="V7" s="24" t="n">
        <v>965.2</v>
      </c>
      <c r="W7" s="24" t="n">
        <v>485.5</v>
      </c>
      <c r="X7" s="24" t="n">
        <v>384.4</v>
      </c>
      <c r="Y7" s="25" t="n">
        <v>1114.21</v>
      </c>
      <c r="Z7" s="24" t="n">
        <v>3824.25</v>
      </c>
      <c r="AA7" s="24" t="n">
        <v>911.98</v>
      </c>
      <c r="AB7" s="24" t="n">
        <v>513.91</v>
      </c>
      <c r="AC7" s="24" t="n">
        <v>1290.2</v>
      </c>
      <c r="AD7" s="24" t="n">
        <v>1047.5</v>
      </c>
      <c r="AE7" s="24" t="n">
        <v>462.88</v>
      </c>
      <c r="AF7" s="24" t="n">
        <v>780.58</v>
      </c>
      <c r="AG7" s="24" t="n">
        <v>903.57</v>
      </c>
      <c r="AH7" s="24" t="n">
        <v>1136.5</v>
      </c>
      <c r="AI7" s="24" t="n">
        <v>647.3</v>
      </c>
      <c r="AJ7" s="24" t="n">
        <v>649.8</v>
      </c>
      <c r="AK7" s="25" t="n">
        <v>889.1</v>
      </c>
      <c r="AL7" s="25" t="n">
        <v>321</v>
      </c>
      <c r="AM7" s="24" t="n">
        <v>523.3</v>
      </c>
      <c r="AN7" s="24" t="n">
        <v>1111.72</v>
      </c>
      <c r="AO7" s="24" t="n">
        <v>616.8</v>
      </c>
      <c r="AP7" s="24" t="n">
        <v>209.7</v>
      </c>
      <c r="AQ7" s="26" t="n">
        <v>691.9</v>
      </c>
      <c r="AR7" s="24" t="n">
        <v>370.8</v>
      </c>
      <c r="AS7" s="24" t="n">
        <v>918.8</v>
      </c>
      <c r="AT7" s="24" t="n">
        <v>633.9</v>
      </c>
      <c r="AU7" s="24" t="n">
        <v>425.03</v>
      </c>
      <c r="AV7" s="24" t="n">
        <v>399</v>
      </c>
      <c r="AW7" s="24" t="n">
        <v>565.7</v>
      </c>
      <c r="AX7" s="24" t="n">
        <v>632.2</v>
      </c>
      <c r="AY7" s="24" t="n">
        <v>597.9</v>
      </c>
      <c r="AZ7" s="24" t="n">
        <v>426.6</v>
      </c>
      <c r="BA7" s="24" t="n">
        <v>348.9</v>
      </c>
      <c r="BB7" s="24" t="n">
        <v>1713.3</v>
      </c>
      <c r="BC7" s="24" t="n">
        <v>1845.3</v>
      </c>
      <c r="BD7" s="24" t="n">
        <v>584</v>
      </c>
      <c r="BE7" s="24" t="n">
        <v>449.6</v>
      </c>
      <c r="BF7" s="24" t="n">
        <v>566.1</v>
      </c>
      <c r="BG7" s="24" t="n">
        <v>301.5</v>
      </c>
      <c r="BH7" s="24" t="n">
        <v>691.8</v>
      </c>
      <c r="BI7" s="24" t="n">
        <v>1887.84</v>
      </c>
      <c r="BJ7" s="24" t="n">
        <v>1035.3</v>
      </c>
      <c r="BK7" s="27" t="n">
        <v>1057.4</v>
      </c>
      <c r="BL7" s="24" t="n">
        <v>1131.61</v>
      </c>
      <c r="BM7" s="24" t="n">
        <v>604.4</v>
      </c>
      <c r="BN7" s="27" t="n">
        <v>1949.3</v>
      </c>
      <c r="BO7" s="24" t="n">
        <v>765.5</v>
      </c>
      <c r="BP7" s="24" t="n">
        <v>1047.94</v>
      </c>
      <c r="BQ7" s="27" t="n">
        <v>473.3</v>
      </c>
      <c r="BR7" s="24" t="n">
        <v>1435.1</v>
      </c>
      <c r="BS7" s="24" t="n">
        <v>957.6</v>
      </c>
      <c r="BT7" s="24" t="n">
        <v>1005.3</v>
      </c>
      <c r="BU7" s="24" t="n">
        <v>722.1</v>
      </c>
      <c r="BV7" s="28" t="n">
        <v>3162.95</v>
      </c>
      <c r="BW7" s="28" t="n">
        <v>3371.4</v>
      </c>
      <c r="BX7" s="24" t="n">
        <v>1643.7</v>
      </c>
      <c r="BY7" s="24" t="n">
        <v>1378.2</v>
      </c>
      <c r="BZ7" s="27" t="n">
        <v>1077.5</v>
      </c>
      <c r="CA7" s="27" t="n">
        <v>1077.5</v>
      </c>
      <c r="CB7" s="24" t="n">
        <v>883.3</v>
      </c>
      <c r="CC7" s="24" t="n">
        <v>565.4</v>
      </c>
      <c r="CD7" s="26" t="n">
        <v>658.01</v>
      </c>
      <c r="CE7" s="26" t="n">
        <v>685.01</v>
      </c>
      <c r="CF7" s="24" t="n">
        <v>833.29</v>
      </c>
      <c r="CG7" s="24" t="n">
        <v>833.29</v>
      </c>
      <c r="CH7" s="24" t="n">
        <v>514.7</v>
      </c>
      <c r="CI7" s="24" t="n">
        <v>514.7</v>
      </c>
      <c r="CJ7" s="24" t="n">
        <v>388.1</v>
      </c>
      <c r="CK7" s="24" t="n">
        <v>388.1</v>
      </c>
      <c r="CL7" s="24" t="n">
        <v>603.8</v>
      </c>
      <c r="CM7" s="24" t="n">
        <v>863.3</v>
      </c>
      <c r="CN7" s="24" t="n">
        <v>699.7</v>
      </c>
      <c r="CO7" s="24" t="n">
        <v>397</v>
      </c>
      <c r="CP7" s="25" t="n">
        <v>1233.04</v>
      </c>
      <c r="CQ7" s="24" t="n">
        <v>894.1</v>
      </c>
      <c r="CR7" s="24" t="n">
        <v>655.8</v>
      </c>
      <c r="CS7" s="25" t="n">
        <v>1026.39</v>
      </c>
      <c r="CT7" s="24" t="n">
        <v>1364.2</v>
      </c>
      <c r="CU7" s="24" t="n">
        <v>515.4</v>
      </c>
      <c r="CV7" s="24" t="n">
        <v>604.52</v>
      </c>
      <c r="CW7" s="24" t="n">
        <v>1417.02</v>
      </c>
      <c r="CX7" s="24" t="n">
        <v>260.7</v>
      </c>
      <c r="CY7" s="24" t="n">
        <v>1272.4</v>
      </c>
      <c r="CZ7" s="24" t="n">
        <v>1325.5</v>
      </c>
      <c r="DA7" s="24" t="n">
        <v>976.1</v>
      </c>
      <c r="DB7" s="24" t="n">
        <v>989.2</v>
      </c>
      <c r="DC7" s="24" t="n">
        <v>567.9</v>
      </c>
      <c r="DD7" s="24" t="n">
        <v>1868.82</v>
      </c>
      <c r="DE7" s="24" t="n">
        <v>1593.2</v>
      </c>
      <c r="DF7" s="24" t="n">
        <v>925.9</v>
      </c>
      <c r="DG7" s="24" t="n">
        <v>1890.6</v>
      </c>
      <c r="DH7" s="24" t="n">
        <v>180.9</v>
      </c>
      <c r="DI7" s="24" t="n">
        <v>254.63</v>
      </c>
      <c r="DJ7" s="24" t="n">
        <v>432.1</v>
      </c>
      <c r="DK7" s="24" t="n">
        <v>937.45</v>
      </c>
      <c r="DL7" s="24" t="n">
        <v>709.5</v>
      </c>
      <c r="DM7" s="24" t="n">
        <v>755.6</v>
      </c>
      <c r="DN7" s="24" t="n">
        <v>864.1</v>
      </c>
      <c r="DO7" s="24" t="n">
        <v>269.5</v>
      </c>
      <c r="DP7" s="24" t="n">
        <v>853.9</v>
      </c>
      <c r="DQ7" s="25" t="n">
        <v>767.12</v>
      </c>
      <c r="DR7" s="25" t="n">
        <v>767.12</v>
      </c>
      <c r="DS7" s="24" t="n">
        <v>800.26</v>
      </c>
      <c r="DT7" s="24" t="n">
        <v>838.21</v>
      </c>
      <c r="DU7" s="24" t="n">
        <v>719.7</v>
      </c>
      <c r="DV7" s="24" t="n">
        <v>391.8</v>
      </c>
      <c r="DW7" s="24" t="n">
        <v>2036.3</v>
      </c>
      <c r="DX7" s="24" t="n">
        <v>697.8</v>
      </c>
      <c r="DY7" s="24" t="n">
        <v>611.9</v>
      </c>
      <c r="DZ7" s="24" t="n">
        <v>647.25</v>
      </c>
      <c r="EA7" s="24" t="n">
        <v>848.8</v>
      </c>
      <c r="EB7" s="24" t="n">
        <v>504.5</v>
      </c>
      <c r="EC7" s="24" t="n">
        <v>1670.1</v>
      </c>
      <c r="ED7" s="24" t="n">
        <v>869.1</v>
      </c>
      <c r="EE7" s="24" t="n">
        <v>890.4</v>
      </c>
      <c r="EF7" s="24" t="n">
        <v>1508.3</v>
      </c>
      <c r="EG7" s="25" t="n">
        <v>1475.13</v>
      </c>
      <c r="EH7" s="31" t="n">
        <v>1475.13</v>
      </c>
      <c r="EI7" s="24" t="n">
        <v>596.9</v>
      </c>
      <c r="EJ7" s="25" t="n">
        <v>951.7</v>
      </c>
      <c r="EK7" s="31" t="n">
        <v>951.7</v>
      </c>
      <c r="EL7" s="24" t="n">
        <v>812.2</v>
      </c>
      <c r="EM7" s="24" t="n">
        <v>858.6</v>
      </c>
      <c r="EN7" s="24" t="n">
        <v>458.3</v>
      </c>
      <c r="EO7" s="25" t="n">
        <v>514.8</v>
      </c>
      <c r="EP7" s="31" t="n">
        <v>514.8</v>
      </c>
      <c r="EQ7" s="24" t="n">
        <v>1482.58</v>
      </c>
      <c r="ER7" s="24" t="n">
        <v>897.27</v>
      </c>
      <c r="ES7" s="24" t="n">
        <v>920.51</v>
      </c>
      <c r="ET7" s="24" t="n">
        <v>362</v>
      </c>
      <c r="EU7" s="24" t="n">
        <v>361.1</v>
      </c>
      <c r="EV7" s="24" t="n">
        <v>1266.1</v>
      </c>
      <c r="EW7" s="24" t="n">
        <v>1266.1</v>
      </c>
      <c r="EX7" s="24" t="n">
        <v>1297.8</v>
      </c>
      <c r="EY7" s="24" t="n">
        <v>1592.3</v>
      </c>
      <c r="EZ7" s="24" t="n">
        <v>1558.38</v>
      </c>
      <c r="FA7" s="24" t="n">
        <v>672.7</v>
      </c>
      <c r="FB7" s="24" t="n">
        <v>1125.9</v>
      </c>
      <c r="FC7" s="24" t="n">
        <v>1363.7</v>
      </c>
      <c r="FD7" s="24" t="n">
        <v>1338.8</v>
      </c>
      <c r="FE7" s="24" t="n">
        <v>2235.5</v>
      </c>
      <c r="FF7" s="24" t="n">
        <v>377.2</v>
      </c>
      <c r="FG7" s="24" t="n">
        <v>774.1</v>
      </c>
      <c r="FH7" s="24" t="n">
        <v>896</v>
      </c>
      <c r="FI7" s="24" t="n">
        <v>1570.9</v>
      </c>
      <c r="FJ7" s="24" t="n">
        <v>859.9</v>
      </c>
      <c r="FK7" s="26" t="n">
        <v>890</v>
      </c>
      <c r="FL7" s="24" t="n">
        <v>1684.8</v>
      </c>
      <c r="FM7" s="24" t="n">
        <v>1200.85</v>
      </c>
      <c r="FN7" s="24" t="n">
        <v>731.64</v>
      </c>
      <c r="FO7" s="24" t="n">
        <v>1476.9</v>
      </c>
      <c r="FP7" s="24" t="n">
        <v>434.2</v>
      </c>
      <c r="FQ7" s="31" t="n">
        <v>633.1</v>
      </c>
      <c r="FR7" s="31" t="n">
        <v>486.3</v>
      </c>
      <c r="FS7" s="24" t="n">
        <v>369.4</v>
      </c>
      <c r="FT7" s="24" t="n">
        <v>1545.46</v>
      </c>
      <c r="FU7" s="24" t="n">
        <v>1979.2</v>
      </c>
      <c r="FV7" s="24" t="n">
        <v>1062.51</v>
      </c>
      <c r="FW7" s="32" t="n">
        <v>1089.01</v>
      </c>
      <c r="FX7" s="24" t="n">
        <v>2436.1</v>
      </c>
      <c r="FY7" s="32" t="n">
        <v>2436.1</v>
      </c>
      <c r="FZ7" s="24" t="n">
        <v>624.8</v>
      </c>
      <c r="GA7" s="24" t="n">
        <v>1073</v>
      </c>
      <c r="GB7" s="24" t="n">
        <v>517.89</v>
      </c>
      <c r="GC7" s="24" t="n">
        <v>3873.75</v>
      </c>
      <c r="GD7" s="24" t="n">
        <v>1502.7</v>
      </c>
      <c r="GE7" s="24" t="n">
        <v>736.6</v>
      </c>
      <c r="GF7" s="24" t="n">
        <v>680</v>
      </c>
      <c r="GG7" s="24" t="n">
        <v>485.8</v>
      </c>
      <c r="GH7" s="24" t="n">
        <v>1427.6</v>
      </c>
      <c r="GI7" s="24" t="n">
        <v>1105.6</v>
      </c>
      <c r="GJ7" s="24" t="n">
        <v>2060.15</v>
      </c>
      <c r="GK7" s="24" t="n">
        <v>918.4</v>
      </c>
      <c r="GL7" s="24" t="n">
        <v>581.2</v>
      </c>
      <c r="GM7" s="24" t="n">
        <v>699.3</v>
      </c>
      <c r="GN7" s="24" t="n">
        <v>809.9</v>
      </c>
      <c r="GO7" s="25" t="n">
        <v>809.9</v>
      </c>
      <c r="GP7" s="24" t="n">
        <v>1174.5</v>
      </c>
      <c r="GQ7" s="24" t="n">
        <v>1901.65</v>
      </c>
      <c r="GR7" s="24" t="n">
        <v>1393.27</v>
      </c>
      <c r="GS7" s="24" t="n">
        <v>995.55</v>
      </c>
      <c r="GT7" s="32" t="n">
        <v>4399.31</v>
      </c>
      <c r="GU7" s="37" t="n">
        <v>4209.3</v>
      </c>
      <c r="GV7" s="24" t="n">
        <v>1894.5</v>
      </c>
      <c r="GW7" s="24" t="n">
        <v>1197</v>
      </c>
      <c r="GX7" s="24" t="n">
        <v>1201.9</v>
      </c>
      <c r="GY7" s="24" t="n">
        <v>803.52</v>
      </c>
      <c r="GZ7" s="24" t="n">
        <v>1635.11</v>
      </c>
      <c r="HA7" s="24" t="n">
        <v>1552</v>
      </c>
      <c r="HB7" s="24" t="n">
        <v>638.83</v>
      </c>
      <c r="HC7" s="24" t="n">
        <v>1349.46</v>
      </c>
      <c r="HD7" s="24" t="n">
        <v>8491.6</v>
      </c>
      <c r="HE7" s="24" t="n">
        <v>1495.44</v>
      </c>
      <c r="HF7" s="24" t="n">
        <v>1266.41</v>
      </c>
      <c r="HG7" s="24" t="n">
        <v>2007.77</v>
      </c>
      <c r="HH7" s="24" t="n">
        <v>1633.26</v>
      </c>
      <c r="HI7" s="24" t="n">
        <v>468.81</v>
      </c>
      <c r="HJ7" s="24" t="n">
        <v>897.76</v>
      </c>
      <c r="HK7" s="24" t="n">
        <v>1007.34</v>
      </c>
      <c r="HL7" s="0" t="n">
        <v>930.89</v>
      </c>
      <c r="HM7" s="24" t="n">
        <v>1986.38</v>
      </c>
      <c r="HN7" s="24" t="n">
        <v>1181.95</v>
      </c>
      <c r="HO7" s="24" t="n">
        <v>1934.06</v>
      </c>
      <c r="HP7" s="24" t="n">
        <v>389.73</v>
      </c>
      <c r="HQ7" s="24"/>
      <c r="HR7" s="24"/>
      <c r="HS7" s="24"/>
      <c r="HT7" s="24"/>
      <c r="HU7" s="24"/>
    </row>
    <row r="8" customFormat="false" ht="14.25" hidden="false" customHeight="false" outlineLevel="0" collapsed="false">
      <c r="A8" s="35" t="s">
        <v>6</v>
      </c>
      <c r="B8" s="36" t="n">
        <v>119.8</v>
      </c>
      <c r="C8" s="24"/>
      <c r="D8" s="24" t="n">
        <v>1186</v>
      </c>
      <c r="E8" s="24" t="n">
        <v>54.6</v>
      </c>
      <c r="F8" s="24"/>
      <c r="G8" s="24" t="n">
        <v>1113</v>
      </c>
      <c r="H8" s="24" t="n">
        <v>50</v>
      </c>
      <c r="I8" s="24" t="n">
        <v>9</v>
      </c>
      <c r="J8" s="24"/>
      <c r="K8" s="24"/>
      <c r="L8" s="24"/>
      <c r="M8" s="24" t="n">
        <v>394.5</v>
      </c>
      <c r="N8" s="24"/>
      <c r="O8" s="24" t="n">
        <v>936</v>
      </c>
      <c r="P8" s="24"/>
      <c r="Q8" s="24" t="n">
        <v>863.2</v>
      </c>
      <c r="R8" s="24" t="n">
        <v>751</v>
      </c>
      <c r="S8" s="24"/>
      <c r="T8" s="24"/>
      <c r="U8" s="24"/>
      <c r="V8" s="24"/>
      <c r="W8" s="24" t="n">
        <v>1416</v>
      </c>
      <c r="X8" s="24"/>
      <c r="Y8" s="25" t="n">
        <v>1800</v>
      </c>
      <c r="Z8" s="24"/>
      <c r="AA8" s="24" t="n">
        <v>99.9</v>
      </c>
      <c r="AB8" s="24"/>
      <c r="AC8" s="24"/>
      <c r="AD8" s="24" t="n">
        <v>2693.8</v>
      </c>
      <c r="AE8" s="24"/>
      <c r="AF8" s="24"/>
      <c r="AG8" s="24" t="n">
        <v>515.4</v>
      </c>
      <c r="AH8" s="24"/>
      <c r="AI8" s="24"/>
      <c r="AJ8" s="24"/>
      <c r="AK8" s="25" t="n">
        <v>95</v>
      </c>
      <c r="AL8" s="25"/>
      <c r="AM8" s="24" t="n">
        <v>998.5</v>
      </c>
      <c r="AN8" s="24" t="n">
        <v>83.99</v>
      </c>
      <c r="AO8" s="24" t="n">
        <v>75</v>
      </c>
      <c r="AP8" s="24" t="n">
        <v>45.1</v>
      </c>
      <c r="AQ8" s="26"/>
      <c r="AR8" s="24"/>
      <c r="AS8" s="24"/>
      <c r="AT8" s="24" t="n">
        <v>55</v>
      </c>
      <c r="AU8" s="24" t="n">
        <v>118.35</v>
      </c>
      <c r="AV8" s="24" t="n">
        <v>120.6</v>
      </c>
      <c r="AW8" s="24"/>
      <c r="AX8" s="24" t="n">
        <v>127</v>
      </c>
      <c r="AY8" s="24"/>
      <c r="AZ8" s="24" t="n">
        <v>117</v>
      </c>
      <c r="BA8" s="24" t="n">
        <v>71.5</v>
      </c>
      <c r="BB8" s="24" t="n">
        <v>80</v>
      </c>
      <c r="BC8" s="24" t="n">
        <v>1239.21</v>
      </c>
      <c r="BD8" s="24"/>
      <c r="BE8" s="24" t="n">
        <v>21.32</v>
      </c>
      <c r="BF8" s="24"/>
      <c r="BG8" s="24"/>
      <c r="BH8" s="24"/>
      <c r="BI8" s="24"/>
      <c r="BJ8" s="24"/>
      <c r="BK8" s="27" t="n">
        <v>852.8</v>
      </c>
      <c r="BL8" s="24"/>
      <c r="BM8" s="24" t="n">
        <v>882.1</v>
      </c>
      <c r="BN8" s="27" t="n">
        <v>78.4</v>
      </c>
      <c r="BO8" s="24" t="n">
        <v>416</v>
      </c>
      <c r="BP8" s="24" t="n">
        <v>1140.24</v>
      </c>
      <c r="BQ8" s="27" t="n">
        <v>362.7</v>
      </c>
      <c r="BR8" s="24"/>
      <c r="BS8" s="24"/>
      <c r="BT8" s="24"/>
      <c r="BU8" s="24" t="n">
        <v>34</v>
      </c>
      <c r="BV8" s="28" t="n">
        <v>42.5</v>
      </c>
      <c r="BW8" s="28" t="n">
        <v>159.9</v>
      </c>
      <c r="BX8" s="24" t="n">
        <v>66.3</v>
      </c>
      <c r="BY8" s="24" t="n">
        <v>57.8</v>
      </c>
      <c r="BZ8" s="27" t="n">
        <v>253.5</v>
      </c>
      <c r="CA8" s="27" t="n">
        <v>253.5</v>
      </c>
      <c r="CB8" s="24" t="n">
        <v>82.5</v>
      </c>
      <c r="CC8" s="24"/>
      <c r="CD8" s="26"/>
      <c r="CE8" s="26"/>
      <c r="CF8" s="24" t="n">
        <v>95</v>
      </c>
      <c r="CG8" s="24" t="n">
        <v>80.75</v>
      </c>
      <c r="CH8" s="24" t="n">
        <v>6</v>
      </c>
      <c r="CI8" s="24" t="n">
        <v>6</v>
      </c>
      <c r="CJ8" s="24" t="n">
        <v>79.1</v>
      </c>
      <c r="CK8" s="24" t="n">
        <v>79.1</v>
      </c>
      <c r="CL8" s="24" t="n">
        <v>132.6</v>
      </c>
      <c r="CM8" s="24"/>
      <c r="CN8" s="24" t="s">
        <v>7</v>
      </c>
      <c r="CO8" s="24" t="n">
        <v>95.6</v>
      </c>
      <c r="CP8" s="25" t="n">
        <v>658.4</v>
      </c>
      <c r="CQ8" s="24" t="n">
        <v>418</v>
      </c>
      <c r="CR8" s="24" t="n">
        <v>83.6</v>
      </c>
      <c r="CS8" s="25"/>
      <c r="CT8" s="24" t="n">
        <v>8.5</v>
      </c>
      <c r="CU8" s="24" t="n">
        <v>120.1</v>
      </c>
      <c r="CV8" s="24" t="n">
        <v>130.98</v>
      </c>
      <c r="CW8" s="24" t="n">
        <v>136.5</v>
      </c>
      <c r="CX8" s="24"/>
      <c r="CY8" s="24" t="n">
        <v>177.3</v>
      </c>
      <c r="CZ8" s="24"/>
      <c r="DA8" s="24"/>
      <c r="DB8" s="24" t="n">
        <v>406.8</v>
      </c>
      <c r="DC8" s="24" t="n">
        <v>117.7</v>
      </c>
      <c r="DD8" s="24" t="n">
        <v>635.52</v>
      </c>
      <c r="DE8" s="24"/>
      <c r="DF8" s="24" t="n">
        <v>230.8</v>
      </c>
      <c r="DG8" s="24" t="n">
        <v>1306.1</v>
      </c>
      <c r="DH8" s="24"/>
      <c r="DI8" s="24" t="n">
        <v>131.7</v>
      </c>
      <c r="DJ8" s="24" t="n">
        <v>25.3</v>
      </c>
      <c r="DK8" s="24"/>
      <c r="DL8" s="24" t="n">
        <v>63.1</v>
      </c>
      <c r="DM8" s="24" t="n">
        <v>419.1</v>
      </c>
      <c r="DN8" s="24" t="n">
        <v>147.8</v>
      </c>
      <c r="DO8" s="24"/>
      <c r="DP8" s="24"/>
      <c r="DQ8" s="25"/>
      <c r="DR8" s="25"/>
      <c r="DS8" s="24" t="n">
        <v>410.56</v>
      </c>
      <c r="DT8" s="24" t="n">
        <v>66.6</v>
      </c>
      <c r="DU8" s="24"/>
      <c r="DV8" s="24" t="n">
        <v>322</v>
      </c>
      <c r="DW8" s="24" t="n">
        <v>149.2</v>
      </c>
      <c r="DX8" s="24"/>
      <c r="DY8" s="24" t="n">
        <v>3.5</v>
      </c>
      <c r="DZ8" s="24"/>
      <c r="EA8" s="24" t="n">
        <v>145.3</v>
      </c>
      <c r="EB8" s="24"/>
      <c r="EC8" s="24"/>
      <c r="ED8" s="24"/>
      <c r="EE8" s="24" t="n">
        <v>730.6</v>
      </c>
      <c r="EF8" s="24" t="n">
        <v>79.6</v>
      </c>
      <c r="EG8" s="25" t="n">
        <v>377.75</v>
      </c>
      <c r="EH8" s="31" t="n">
        <v>377.75</v>
      </c>
      <c r="EI8" s="24"/>
      <c r="EJ8" s="25" t="n">
        <v>961.6</v>
      </c>
      <c r="EK8" s="31" t="n">
        <v>961.6</v>
      </c>
      <c r="EL8" s="24" t="n">
        <v>851.1</v>
      </c>
      <c r="EM8" s="24" t="n">
        <v>101.3</v>
      </c>
      <c r="EN8" s="24" t="n">
        <v>75.6</v>
      </c>
      <c r="EO8" s="25"/>
      <c r="EP8" s="31"/>
      <c r="EQ8" s="24" t="n">
        <v>881.9</v>
      </c>
      <c r="ER8" s="24"/>
      <c r="ES8" s="24"/>
      <c r="ET8" s="24" t="n">
        <v>253.6</v>
      </c>
      <c r="EU8" s="24" t="n">
        <v>106</v>
      </c>
      <c r="EV8" s="24"/>
      <c r="EW8" s="24"/>
      <c r="EX8" s="24" t="n">
        <v>913.5</v>
      </c>
      <c r="EY8" s="24" t="n">
        <v>340.2</v>
      </c>
      <c r="EZ8" s="24"/>
      <c r="FA8" s="24" t="n">
        <v>340.8</v>
      </c>
      <c r="FB8" s="24" t="n">
        <v>39</v>
      </c>
      <c r="FC8" s="24" t="n">
        <v>741.8</v>
      </c>
      <c r="FD8" s="24" t="n">
        <v>5072.2</v>
      </c>
      <c r="FE8" s="24" t="n">
        <v>412.6</v>
      </c>
      <c r="FF8" s="24" t="n">
        <v>124.3</v>
      </c>
      <c r="FG8" s="24"/>
      <c r="FH8" s="24" t="n">
        <v>388.7</v>
      </c>
      <c r="FI8" s="24"/>
      <c r="FJ8" s="24" t="n">
        <v>20</v>
      </c>
      <c r="FK8" s="26" t="n">
        <v>70.4</v>
      </c>
      <c r="FL8" s="24" t="n">
        <v>42.7</v>
      </c>
      <c r="FM8" s="24"/>
      <c r="FN8" s="24" t="n">
        <v>762.5</v>
      </c>
      <c r="FO8" s="24" t="n">
        <v>1050</v>
      </c>
      <c r="FP8" s="24"/>
      <c r="FQ8" s="31"/>
      <c r="FR8" s="31" t="n">
        <v>24.2</v>
      </c>
      <c r="FS8" s="24"/>
      <c r="FT8" s="24" t="n">
        <v>371.07</v>
      </c>
      <c r="FU8" s="24" t="n">
        <v>302.8</v>
      </c>
      <c r="FV8" s="24"/>
      <c r="FW8" s="32"/>
      <c r="FX8" s="24"/>
      <c r="FY8" s="32"/>
      <c r="FZ8" s="24" t="n">
        <v>1708.7</v>
      </c>
      <c r="GA8" s="24" t="n">
        <v>12</v>
      </c>
      <c r="GB8" s="24" t="n">
        <v>848.5</v>
      </c>
      <c r="GC8" s="24" t="n">
        <v>865.9</v>
      </c>
      <c r="GD8" s="24"/>
      <c r="GE8" s="24" t="n">
        <v>311.2</v>
      </c>
      <c r="GF8" s="24" t="n">
        <v>474.3</v>
      </c>
      <c r="GG8" s="24" t="n">
        <v>158</v>
      </c>
      <c r="GH8" s="24"/>
      <c r="GI8" s="24"/>
      <c r="GJ8" s="24"/>
      <c r="GK8" s="24"/>
      <c r="GL8" s="24"/>
      <c r="GM8" s="24" t="n">
        <v>308.42</v>
      </c>
      <c r="GN8" s="24" t="n">
        <v>48.7</v>
      </c>
      <c r="GO8" s="25" t="n">
        <v>48.7</v>
      </c>
      <c r="GP8" s="24"/>
      <c r="GQ8" s="24"/>
      <c r="GR8" s="24" t="n">
        <v>82.8</v>
      </c>
      <c r="GS8" s="24"/>
      <c r="GT8" s="32" t="n">
        <v>319.8</v>
      </c>
      <c r="GU8" s="34" t="n">
        <v>319.8</v>
      </c>
      <c r="GV8" s="24" t="n">
        <v>99</v>
      </c>
      <c r="GW8" s="24"/>
      <c r="GX8" s="24"/>
      <c r="GY8" s="24" t="n">
        <v>191.1</v>
      </c>
      <c r="GZ8" s="24" t="n">
        <v>943.35</v>
      </c>
      <c r="HA8" s="24" t="n">
        <v>1743.6</v>
      </c>
      <c r="HB8" s="24"/>
      <c r="HC8" s="24" t="n">
        <v>740.9</v>
      </c>
      <c r="HD8" s="24" t="n">
        <v>779.8</v>
      </c>
      <c r="HE8" s="24" t="n">
        <v>27</v>
      </c>
      <c r="HF8" s="24"/>
      <c r="HG8" s="24" t="n">
        <v>86.5</v>
      </c>
      <c r="HH8" s="24" t="n">
        <v>97</v>
      </c>
      <c r="HI8" s="24"/>
      <c r="HJ8" s="24"/>
      <c r="HK8" s="24" t="n">
        <v>188.9</v>
      </c>
      <c r="HL8" s="0" t="n">
        <v>573.49</v>
      </c>
      <c r="HM8" s="24" t="n">
        <v>2244.14</v>
      </c>
      <c r="HN8" s="24"/>
      <c r="HO8" s="24" t="n">
        <v>551.64</v>
      </c>
      <c r="HP8" s="24"/>
      <c r="HQ8" s="24"/>
      <c r="HR8" s="24"/>
      <c r="HS8" s="24"/>
      <c r="HT8" s="24"/>
      <c r="HU8" s="24"/>
    </row>
    <row r="9" customFormat="false" ht="14.25" hidden="false" customHeight="false" outlineLevel="0" collapsed="false">
      <c r="A9" s="35" t="s">
        <v>8</v>
      </c>
      <c r="B9" s="36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5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5"/>
      <c r="AL9" s="25"/>
      <c r="AM9" s="24"/>
      <c r="AN9" s="24"/>
      <c r="AO9" s="24"/>
      <c r="AP9" s="24"/>
      <c r="AQ9" s="26"/>
      <c r="AR9" s="24"/>
      <c r="AS9" s="24"/>
      <c r="AT9" s="24"/>
      <c r="AU9" s="24"/>
      <c r="AV9" s="24"/>
      <c r="AW9" s="24"/>
      <c r="AX9" s="24"/>
      <c r="AY9" s="24" t="n">
        <v>91.3</v>
      </c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7"/>
      <c r="BL9" s="24"/>
      <c r="BM9" s="24"/>
      <c r="BN9" s="27"/>
      <c r="BO9" s="24"/>
      <c r="BP9" s="24"/>
      <c r="BQ9" s="27"/>
      <c r="BR9" s="24"/>
      <c r="BS9" s="24"/>
      <c r="BT9" s="24"/>
      <c r="BU9" s="24"/>
      <c r="BV9" s="28"/>
      <c r="BW9" s="28" t="n">
        <v>17</v>
      </c>
      <c r="BX9" s="24"/>
      <c r="BY9" s="24"/>
      <c r="BZ9" s="27"/>
      <c r="CA9" s="27"/>
      <c r="CB9" s="24"/>
      <c r="CC9" s="24"/>
      <c r="CD9" s="26"/>
      <c r="CE9" s="26"/>
      <c r="CF9" s="24"/>
      <c r="CG9" s="24"/>
      <c r="CH9" s="24" t="n">
        <v>14</v>
      </c>
      <c r="CI9" s="24" t="n">
        <v>14</v>
      </c>
      <c r="CJ9" s="24"/>
      <c r="CK9" s="24"/>
      <c r="CL9" s="24"/>
      <c r="CM9" s="24"/>
      <c r="CN9" s="24"/>
      <c r="CO9" s="24"/>
      <c r="CP9" s="25"/>
      <c r="CQ9" s="24"/>
      <c r="CR9" s="24" t="n">
        <v>-418</v>
      </c>
      <c r="CS9" s="25"/>
      <c r="CT9" s="24" t="n">
        <v>60</v>
      </c>
      <c r="CU9" s="24"/>
      <c r="CV9" s="24"/>
      <c r="CW9" s="24"/>
      <c r="CX9" s="24"/>
      <c r="CY9" s="24"/>
      <c r="CZ9" s="24"/>
      <c r="DA9" s="24"/>
      <c r="DB9" s="24"/>
      <c r="DC9" s="24"/>
      <c r="DD9" s="24" t="n">
        <v>412</v>
      </c>
      <c r="DE9" s="24"/>
      <c r="DF9" s="24"/>
      <c r="DG9" s="24"/>
      <c r="DH9" s="24"/>
      <c r="DI9" s="24"/>
      <c r="DJ9" s="24"/>
      <c r="DK9" s="24" t="n">
        <v>1474</v>
      </c>
      <c r="DL9" s="24"/>
      <c r="DM9" s="24"/>
      <c r="DN9" s="24"/>
      <c r="DO9" s="24"/>
      <c r="DP9" s="24" t="n">
        <v>85.6</v>
      </c>
      <c r="DQ9" s="25"/>
      <c r="DR9" s="25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 t="n">
        <v>179.8</v>
      </c>
      <c r="EE9" s="24"/>
      <c r="EF9" s="24"/>
      <c r="EG9" s="25"/>
      <c r="EH9" s="31"/>
      <c r="EI9" s="24"/>
      <c r="EJ9" s="25"/>
      <c r="EK9" s="31"/>
      <c r="EL9" s="24"/>
      <c r="EM9" s="24"/>
      <c r="EN9" s="24"/>
      <c r="EO9" s="25"/>
      <c r="EP9" s="31"/>
      <c r="EQ9" s="24"/>
      <c r="ER9" s="24"/>
      <c r="ES9" s="24"/>
      <c r="ET9" s="24"/>
      <c r="EU9" s="24"/>
      <c r="EV9" s="24"/>
      <c r="EW9" s="24"/>
      <c r="EX9" s="24"/>
      <c r="EY9" s="24" t="n">
        <v>1139</v>
      </c>
      <c r="EZ9" s="24"/>
      <c r="FA9" s="24"/>
      <c r="FB9" s="24"/>
      <c r="FC9" s="24"/>
      <c r="FD9" s="24"/>
      <c r="FE9" s="24" t="n">
        <v>44</v>
      </c>
      <c r="FF9" s="24"/>
      <c r="FG9" s="24"/>
      <c r="FH9" s="24"/>
      <c r="FI9" s="24"/>
      <c r="FJ9" s="24"/>
      <c r="FK9" s="26"/>
      <c r="FL9" s="24"/>
      <c r="FM9" s="24"/>
      <c r="FN9" s="24"/>
      <c r="FO9" s="24"/>
      <c r="FP9" s="24" t="n">
        <v>236.5</v>
      </c>
      <c r="FQ9" s="31"/>
      <c r="FR9" s="31"/>
      <c r="FS9" s="24" t="n">
        <v>13.5</v>
      </c>
      <c r="FT9" s="24" t="n">
        <v>18</v>
      </c>
      <c r="FU9" s="24"/>
      <c r="FV9" s="24"/>
      <c r="FW9" s="32"/>
      <c r="FX9" s="24"/>
      <c r="FY9" s="32"/>
      <c r="FZ9" s="24"/>
      <c r="GA9" s="24"/>
      <c r="GB9" s="24" t="n">
        <v>37.1</v>
      </c>
      <c r="GC9" s="24"/>
      <c r="GD9" s="24"/>
      <c r="GE9" s="24" t="n">
        <v>298</v>
      </c>
      <c r="GF9" s="24"/>
      <c r="GG9" s="24"/>
      <c r="GH9" s="24"/>
      <c r="GI9" s="24" t="n">
        <v>9</v>
      </c>
      <c r="GJ9" s="24"/>
      <c r="GK9" s="24" t="n">
        <v>66.6</v>
      </c>
      <c r="GL9" s="24" t="n">
        <v>47.1</v>
      </c>
      <c r="GM9" s="24"/>
      <c r="GN9" s="24"/>
      <c r="GO9" s="25"/>
      <c r="GP9" s="24"/>
      <c r="GQ9" s="24"/>
      <c r="GR9" s="24"/>
      <c r="GS9" s="24"/>
      <c r="GT9" s="32"/>
      <c r="GU9" s="34"/>
      <c r="GV9" s="24"/>
      <c r="GW9" s="24"/>
      <c r="GX9" s="24"/>
      <c r="GY9" s="24"/>
      <c r="GZ9" s="24"/>
      <c r="HA9" s="24" t="n">
        <v>18.6</v>
      </c>
      <c r="HB9" s="24"/>
      <c r="HC9" s="24"/>
      <c r="HD9" s="24"/>
      <c r="HE9" s="24"/>
      <c r="HF9" s="24"/>
      <c r="HG9" s="24"/>
      <c r="HH9" s="24"/>
      <c r="HI9" s="24"/>
      <c r="HJ9" s="24"/>
      <c r="HK9" s="24"/>
      <c r="HM9" s="24"/>
      <c r="HN9" s="24"/>
      <c r="HO9" s="24"/>
      <c r="HP9" s="24"/>
      <c r="HQ9" s="24"/>
      <c r="HR9" s="24"/>
      <c r="HS9" s="24"/>
      <c r="HT9" s="24"/>
      <c r="HU9" s="24"/>
    </row>
    <row r="10" customFormat="false" ht="14.25" hidden="false" customHeight="false" outlineLevel="0" collapsed="false">
      <c r="A10" s="35" t="s">
        <v>9</v>
      </c>
      <c r="B10" s="36"/>
      <c r="C10" s="24"/>
      <c r="D10" s="24"/>
      <c r="E10" s="24"/>
      <c r="F10" s="24"/>
      <c r="G10" s="24"/>
      <c r="H10" s="24"/>
      <c r="I10" s="24"/>
      <c r="J10" s="24"/>
      <c r="K10" s="24"/>
      <c r="L10" s="24" t="n">
        <v>36.99</v>
      </c>
      <c r="M10" s="24"/>
      <c r="N10" s="24"/>
      <c r="O10" s="24"/>
      <c r="P10" s="24"/>
      <c r="Q10" s="24"/>
      <c r="R10" s="24"/>
      <c r="S10" s="24"/>
      <c r="T10" s="24"/>
      <c r="U10" s="24"/>
      <c r="V10" s="24" t="n">
        <v>118.8</v>
      </c>
      <c r="W10" s="24"/>
      <c r="X10" s="24"/>
      <c r="Y10" s="25"/>
      <c r="Z10" s="24" t="n">
        <v>446.65</v>
      </c>
      <c r="AA10" s="24"/>
      <c r="AB10" s="24"/>
      <c r="AC10" s="24"/>
      <c r="AD10" s="24"/>
      <c r="AE10" s="24"/>
      <c r="AF10" s="24"/>
      <c r="AG10" s="24" t="n">
        <v>396.59</v>
      </c>
      <c r="AH10" s="24"/>
      <c r="AI10" s="24"/>
      <c r="AJ10" s="24"/>
      <c r="AK10" s="25"/>
      <c r="AL10" s="25"/>
      <c r="AM10" s="24" t="n">
        <v>480</v>
      </c>
      <c r="AN10" s="24" t="n">
        <v>29.32</v>
      </c>
      <c r="AO10" s="24"/>
      <c r="AP10" s="24"/>
      <c r="AQ10" s="26"/>
      <c r="AR10" s="24"/>
      <c r="AS10" s="24"/>
      <c r="AT10" s="24"/>
      <c r="AU10" s="24"/>
      <c r="AV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 t="n">
        <v>11.05</v>
      </c>
      <c r="BJ10" s="24"/>
      <c r="BK10" s="27"/>
      <c r="BL10" s="24"/>
      <c r="BM10" s="24"/>
      <c r="BN10" s="27" t="n">
        <v>79.2</v>
      </c>
      <c r="BO10" s="24"/>
      <c r="BP10" s="24"/>
      <c r="BQ10" s="27"/>
      <c r="BR10" s="24"/>
      <c r="BS10" s="24"/>
      <c r="BT10" s="24"/>
      <c r="BU10" s="24"/>
      <c r="BV10" s="28" t="n">
        <v>153.84</v>
      </c>
      <c r="BW10" s="28"/>
      <c r="BX10" s="24"/>
      <c r="BY10" s="24"/>
      <c r="BZ10" s="27"/>
      <c r="CA10" s="27"/>
      <c r="CB10" s="24"/>
      <c r="CC10" s="24"/>
      <c r="CD10" s="26" t="n">
        <v>306.74</v>
      </c>
      <c r="CE10" s="26" t="n">
        <v>306.74</v>
      </c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5"/>
      <c r="CQ10" s="24"/>
      <c r="CR10" s="24"/>
      <c r="CS10" s="25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5"/>
      <c r="DR10" s="25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5"/>
      <c r="EH10" s="31"/>
      <c r="EI10" s="24"/>
      <c r="EJ10" s="25"/>
      <c r="EK10" s="31"/>
      <c r="EL10" s="24"/>
      <c r="EM10" s="24"/>
      <c r="EN10" s="24"/>
      <c r="EO10" s="25"/>
      <c r="EP10" s="31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 t="n">
        <v>220.7</v>
      </c>
      <c r="FI10" s="24"/>
      <c r="FJ10" s="24"/>
      <c r="FK10" s="26"/>
      <c r="FL10" s="24"/>
      <c r="FM10" s="24" t="n">
        <v>36.55</v>
      </c>
      <c r="FN10" s="24"/>
      <c r="FO10" s="24"/>
      <c r="FP10" s="24"/>
      <c r="FQ10" s="31"/>
      <c r="FR10" s="31"/>
      <c r="FS10" s="24"/>
      <c r="FT10" s="24"/>
      <c r="FU10" s="24"/>
      <c r="FV10" s="24"/>
      <c r="FW10" s="32"/>
      <c r="FX10" s="24"/>
      <c r="FY10" s="32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5"/>
      <c r="GP10" s="24"/>
      <c r="GQ10" s="24"/>
      <c r="GR10" s="24"/>
      <c r="GS10" s="24"/>
      <c r="GT10" s="32"/>
      <c r="GU10" s="34"/>
      <c r="GV10" s="24"/>
      <c r="GW10" s="24"/>
      <c r="GX10" s="24" t="n">
        <v>218.8</v>
      </c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M10" s="24" t="n">
        <v>335.1</v>
      </c>
      <c r="HN10" s="24" t="n">
        <v>732</v>
      </c>
      <c r="HO10" s="24" t="n">
        <v>1781.1</v>
      </c>
      <c r="HP10" s="24"/>
      <c r="HQ10" s="24"/>
      <c r="HR10" s="24"/>
      <c r="HS10" s="24"/>
      <c r="HT10" s="24"/>
      <c r="HU10" s="24"/>
    </row>
    <row r="11" customFormat="false" ht="14.25" hidden="false" customHeight="false" outlineLevel="0" collapsed="false">
      <c r="A11" s="35" t="s">
        <v>10</v>
      </c>
      <c r="B11" s="36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5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  <c r="AL11" s="25"/>
      <c r="AM11" s="24"/>
      <c r="AN11" s="24"/>
      <c r="AO11" s="24"/>
      <c r="AP11" s="24"/>
      <c r="AQ11" s="26"/>
      <c r="AR11" s="24"/>
      <c r="AS11" s="24"/>
      <c r="AT11" s="24"/>
      <c r="AU11" s="24"/>
      <c r="AV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7"/>
      <c r="BL11" s="24"/>
      <c r="BM11" s="24"/>
      <c r="BN11" s="27"/>
      <c r="BO11" s="24"/>
      <c r="BP11" s="24"/>
      <c r="BQ11" s="27"/>
      <c r="BR11" s="24"/>
      <c r="BS11" s="24"/>
      <c r="BT11" s="24"/>
      <c r="BU11" s="24"/>
      <c r="BV11" s="28"/>
      <c r="BW11" s="28"/>
      <c r="BX11" s="24"/>
      <c r="BY11" s="24"/>
      <c r="BZ11" s="27"/>
      <c r="CA11" s="27"/>
      <c r="CB11" s="24"/>
      <c r="CC11" s="24"/>
      <c r="CD11" s="26"/>
      <c r="CE11" s="26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5"/>
      <c r="CQ11" s="24"/>
      <c r="CR11" s="24"/>
      <c r="CS11" s="25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5"/>
      <c r="DR11" s="25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5"/>
      <c r="EH11" s="31"/>
      <c r="EI11" s="24"/>
      <c r="EJ11" s="25"/>
      <c r="EK11" s="31"/>
      <c r="EL11" s="24"/>
      <c r="EM11" s="24"/>
      <c r="EN11" s="24"/>
      <c r="EO11" s="25"/>
      <c r="EP11" s="31"/>
      <c r="EQ11" s="24" t="n">
        <v>553.4</v>
      </c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 t="n">
        <v>1426</v>
      </c>
      <c r="FC11" s="24"/>
      <c r="FD11" s="24"/>
      <c r="FE11" s="24"/>
      <c r="FF11" s="24"/>
      <c r="FG11" s="24"/>
      <c r="FH11" s="24"/>
      <c r="FI11" s="24"/>
      <c r="FJ11" s="24"/>
      <c r="FK11" s="26"/>
      <c r="FL11" s="24"/>
      <c r="FM11" s="24"/>
      <c r="FN11" s="24"/>
      <c r="FO11" s="24"/>
      <c r="FP11" s="24"/>
      <c r="FQ11" s="31"/>
      <c r="FR11" s="31"/>
      <c r="FS11" s="24"/>
      <c r="FT11" s="24"/>
      <c r="FU11" s="24"/>
      <c r="FV11" s="24"/>
      <c r="FW11" s="32"/>
      <c r="FX11" s="24"/>
      <c r="FY11" s="32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5"/>
      <c r="GP11" s="24"/>
      <c r="GQ11" s="24"/>
      <c r="GR11" s="24"/>
      <c r="GS11" s="24"/>
      <c r="GT11" s="32"/>
      <c r="GU11" s="3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M11" s="24"/>
      <c r="HN11" s="24"/>
      <c r="HO11" s="24"/>
      <c r="HP11" s="24"/>
      <c r="HQ11" s="24"/>
      <c r="HR11" s="24"/>
      <c r="HS11" s="24"/>
      <c r="HT11" s="24"/>
      <c r="HU11" s="24"/>
    </row>
    <row r="12" customFormat="false" ht="14.25" hidden="false" customHeight="false" outlineLevel="0" collapsed="false">
      <c r="A12" s="35" t="s">
        <v>11</v>
      </c>
      <c r="B12" s="36"/>
      <c r="C12" s="24" t="n">
        <v>95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 t="n">
        <v>117</v>
      </c>
      <c r="U12" s="24"/>
      <c r="V12" s="24"/>
      <c r="W12" s="24"/>
      <c r="X12" s="24"/>
      <c r="Y12" s="25"/>
      <c r="Z12" s="24"/>
      <c r="AA12" s="24"/>
      <c r="AB12" s="24"/>
      <c r="AC12" s="24"/>
      <c r="AD12" s="24"/>
      <c r="AE12" s="24" t="n">
        <v>107</v>
      </c>
      <c r="AF12" s="24"/>
      <c r="AG12" s="24"/>
      <c r="AH12" s="24"/>
      <c r="AI12" s="24"/>
      <c r="AJ12" s="24"/>
      <c r="AK12" s="25"/>
      <c r="AL12" s="25"/>
      <c r="AM12" s="24"/>
      <c r="AN12" s="24"/>
      <c r="AO12" s="24"/>
      <c r="AP12" s="24"/>
      <c r="AQ12" s="26"/>
      <c r="AR12" s="24"/>
      <c r="AS12" s="24"/>
      <c r="AT12" s="24"/>
      <c r="AU12" s="24"/>
      <c r="AV12" s="24"/>
      <c r="AW12" s="24" t="n">
        <v>1146.7</v>
      </c>
      <c r="AX12" s="24"/>
      <c r="AY12" s="24"/>
      <c r="AZ12" s="24" t="n">
        <v>94.5</v>
      </c>
      <c r="BA12" s="24"/>
      <c r="BB12" s="24"/>
      <c r="BC12" s="24"/>
      <c r="BD12" s="24"/>
      <c r="BE12" s="24"/>
      <c r="BF12" s="24"/>
      <c r="BG12" s="24"/>
      <c r="BH12" s="24"/>
      <c r="BI12" s="24" t="n">
        <v>372.87</v>
      </c>
      <c r="BJ12" s="24" t="n">
        <v>24</v>
      </c>
      <c r="BK12" s="27"/>
      <c r="BL12" s="24"/>
      <c r="BM12" s="24"/>
      <c r="BN12" s="27"/>
      <c r="BO12" s="24" t="n">
        <v>433.54</v>
      </c>
      <c r="BP12" s="24"/>
      <c r="BQ12" s="27"/>
      <c r="BR12" s="24"/>
      <c r="BS12" s="24"/>
      <c r="BT12" s="24"/>
      <c r="BU12" s="24"/>
      <c r="BV12" s="28" t="n">
        <v>578.7</v>
      </c>
      <c r="BW12" s="28" t="n">
        <v>438.25</v>
      </c>
      <c r="BX12" s="24" t="n">
        <v>78.5</v>
      </c>
      <c r="BY12" s="24" t="n">
        <v>74.4</v>
      </c>
      <c r="BZ12" s="27"/>
      <c r="CA12" s="27"/>
      <c r="CB12" s="24"/>
      <c r="CC12" s="24"/>
      <c r="CD12" s="26"/>
      <c r="CE12" s="26"/>
      <c r="CF12" s="24"/>
      <c r="CG12" s="24"/>
      <c r="CH12" s="24" t="n">
        <v>579.6</v>
      </c>
      <c r="CI12" s="24" t="n">
        <v>579.6</v>
      </c>
      <c r="CJ12" s="24"/>
      <c r="CK12" s="24"/>
      <c r="CL12" s="24"/>
      <c r="CM12" s="24" t="n">
        <v>155.5</v>
      </c>
      <c r="CN12" s="24"/>
      <c r="CO12" s="24" t="n">
        <v>124.7</v>
      </c>
      <c r="CP12" s="25"/>
      <c r="CQ12" s="24" t="n">
        <v>639.2</v>
      </c>
      <c r="CR12" s="24"/>
      <c r="CS12" s="25"/>
      <c r="CT12" s="24"/>
      <c r="CU12" s="24"/>
      <c r="CV12" s="24"/>
      <c r="CW12" s="24" t="n">
        <v>135.65</v>
      </c>
      <c r="CX12" s="24"/>
      <c r="CY12" s="24"/>
      <c r="CZ12" s="24" t="n">
        <v>45</v>
      </c>
      <c r="DA12" s="24"/>
      <c r="DB12" s="24"/>
      <c r="DC12" s="24" t="n">
        <v>29.6</v>
      </c>
      <c r="DD12" s="24"/>
      <c r="DE12" s="24" t="n">
        <v>453.3</v>
      </c>
      <c r="DF12" s="24"/>
      <c r="DG12" s="24"/>
      <c r="DH12" s="24"/>
      <c r="DI12" s="24"/>
      <c r="DJ12" s="24"/>
      <c r="DK12" s="24" t="n">
        <v>128.12</v>
      </c>
      <c r="DL12" s="24"/>
      <c r="DM12" s="24"/>
      <c r="DN12" s="24"/>
      <c r="DO12" s="24"/>
      <c r="DP12" s="24"/>
      <c r="DQ12" s="25" t="n">
        <v>690</v>
      </c>
      <c r="DR12" s="25" t="n">
        <v>690</v>
      </c>
      <c r="DS12" s="24"/>
      <c r="DT12" s="24"/>
      <c r="DU12" s="24"/>
      <c r="DV12" s="24"/>
      <c r="DW12" s="24" t="n">
        <v>919.9</v>
      </c>
      <c r="DX12" s="24"/>
      <c r="DY12" s="24" t="n">
        <v>340.3</v>
      </c>
      <c r="DZ12" s="24" t="n">
        <v>28.9</v>
      </c>
      <c r="EA12" s="24"/>
      <c r="EB12" s="24"/>
      <c r="EC12" s="24" t="n">
        <v>396.4</v>
      </c>
      <c r="ED12" s="24" t="n">
        <v>590.45</v>
      </c>
      <c r="EE12" s="24"/>
      <c r="EF12" s="24"/>
      <c r="EG12" s="25" t="n">
        <v>467</v>
      </c>
      <c r="EH12" s="31" t="n">
        <v>467</v>
      </c>
      <c r="EI12" s="24"/>
      <c r="EJ12" s="25" t="n">
        <v>32.3</v>
      </c>
      <c r="EK12" s="31" t="n">
        <v>32.3</v>
      </c>
      <c r="EL12" s="24" t="n">
        <v>27</v>
      </c>
      <c r="EM12" s="24" t="n">
        <v>230.6</v>
      </c>
      <c r="EN12" s="24"/>
      <c r="EO12" s="25"/>
      <c r="EP12" s="31"/>
      <c r="EQ12" s="24"/>
      <c r="ER12" s="24"/>
      <c r="ES12" s="24"/>
      <c r="ET12" s="24"/>
      <c r="EU12" s="24" t="n">
        <v>22.6</v>
      </c>
      <c r="EV12" s="24" t="n">
        <v>242.8</v>
      </c>
      <c r="EW12" s="24" t="n">
        <v>242.8</v>
      </c>
      <c r="EX12" s="24"/>
      <c r="EY12" s="24"/>
      <c r="EZ12" s="24" t="n">
        <v>1016.6</v>
      </c>
      <c r="FA12" s="24" t="n">
        <v>90</v>
      </c>
      <c r="FB12" s="24"/>
      <c r="FC12" s="24"/>
      <c r="FD12" s="24"/>
      <c r="FE12" s="24"/>
      <c r="FF12" s="24" t="n">
        <v>403.1</v>
      </c>
      <c r="FG12" s="24" t="n">
        <v>86</v>
      </c>
      <c r="FH12" s="24"/>
      <c r="FI12" s="24"/>
      <c r="FJ12" s="24"/>
      <c r="FK12" s="26" t="n">
        <v>18.2</v>
      </c>
      <c r="FL12" s="24" t="n">
        <v>518.5</v>
      </c>
      <c r="FM12" s="24"/>
      <c r="FN12" s="24"/>
      <c r="FO12" s="24" t="n">
        <v>331.7</v>
      </c>
      <c r="FP12" s="24" t="n">
        <v>147.8</v>
      </c>
      <c r="FQ12" s="31" t="n">
        <v>73</v>
      </c>
      <c r="FR12" s="31"/>
      <c r="FS12" s="24"/>
      <c r="FT12" s="24" t="n">
        <v>25.5</v>
      </c>
      <c r="FU12" s="24" t="n">
        <v>29.6</v>
      </c>
      <c r="FV12" s="24"/>
      <c r="FW12" s="32"/>
      <c r="FX12" s="24"/>
      <c r="FY12" s="32"/>
      <c r="FZ12" s="24"/>
      <c r="GA12" s="24"/>
      <c r="GB12" s="24"/>
      <c r="GC12" s="24" t="n">
        <v>25</v>
      </c>
      <c r="GD12" s="24"/>
      <c r="GE12" s="24" t="n">
        <v>22.8</v>
      </c>
      <c r="GF12" s="24" t="n">
        <v>588.3</v>
      </c>
      <c r="GG12" s="24" t="n">
        <v>592</v>
      </c>
      <c r="GH12" s="24" t="n">
        <v>48.9</v>
      </c>
      <c r="GI12" s="24"/>
      <c r="GJ12" s="24"/>
      <c r="GK12" s="24"/>
      <c r="GL12" s="24"/>
      <c r="GM12" s="24"/>
      <c r="GN12" s="24"/>
      <c r="GO12" s="25"/>
      <c r="GP12" s="24"/>
      <c r="GQ12" s="24" t="n">
        <v>152.4</v>
      </c>
      <c r="GR12" s="24"/>
      <c r="GS12" s="24"/>
      <c r="GT12" s="32"/>
      <c r="GU12" s="34"/>
      <c r="GV12" s="24"/>
      <c r="GW12" s="24" t="n">
        <v>384.5</v>
      </c>
      <c r="GX12" s="24" t="n">
        <v>48.9</v>
      </c>
      <c r="GY12" s="24"/>
      <c r="GZ12" s="24"/>
      <c r="HA12" s="24"/>
      <c r="HB12" s="24"/>
      <c r="HC12" s="24"/>
      <c r="HD12" s="24"/>
      <c r="HE12" s="24"/>
      <c r="HF12" s="24" t="n">
        <v>12.48</v>
      </c>
      <c r="HG12" s="24" t="n">
        <v>2500</v>
      </c>
      <c r="HH12" s="24"/>
      <c r="HI12" s="24" t="n">
        <v>326.61</v>
      </c>
      <c r="HJ12" s="24"/>
      <c r="HK12" s="24" t="n">
        <v>81.12</v>
      </c>
      <c r="HL12" s="0" t="n">
        <v>416</v>
      </c>
      <c r="HM12" s="24" t="n">
        <v>1548</v>
      </c>
      <c r="HN12" s="24" t="n">
        <v>319.44</v>
      </c>
      <c r="HO12" s="24"/>
      <c r="HP12" s="24"/>
      <c r="HQ12" s="24"/>
      <c r="HR12" s="24"/>
      <c r="HS12" s="24" t="s">
        <v>7</v>
      </c>
      <c r="HT12" s="24"/>
      <c r="HU12" s="24"/>
    </row>
    <row r="13" customFormat="false" ht="14.25" hidden="false" customHeight="false" outlineLevel="0" collapsed="false">
      <c r="A13" s="35" t="s">
        <v>12</v>
      </c>
      <c r="B13" s="36"/>
      <c r="C13" s="24" t="n">
        <v>207.8</v>
      </c>
      <c r="D13" s="24" t="n">
        <v>222.6</v>
      </c>
      <c r="E13" s="24" t="n">
        <v>233.5</v>
      </c>
      <c r="F13" s="24" t="n">
        <v>108.4</v>
      </c>
      <c r="G13" s="24"/>
      <c r="H13" s="24" t="n">
        <v>83.6</v>
      </c>
      <c r="I13" s="24" t="n">
        <v>104.5</v>
      </c>
      <c r="J13" s="24" t="n">
        <v>116.5</v>
      </c>
      <c r="K13" s="24" t="n">
        <v>169.6</v>
      </c>
      <c r="L13" s="24"/>
      <c r="M13" s="24" t="n">
        <v>270.2</v>
      </c>
      <c r="N13" s="24" t="n">
        <v>338.9</v>
      </c>
      <c r="O13" s="24" t="n">
        <v>229.9</v>
      </c>
      <c r="P13" s="24" t="n">
        <v>101</v>
      </c>
      <c r="Q13" s="24" t="n">
        <v>102.1</v>
      </c>
      <c r="R13" s="24" t="n">
        <v>33.3</v>
      </c>
      <c r="S13" s="24" t="n">
        <v>64</v>
      </c>
      <c r="T13" s="24" t="n">
        <v>364.55</v>
      </c>
      <c r="U13" s="24" t="n">
        <v>106.6</v>
      </c>
      <c r="V13" s="24" t="n">
        <v>86.6</v>
      </c>
      <c r="W13" s="24"/>
      <c r="X13" s="24" t="n">
        <v>47</v>
      </c>
      <c r="Y13" s="25" t="n">
        <v>124.8</v>
      </c>
      <c r="Z13" s="24" t="n">
        <v>223.6</v>
      </c>
      <c r="AA13" s="24" t="n">
        <v>23</v>
      </c>
      <c r="AB13" s="24" t="n">
        <v>214.2</v>
      </c>
      <c r="AC13" s="24" t="n">
        <v>75.05</v>
      </c>
      <c r="AD13" s="24" t="n">
        <v>236.55</v>
      </c>
      <c r="AE13" s="24" t="n">
        <v>111.22</v>
      </c>
      <c r="AF13" s="24" t="n">
        <v>213.2</v>
      </c>
      <c r="AG13" s="24" t="n">
        <v>388.58</v>
      </c>
      <c r="AH13" s="24" t="n">
        <v>87.8</v>
      </c>
      <c r="AI13" s="24"/>
      <c r="AJ13" s="24" t="n">
        <v>78.1</v>
      </c>
      <c r="AK13" s="25" t="n">
        <v>35.2</v>
      </c>
      <c r="AL13" s="25" t="n">
        <v>175.5</v>
      </c>
      <c r="AM13" s="24" t="n">
        <v>114.7</v>
      </c>
      <c r="AN13" s="24" t="n">
        <v>174.04</v>
      </c>
      <c r="AO13" s="24" t="n">
        <v>71.7</v>
      </c>
      <c r="AP13" s="24" t="n">
        <v>137.5</v>
      </c>
      <c r="AQ13" s="26" t="n">
        <v>255.17</v>
      </c>
      <c r="AR13" s="24" t="n">
        <v>111.74</v>
      </c>
      <c r="AS13" s="24"/>
      <c r="AT13" s="24" t="n">
        <v>213.74</v>
      </c>
      <c r="AU13" s="24" t="n">
        <v>415.34</v>
      </c>
      <c r="AV13" s="24" t="n">
        <v>211.64</v>
      </c>
      <c r="AW13" s="24" t="n">
        <v>81.22</v>
      </c>
      <c r="AX13" s="24" t="n">
        <v>83.6</v>
      </c>
      <c r="AY13" s="24"/>
      <c r="AZ13" s="24" t="n">
        <v>227.8</v>
      </c>
      <c r="BA13" s="24"/>
      <c r="BB13" s="24"/>
      <c r="BC13" s="24" t="n">
        <v>73.3</v>
      </c>
      <c r="BD13" s="24" t="n">
        <v>129.3</v>
      </c>
      <c r="BE13" s="24" t="n">
        <v>166.51</v>
      </c>
      <c r="BF13" s="24" t="n">
        <v>181.5</v>
      </c>
      <c r="BG13" s="24" t="n">
        <v>538.9</v>
      </c>
      <c r="BH13" s="24" t="n">
        <v>382.6</v>
      </c>
      <c r="BI13" s="24" t="n">
        <v>435.11</v>
      </c>
      <c r="BJ13" s="24" t="n">
        <v>205.9</v>
      </c>
      <c r="BK13" s="27" t="n">
        <v>57.8</v>
      </c>
      <c r="BL13" s="24" t="n">
        <v>66.3</v>
      </c>
      <c r="BM13" s="24" t="n">
        <v>132.3</v>
      </c>
      <c r="BN13" s="27" t="n">
        <v>72.9</v>
      </c>
      <c r="BO13" s="24" t="n">
        <v>186.7</v>
      </c>
      <c r="BP13" s="24" t="n">
        <v>611.84</v>
      </c>
      <c r="BQ13" s="27" t="n">
        <v>129.28</v>
      </c>
      <c r="BR13" s="24" t="n">
        <v>100.2</v>
      </c>
      <c r="BS13" s="24" t="n">
        <v>39.6</v>
      </c>
      <c r="BT13" s="24" t="n">
        <v>324.6</v>
      </c>
      <c r="BU13" s="24" t="n">
        <v>35</v>
      </c>
      <c r="BV13" s="28" t="n">
        <v>19.2</v>
      </c>
      <c r="BW13" s="28" t="n">
        <v>284.9</v>
      </c>
      <c r="BX13" s="24" t="n">
        <v>233.8</v>
      </c>
      <c r="BY13" s="24" t="n">
        <v>76.2</v>
      </c>
      <c r="BZ13" s="27" t="n">
        <v>86.6</v>
      </c>
      <c r="CA13" s="27" t="n">
        <v>86.6</v>
      </c>
      <c r="CB13" s="24" t="n">
        <v>191.8</v>
      </c>
      <c r="CC13" s="24" t="n">
        <v>126.8</v>
      </c>
      <c r="CD13" s="26"/>
      <c r="CE13" s="26" t="n">
        <v>288.04</v>
      </c>
      <c r="CF13" s="24" t="n">
        <v>155.8</v>
      </c>
      <c r="CG13" s="24" t="n">
        <v>155.8</v>
      </c>
      <c r="CH13" s="24" t="n">
        <v>177.4</v>
      </c>
      <c r="CI13" s="24" t="n">
        <v>177.4</v>
      </c>
      <c r="CJ13" s="24" t="n">
        <v>499</v>
      </c>
      <c r="CK13" s="24" t="n">
        <v>449</v>
      </c>
      <c r="CL13" s="24" t="n">
        <v>99</v>
      </c>
      <c r="CM13" s="24" t="n">
        <v>18.9</v>
      </c>
      <c r="CN13" s="24" t="n">
        <v>119</v>
      </c>
      <c r="CO13" s="24" t="n">
        <v>125</v>
      </c>
      <c r="CP13" s="25" t="n">
        <v>171.5</v>
      </c>
      <c r="CQ13" s="24" t="n">
        <v>66.3</v>
      </c>
      <c r="CR13" s="24" t="n">
        <v>276.7</v>
      </c>
      <c r="CS13" s="25" t="n">
        <v>745.78</v>
      </c>
      <c r="CT13" s="24" t="n">
        <v>95</v>
      </c>
      <c r="CU13" s="24" t="n">
        <v>413.7</v>
      </c>
      <c r="CV13" s="24" t="n">
        <v>132.8</v>
      </c>
      <c r="CW13" s="24" t="n">
        <v>238.35</v>
      </c>
      <c r="CX13" s="24" t="n">
        <v>61.7</v>
      </c>
      <c r="CY13" s="24" t="n">
        <v>36.6</v>
      </c>
      <c r="CZ13" s="24" t="n">
        <v>241</v>
      </c>
      <c r="DA13" s="24" t="n">
        <v>21.5</v>
      </c>
      <c r="DB13" s="24" t="n">
        <v>44.8</v>
      </c>
      <c r="DC13" s="24" t="n">
        <v>102.8</v>
      </c>
      <c r="DD13" s="24" t="n">
        <v>428.2</v>
      </c>
      <c r="DE13" s="24" t="n">
        <v>277.8</v>
      </c>
      <c r="DF13" s="24" t="n">
        <v>147</v>
      </c>
      <c r="DG13" s="24" t="n">
        <v>119</v>
      </c>
      <c r="DH13" s="24" t="n">
        <v>92.5</v>
      </c>
      <c r="DI13" s="24" t="n">
        <v>96.2</v>
      </c>
      <c r="DJ13" s="24" t="n">
        <v>45.8</v>
      </c>
      <c r="DK13" s="24" t="n">
        <v>45.7</v>
      </c>
      <c r="DL13" s="24" t="n">
        <v>11.4</v>
      </c>
      <c r="DM13" s="24" t="n">
        <v>202.9</v>
      </c>
      <c r="DN13" s="24" t="n">
        <v>219.2</v>
      </c>
      <c r="DO13" s="24" t="n">
        <v>92</v>
      </c>
      <c r="DP13" s="24"/>
      <c r="DQ13" s="25"/>
      <c r="DR13" s="25"/>
      <c r="DS13" s="24" t="n">
        <v>79.15</v>
      </c>
      <c r="DT13" s="24" t="n">
        <v>37.4</v>
      </c>
      <c r="DU13" s="24" t="n">
        <v>91</v>
      </c>
      <c r="DV13" s="24" t="n">
        <v>90.3</v>
      </c>
      <c r="DW13" s="24" t="n">
        <v>278</v>
      </c>
      <c r="DX13" s="24"/>
      <c r="DY13" s="24"/>
      <c r="DZ13" s="24"/>
      <c r="EA13" s="24" t="n">
        <v>3</v>
      </c>
      <c r="EB13" s="24"/>
      <c r="EC13" s="24" t="n">
        <v>97.1</v>
      </c>
      <c r="ED13" s="24" t="n">
        <v>96.3</v>
      </c>
      <c r="EE13" s="24" t="n">
        <v>196.4</v>
      </c>
      <c r="EF13" s="24"/>
      <c r="EG13" s="25" t="n">
        <v>37.5</v>
      </c>
      <c r="EH13" s="31" t="n">
        <v>37.5</v>
      </c>
      <c r="EI13" s="24"/>
      <c r="EJ13" s="25" t="n">
        <v>42.5</v>
      </c>
      <c r="EK13" s="31" t="n">
        <v>42.5</v>
      </c>
      <c r="EL13" s="24" t="n">
        <v>39</v>
      </c>
      <c r="EM13" s="24" t="n">
        <v>123.2</v>
      </c>
      <c r="EN13" s="24"/>
      <c r="EO13" s="25"/>
      <c r="EP13" s="31"/>
      <c r="EQ13" s="24" t="n">
        <v>98.5</v>
      </c>
      <c r="ER13" s="24" t="n">
        <v>277</v>
      </c>
      <c r="ES13" s="24" t="n">
        <v>62</v>
      </c>
      <c r="ET13" s="24" t="n">
        <v>42.85</v>
      </c>
      <c r="EU13" s="24" t="n">
        <v>119.2</v>
      </c>
      <c r="EV13" s="24" t="n">
        <v>90.61</v>
      </c>
      <c r="EW13" s="24" t="n">
        <v>90.61</v>
      </c>
      <c r="EX13" s="24" t="n">
        <v>19.5</v>
      </c>
      <c r="EY13" s="24" t="n">
        <v>53.8</v>
      </c>
      <c r="EZ13" s="24" t="n">
        <v>63</v>
      </c>
      <c r="FA13" s="24" t="n">
        <v>461.4</v>
      </c>
      <c r="FB13" s="24" t="n">
        <v>146.8</v>
      </c>
      <c r="FC13" s="24" t="n">
        <v>193.28</v>
      </c>
      <c r="FD13" s="24" t="n">
        <v>426.9</v>
      </c>
      <c r="FE13" s="24" t="n">
        <v>351.7</v>
      </c>
      <c r="FF13" s="24" t="n">
        <v>53.41</v>
      </c>
      <c r="FG13" s="24" t="n">
        <v>68.7</v>
      </c>
      <c r="FH13" s="24" t="n">
        <v>33.4</v>
      </c>
      <c r="FI13" s="24" t="n">
        <v>52.3</v>
      </c>
      <c r="FJ13" s="24" t="n">
        <v>93.4</v>
      </c>
      <c r="FK13" s="26" t="n">
        <v>56.3</v>
      </c>
      <c r="FL13" s="24" t="n">
        <v>29.6</v>
      </c>
      <c r="FM13" s="24" t="n">
        <v>156.83</v>
      </c>
      <c r="FN13" s="24" t="n">
        <v>69.4</v>
      </c>
      <c r="FO13" s="24" t="n">
        <v>37.4</v>
      </c>
      <c r="FP13" s="24" t="n">
        <v>47.8</v>
      </c>
      <c r="FQ13" s="31" t="n">
        <f aca="false">29.84+33.9</f>
        <v>63.74</v>
      </c>
      <c r="FR13" s="31" t="n">
        <v>80.6</v>
      </c>
      <c r="FS13" s="24" t="n">
        <v>242.8</v>
      </c>
      <c r="FT13" s="24" t="n">
        <v>60.29</v>
      </c>
      <c r="FU13" s="24" t="n">
        <v>132.3</v>
      </c>
      <c r="FV13" s="24" t="n">
        <v>848.8</v>
      </c>
      <c r="FW13" s="32" t="n">
        <v>848.8</v>
      </c>
      <c r="FX13" s="24" t="n">
        <v>112.5</v>
      </c>
      <c r="FY13" s="32" t="n">
        <v>112.5</v>
      </c>
      <c r="FZ13" s="24"/>
      <c r="GA13" s="24" t="n">
        <v>61.1</v>
      </c>
      <c r="GB13" s="24" t="n">
        <v>54.3</v>
      </c>
      <c r="GC13" s="24" t="n">
        <v>52.8</v>
      </c>
      <c r="GD13" s="24" t="n">
        <v>42</v>
      </c>
      <c r="GE13" s="24" t="n">
        <v>136.7</v>
      </c>
      <c r="GF13" s="24" t="n">
        <v>70.4</v>
      </c>
      <c r="GG13" s="24"/>
      <c r="GH13" s="24" t="n">
        <v>64.4</v>
      </c>
      <c r="GI13" s="24" t="n">
        <v>36</v>
      </c>
      <c r="GJ13" s="24" t="n">
        <v>38</v>
      </c>
      <c r="GK13" s="24" t="n">
        <v>188.8</v>
      </c>
      <c r="GL13" s="24" t="n">
        <v>41.1</v>
      </c>
      <c r="GM13" s="24" t="n">
        <v>99.6</v>
      </c>
      <c r="GN13" s="24" t="n">
        <v>54.8</v>
      </c>
      <c r="GO13" s="25" t="n">
        <v>54.8</v>
      </c>
      <c r="GP13" s="24" t="n">
        <v>151.1</v>
      </c>
      <c r="GQ13" s="24" t="n">
        <v>44.9</v>
      </c>
      <c r="GR13" s="24" t="n">
        <v>101.5</v>
      </c>
      <c r="GS13" s="24" t="n">
        <v>75.8</v>
      </c>
      <c r="GT13" s="32" t="n">
        <v>139</v>
      </c>
      <c r="GU13" s="34" t="n">
        <v>139</v>
      </c>
      <c r="GV13" s="24" t="n">
        <v>360.3</v>
      </c>
      <c r="GW13" s="24" t="n">
        <v>60</v>
      </c>
      <c r="GX13" s="24" t="n">
        <v>127.8</v>
      </c>
      <c r="GY13" s="24" t="n">
        <v>319.71</v>
      </c>
      <c r="GZ13" s="24" t="n">
        <v>404.63</v>
      </c>
      <c r="HA13" s="24" t="n">
        <v>80.2</v>
      </c>
      <c r="HB13" s="24" t="n">
        <v>165.56</v>
      </c>
      <c r="HC13" s="24" t="n">
        <v>326.9</v>
      </c>
      <c r="HD13" s="24" t="n">
        <v>122.4</v>
      </c>
      <c r="HE13" s="24" t="n">
        <v>301.1</v>
      </c>
      <c r="HF13" s="24" t="n">
        <v>122</v>
      </c>
      <c r="HG13" s="24" t="n">
        <v>103.6</v>
      </c>
      <c r="HH13" s="24" t="n">
        <v>205.57</v>
      </c>
      <c r="HI13" s="24" t="n">
        <v>150.4</v>
      </c>
      <c r="HJ13" s="24" t="n">
        <v>55.5</v>
      </c>
      <c r="HK13" s="24" t="n">
        <v>91</v>
      </c>
      <c r="HL13" s="0" t="n">
        <v>4</v>
      </c>
      <c r="HM13" s="24" t="n">
        <v>59.94</v>
      </c>
      <c r="HN13" s="24" t="n">
        <v>36</v>
      </c>
      <c r="HO13" s="24" t="n">
        <v>957.91</v>
      </c>
      <c r="HP13" s="24" t="n">
        <v>210.5</v>
      </c>
      <c r="HQ13" s="24"/>
      <c r="HR13" s="24"/>
      <c r="HS13" s="24"/>
      <c r="HT13" s="24"/>
      <c r="HU13" s="24"/>
    </row>
    <row r="14" customFormat="false" ht="14.25" hidden="false" customHeight="false" outlineLevel="0" collapsed="false">
      <c r="A14" s="35" t="s">
        <v>13</v>
      </c>
      <c r="B14" s="36"/>
      <c r="C14" s="24"/>
      <c r="D14" s="24"/>
      <c r="E14" s="24"/>
      <c r="F14" s="24" t="s">
        <v>7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5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5"/>
      <c r="AL14" s="25"/>
      <c r="AM14" s="24"/>
      <c r="AN14" s="24"/>
      <c r="AO14" s="24"/>
      <c r="AP14" s="24"/>
      <c r="AQ14" s="26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C14" s="24"/>
      <c r="BD14" s="24"/>
      <c r="BE14" s="24"/>
      <c r="BF14" s="24" t="n">
        <v>189</v>
      </c>
      <c r="BG14" s="24"/>
      <c r="BH14" s="24"/>
      <c r="BI14" s="24"/>
      <c r="BJ14" s="24" t="n">
        <v>131.2</v>
      </c>
      <c r="BK14" s="27"/>
      <c r="BL14" s="24"/>
      <c r="BM14" s="24"/>
      <c r="BN14" s="27"/>
      <c r="BO14" s="24" t="n">
        <v>122.8</v>
      </c>
      <c r="BP14" s="24" t="n">
        <v>527</v>
      </c>
      <c r="BQ14" s="27"/>
      <c r="BR14" s="24"/>
      <c r="BS14" s="24"/>
      <c r="BT14" s="24"/>
      <c r="BU14" s="24"/>
      <c r="BV14" s="28" t="n">
        <v>169</v>
      </c>
      <c r="BW14" s="28"/>
      <c r="BX14" s="24"/>
      <c r="BY14" s="24"/>
      <c r="BZ14" s="27"/>
      <c r="CA14" s="27"/>
      <c r="CB14" s="24"/>
      <c r="CC14" s="24"/>
      <c r="CD14" s="26"/>
      <c r="CE14" s="26"/>
      <c r="CF14" s="24"/>
      <c r="CG14" s="24"/>
      <c r="CH14" s="24"/>
      <c r="CI14" s="24"/>
      <c r="CJ14" s="24"/>
      <c r="CK14" s="24"/>
      <c r="CL14" s="24"/>
      <c r="CM14" s="24"/>
      <c r="CN14" s="24"/>
      <c r="CO14" s="24" t="n">
        <v>227</v>
      </c>
      <c r="CP14" s="25"/>
      <c r="CQ14" s="24"/>
      <c r="CR14" s="24"/>
      <c r="CS14" s="25"/>
      <c r="CT14" s="24"/>
      <c r="CU14" s="24" t="n">
        <v>105.8</v>
      </c>
      <c r="CV14" s="24" t="n">
        <v>176.56</v>
      </c>
      <c r="CW14" s="24"/>
      <c r="CX14" s="24" t="n">
        <v>56.8</v>
      </c>
      <c r="CY14" s="24"/>
      <c r="CZ14" s="24"/>
      <c r="DA14" s="24" t="n">
        <v>67</v>
      </c>
      <c r="DB14" s="24" t="n">
        <v>90.4</v>
      </c>
      <c r="DC14" s="24" t="n">
        <v>64.3</v>
      </c>
      <c r="DD14" s="32" t="n">
        <v>217.4</v>
      </c>
      <c r="DE14" s="24"/>
      <c r="DF14" s="24" t="n">
        <v>50.6</v>
      </c>
      <c r="DG14" s="24" t="n">
        <v>495.8</v>
      </c>
      <c r="DH14" s="24"/>
      <c r="DI14" s="24" t="n">
        <v>368.5</v>
      </c>
      <c r="DJ14" s="24" t="n">
        <v>38</v>
      </c>
      <c r="DK14" s="24"/>
      <c r="DL14" s="24" t="n">
        <v>5</v>
      </c>
      <c r="DM14" s="24" t="n">
        <v>31</v>
      </c>
      <c r="DN14" s="24" t="n">
        <v>41.3</v>
      </c>
      <c r="DO14" s="24" t="n">
        <v>264</v>
      </c>
      <c r="DP14" s="24"/>
      <c r="DQ14" s="25"/>
      <c r="DR14" s="25"/>
      <c r="DS14" s="24" t="n">
        <v>142.36</v>
      </c>
      <c r="DT14" s="24" t="n">
        <v>8.5</v>
      </c>
      <c r="DU14" s="24"/>
      <c r="DV14" s="24"/>
      <c r="DW14" s="24"/>
      <c r="DX14" s="24" t="n">
        <v>53.8</v>
      </c>
      <c r="DY14" s="24" t="n">
        <v>97</v>
      </c>
      <c r="DZ14" s="24" t="n">
        <v>298.28</v>
      </c>
      <c r="EA14" s="24" t="n">
        <v>19.8</v>
      </c>
      <c r="EB14" s="24" t="n">
        <v>58</v>
      </c>
      <c r="EC14" s="24"/>
      <c r="ED14" s="24"/>
      <c r="EE14" s="24"/>
      <c r="EF14" s="24" t="n">
        <v>617.6</v>
      </c>
      <c r="EG14" s="25" t="n">
        <v>310.89</v>
      </c>
      <c r="EH14" s="31" t="n">
        <v>310.89</v>
      </c>
      <c r="EI14" s="24"/>
      <c r="EJ14" s="25" t="n">
        <v>91</v>
      </c>
      <c r="EK14" s="31" t="n">
        <v>91</v>
      </c>
      <c r="EL14" s="24" t="n">
        <v>170.8</v>
      </c>
      <c r="EM14" s="24"/>
      <c r="EN14" s="24" t="n">
        <v>106.6</v>
      </c>
      <c r="EO14" s="25" t="n">
        <v>199.6</v>
      </c>
      <c r="EP14" s="31" t="n">
        <v>199.6</v>
      </c>
      <c r="EQ14" s="24"/>
      <c r="ER14" s="24" t="n">
        <v>219.3</v>
      </c>
      <c r="ES14" s="24" t="n">
        <v>42</v>
      </c>
      <c r="ET14" s="24" t="n">
        <v>109.1</v>
      </c>
      <c r="EU14" s="24"/>
      <c r="EV14" s="24"/>
      <c r="EW14" s="24"/>
      <c r="EX14" s="24"/>
      <c r="EY14" s="24"/>
      <c r="EZ14" s="24" t="n">
        <v>41.5</v>
      </c>
      <c r="FA14" s="24" t="n">
        <v>149.8</v>
      </c>
      <c r="FB14" s="24" t="n">
        <v>177.9</v>
      </c>
      <c r="FC14" s="24"/>
      <c r="FD14" s="24" t="n">
        <v>62</v>
      </c>
      <c r="FE14" s="24"/>
      <c r="FF14" s="24" t="n">
        <v>117.3</v>
      </c>
      <c r="FG14" s="24"/>
      <c r="FH14" s="24"/>
      <c r="FI14" s="24" t="n">
        <v>61</v>
      </c>
      <c r="FJ14" s="24"/>
      <c r="FK14" s="26" t="n">
        <v>1067.1</v>
      </c>
      <c r="FL14" s="24" t="n">
        <v>422.2</v>
      </c>
      <c r="FM14" s="24"/>
      <c r="FN14" s="24" t="n">
        <v>224.7</v>
      </c>
      <c r="FO14" s="24"/>
      <c r="FP14" s="24" t="n">
        <v>65</v>
      </c>
      <c r="FQ14" s="31" t="n">
        <f aca="false">25.8+42.8+181.2</f>
        <v>249.8</v>
      </c>
      <c r="FR14" s="31"/>
      <c r="FS14" s="24" t="n">
        <v>85.5</v>
      </c>
      <c r="FT14" s="24" t="n">
        <v>116.36</v>
      </c>
      <c r="FU14" s="24" t="n">
        <v>39.6</v>
      </c>
      <c r="FV14" s="24" t="n">
        <f aca="false">113.8+527.5</f>
        <v>641.3</v>
      </c>
      <c r="FW14" s="32" t="n">
        <v>641.3</v>
      </c>
      <c r="FX14" s="24" t="n">
        <v>286.3</v>
      </c>
      <c r="FY14" s="32" t="n">
        <v>286.3</v>
      </c>
      <c r="FZ14" s="24"/>
      <c r="GA14" s="24"/>
      <c r="GB14" s="24" t="n">
        <v>338</v>
      </c>
      <c r="GC14" s="24"/>
      <c r="GD14" s="24"/>
      <c r="GE14" s="24" t="n">
        <v>106.8</v>
      </c>
      <c r="GF14" s="24"/>
      <c r="GG14" s="24"/>
      <c r="GH14" s="24"/>
      <c r="GI14" s="24" t="n">
        <v>86</v>
      </c>
      <c r="GJ14" s="24" t="n">
        <v>711.77</v>
      </c>
      <c r="GK14" s="24"/>
      <c r="GL14" s="24" t="n">
        <v>80.5</v>
      </c>
      <c r="GM14" s="24" t="n">
        <v>111.1</v>
      </c>
      <c r="GN14" s="24" t="n">
        <v>184.2</v>
      </c>
      <c r="GO14" s="25" t="n">
        <v>184.2</v>
      </c>
      <c r="GP14" s="24"/>
      <c r="GQ14" s="24"/>
      <c r="GR14" s="24" t="n">
        <v>197.6</v>
      </c>
      <c r="GS14" s="24" t="n">
        <v>38.41</v>
      </c>
      <c r="GT14" s="32"/>
      <c r="GU14" s="34"/>
      <c r="GV14" s="24"/>
      <c r="GW14" s="24"/>
      <c r="GX14" s="24"/>
      <c r="GY14" s="24" t="n">
        <v>687.21</v>
      </c>
      <c r="GZ14" s="24" t="n">
        <v>13.3</v>
      </c>
      <c r="HA14" s="24" t="n">
        <v>239.9</v>
      </c>
      <c r="HB14" s="24"/>
      <c r="HC14" s="24"/>
      <c r="HD14" s="24"/>
      <c r="HE14" s="24" t="n">
        <v>18</v>
      </c>
      <c r="HF14" s="24"/>
      <c r="HG14" s="24" t="n">
        <v>75.89</v>
      </c>
      <c r="HH14" s="24" t="n">
        <v>226.43</v>
      </c>
      <c r="HI14" s="24" t="n">
        <v>612.42</v>
      </c>
      <c r="HJ14" s="24" t="n">
        <v>104.72</v>
      </c>
      <c r="HK14" s="24" t="n">
        <v>345.09</v>
      </c>
      <c r="HL14" s="0" t="n">
        <v>316.46</v>
      </c>
      <c r="HM14" s="24" t="n">
        <v>114</v>
      </c>
      <c r="HN14" s="24" t="n">
        <v>332.48</v>
      </c>
      <c r="HO14" s="24" t="n">
        <v>605.6</v>
      </c>
      <c r="HP14" s="24" t="n">
        <v>19.8</v>
      </c>
      <c r="HQ14" s="24"/>
      <c r="HR14" s="24"/>
      <c r="HS14" s="24"/>
      <c r="HT14" s="24"/>
      <c r="HU14" s="24"/>
    </row>
    <row r="15" customFormat="false" ht="14.25" hidden="false" customHeight="false" outlineLevel="0" collapsed="false">
      <c r="A15" s="35" t="s">
        <v>14</v>
      </c>
      <c r="B15" s="36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5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5"/>
      <c r="AL15" s="25"/>
      <c r="AM15" s="24"/>
      <c r="AN15" s="24"/>
      <c r="AO15" s="24"/>
      <c r="AP15" s="24"/>
      <c r="AQ15" s="26"/>
      <c r="AR15" s="24"/>
      <c r="AS15" s="24"/>
      <c r="AT15" s="24"/>
      <c r="AU15" s="24"/>
      <c r="AV15" s="24"/>
      <c r="AW15" s="24"/>
      <c r="AX15" s="24"/>
      <c r="AY15" s="24"/>
      <c r="AZ15" s="24"/>
      <c r="BA15" s="24" t="n">
        <v>121.8</v>
      </c>
      <c r="BB15" s="24"/>
      <c r="BC15" s="24" t="n">
        <v>79.3</v>
      </c>
      <c r="BD15" s="24" t="n">
        <v>78</v>
      </c>
      <c r="BE15" s="24" t="n">
        <v>110.4</v>
      </c>
      <c r="BF15" s="24" t="n">
        <v>676.9</v>
      </c>
      <c r="BG15" s="24" t="n">
        <v>118.5</v>
      </c>
      <c r="BH15" s="24" t="n">
        <v>58</v>
      </c>
      <c r="BJ15" s="24"/>
      <c r="BK15" s="27"/>
      <c r="BL15" s="24"/>
      <c r="BM15" s="24" t="n">
        <v>44.3</v>
      </c>
      <c r="BN15" s="27"/>
      <c r="BO15" s="24" t="n">
        <v>5.5</v>
      </c>
      <c r="BP15" s="24" t="n">
        <v>206.39</v>
      </c>
      <c r="BQ15" s="27"/>
      <c r="BR15" s="24"/>
      <c r="BS15" s="24"/>
      <c r="BT15" s="24"/>
      <c r="BU15" s="24" t="n">
        <v>467.4</v>
      </c>
      <c r="BV15" s="28" t="n">
        <v>225</v>
      </c>
      <c r="BW15" s="28"/>
      <c r="BX15" s="24"/>
      <c r="BY15" s="24" t="n">
        <v>574.1</v>
      </c>
      <c r="BZ15" s="27" t="s">
        <v>7</v>
      </c>
      <c r="CA15" s="27" t="n">
        <v>575.8</v>
      </c>
      <c r="CB15" s="24"/>
      <c r="CC15" s="24" t="n">
        <v>98</v>
      </c>
      <c r="CD15" s="26" t="n">
        <v>22.97</v>
      </c>
      <c r="CE15" s="26" t="n">
        <v>22.52</v>
      </c>
      <c r="CF15" s="24" t="n">
        <v>309</v>
      </c>
      <c r="CG15" s="24" t="n">
        <v>309</v>
      </c>
      <c r="CH15" s="24"/>
      <c r="CI15" s="24"/>
      <c r="CJ15" s="24" t="n">
        <v>80</v>
      </c>
      <c r="CK15" s="24" t="n">
        <v>113</v>
      </c>
      <c r="CL15" s="24" t="n">
        <v>38.5</v>
      </c>
      <c r="CM15" s="24" t="n">
        <v>217.1</v>
      </c>
      <c r="CN15" s="24" t="n">
        <v>182.8</v>
      </c>
      <c r="CO15" s="24" t="n">
        <v>116.6</v>
      </c>
      <c r="CP15" s="25" t="n">
        <v>302.79</v>
      </c>
      <c r="CQ15" s="24" t="n">
        <v>281.8</v>
      </c>
      <c r="CR15" s="24"/>
      <c r="CS15" s="25" t="n">
        <v>22.5</v>
      </c>
      <c r="CT15" s="24" t="n">
        <v>52.9</v>
      </c>
      <c r="CU15" s="24" t="n">
        <v>394.5</v>
      </c>
      <c r="CV15" s="24"/>
      <c r="CW15" s="24" t="n">
        <v>917.71</v>
      </c>
      <c r="CX15" s="24" t="n">
        <v>117.6</v>
      </c>
      <c r="CY15" s="24" t="n">
        <v>118.5</v>
      </c>
      <c r="CZ15" s="24"/>
      <c r="DA15" s="24" t="n">
        <v>87</v>
      </c>
      <c r="DB15" s="24"/>
      <c r="DC15" s="24" t="n">
        <v>513.8</v>
      </c>
      <c r="DD15" s="32" t="n">
        <v>59.07</v>
      </c>
      <c r="DE15" s="24"/>
      <c r="DF15" s="24"/>
      <c r="DG15" s="24" t="n">
        <v>70.3</v>
      </c>
      <c r="DH15" s="24" t="n">
        <v>159.4</v>
      </c>
      <c r="DI15" s="24" t="n">
        <v>50</v>
      </c>
      <c r="DJ15" s="24" t="n">
        <v>23</v>
      </c>
      <c r="DK15" s="24" t="n">
        <v>111.67</v>
      </c>
      <c r="DL15" s="24" t="n">
        <v>171.2</v>
      </c>
      <c r="DM15" s="24" t="n">
        <v>116</v>
      </c>
      <c r="DN15" s="24" t="n">
        <v>23.5</v>
      </c>
      <c r="DO15" s="24" t="n">
        <v>212.2</v>
      </c>
      <c r="DP15" s="24" t="n">
        <v>42</v>
      </c>
      <c r="DQ15" s="25" t="n">
        <v>488.5</v>
      </c>
      <c r="DR15" s="25" t="n">
        <v>488.5</v>
      </c>
      <c r="DS15" s="24" t="n">
        <v>86.92</v>
      </c>
      <c r="DT15" s="24" t="n">
        <v>315.71</v>
      </c>
      <c r="DU15" s="24" t="n">
        <v>68.3</v>
      </c>
      <c r="DV15" s="24" t="n">
        <v>76.4</v>
      </c>
      <c r="DW15" s="24" t="n">
        <v>211.5</v>
      </c>
      <c r="DX15" s="24" t="n">
        <v>169</v>
      </c>
      <c r="DY15" s="24" t="n">
        <v>965.5</v>
      </c>
      <c r="DZ15" s="24"/>
      <c r="EA15" s="24" t="n">
        <v>288</v>
      </c>
      <c r="EB15" s="24" t="n">
        <v>439</v>
      </c>
      <c r="EC15" s="24" t="n">
        <v>437.5</v>
      </c>
      <c r="ED15" s="24" t="n">
        <v>1079.5</v>
      </c>
      <c r="EE15" s="24" t="n">
        <v>14.8</v>
      </c>
      <c r="EF15" s="24" t="n">
        <v>199.2</v>
      </c>
      <c r="EG15" s="25" t="n">
        <v>42.5</v>
      </c>
      <c r="EH15" s="31" t="n">
        <v>42.5</v>
      </c>
      <c r="EI15" s="24" t="n">
        <v>522.4</v>
      </c>
      <c r="EJ15" s="25" t="n">
        <v>23.5</v>
      </c>
      <c r="EK15" s="31" t="n">
        <v>23.5</v>
      </c>
      <c r="EL15" s="24" t="n">
        <v>78.5</v>
      </c>
      <c r="EM15" s="24" t="n">
        <v>230.7</v>
      </c>
      <c r="EN15" s="24" t="n">
        <v>312</v>
      </c>
      <c r="EO15" s="25" t="n">
        <v>444</v>
      </c>
      <c r="EP15" s="31" t="n">
        <v>444</v>
      </c>
      <c r="EQ15" s="24" t="n">
        <v>141.98</v>
      </c>
      <c r="ER15" s="24" t="n">
        <v>105.8</v>
      </c>
      <c r="ES15" s="24"/>
      <c r="ET15" s="24" t="n">
        <v>142</v>
      </c>
      <c r="EU15" s="24" t="n">
        <v>617.9</v>
      </c>
      <c r="EV15" s="24" t="n">
        <v>56</v>
      </c>
      <c r="EW15" s="24" t="n">
        <v>56</v>
      </c>
      <c r="EX15" s="24" t="n">
        <v>1055</v>
      </c>
      <c r="EY15" s="24" t="n">
        <v>1234</v>
      </c>
      <c r="EZ15" s="24" t="n">
        <v>733</v>
      </c>
      <c r="FA15" s="24" t="n">
        <v>70.5</v>
      </c>
      <c r="FB15" s="24" t="n">
        <v>69</v>
      </c>
      <c r="FC15" s="24" t="n">
        <v>150.6</v>
      </c>
      <c r="FD15" s="24" t="n">
        <v>896.5</v>
      </c>
      <c r="FE15" s="24" t="n">
        <v>1120.4</v>
      </c>
      <c r="FF15" s="24" t="n">
        <v>604.78</v>
      </c>
      <c r="FG15" s="24" t="n">
        <v>326.7</v>
      </c>
      <c r="FH15" s="24" t="n">
        <v>56.4</v>
      </c>
      <c r="FI15" s="24" t="n">
        <v>254</v>
      </c>
      <c r="FJ15" s="24" t="n">
        <v>141.6</v>
      </c>
      <c r="FK15" s="26" t="n">
        <v>262.4</v>
      </c>
      <c r="FL15" s="24"/>
      <c r="FM15" s="24" t="n">
        <v>940.98</v>
      </c>
      <c r="FN15" s="24" t="n">
        <v>286</v>
      </c>
      <c r="FO15" s="24" t="n">
        <v>470.5</v>
      </c>
      <c r="FP15" s="24" t="n">
        <v>241.2</v>
      </c>
      <c r="FQ15" s="31" t="n">
        <v>67.5</v>
      </c>
      <c r="FR15" s="31" t="n">
        <v>245.5</v>
      </c>
      <c r="FS15" s="24" t="n">
        <v>705.5</v>
      </c>
      <c r="FT15" s="24" t="n">
        <v>287.76</v>
      </c>
      <c r="FU15" s="24" t="n">
        <v>1083.6</v>
      </c>
      <c r="FV15" s="24" t="n">
        <v>524</v>
      </c>
      <c r="FW15" s="32" t="n">
        <v>524</v>
      </c>
      <c r="FX15" s="24" t="n">
        <v>248.5</v>
      </c>
      <c r="FY15" s="32" t="n">
        <v>248.5</v>
      </c>
      <c r="FZ15" s="24"/>
      <c r="GA15" s="24" t="n">
        <v>84</v>
      </c>
      <c r="GB15" s="24"/>
      <c r="GC15" s="24" t="n">
        <v>641.6</v>
      </c>
      <c r="GD15" s="24"/>
      <c r="GE15" s="24"/>
      <c r="GF15" s="24" t="n">
        <v>471.5</v>
      </c>
      <c r="GG15" s="24" t="n">
        <v>286.7</v>
      </c>
      <c r="GH15" s="24"/>
      <c r="GI15" s="24" t="n">
        <v>278.5</v>
      </c>
      <c r="GJ15" s="24" t="n">
        <v>618.3</v>
      </c>
      <c r="GK15" s="24" t="n">
        <v>153.5</v>
      </c>
      <c r="GL15" s="24" t="n">
        <f aca="false">259.3+30</f>
        <v>289.3</v>
      </c>
      <c r="GM15" s="24" t="n">
        <v>107</v>
      </c>
      <c r="GN15" s="24" t="n">
        <v>68.4</v>
      </c>
      <c r="GO15" s="25" t="n">
        <v>68.4</v>
      </c>
      <c r="GP15" s="24" t="n">
        <v>127.5</v>
      </c>
      <c r="GQ15" s="24" t="n">
        <v>746.54</v>
      </c>
      <c r="GR15" s="24" t="n">
        <v>909.72</v>
      </c>
      <c r="GS15" s="24" t="n">
        <v>745.81</v>
      </c>
      <c r="GT15" s="32" t="n">
        <v>311.7</v>
      </c>
      <c r="GU15" s="34" t="n">
        <v>311.7</v>
      </c>
      <c r="GV15" s="24" t="n">
        <v>436.5</v>
      </c>
      <c r="GW15" s="24" t="n">
        <v>376</v>
      </c>
      <c r="GX15" s="24" t="n">
        <v>370.1</v>
      </c>
      <c r="GY15" s="24" t="n">
        <v>706</v>
      </c>
      <c r="GZ15" s="24" t="n">
        <v>104.3</v>
      </c>
      <c r="HA15" s="24" t="n">
        <v>257.5</v>
      </c>
      <c r="HB15" s="24" t="n">
        <v>701</v>
      </c>
      <c r="HC15" s="24" t="n">
        <v>796.65</v>
      </c>
      <c r="HD15" s="24" t="n">
        <v>237.3</v>
      </c>
      <c r="HE15" s="24" t="n">
        <v>471.31</v>
      </c>
      <c r="HF15" s="24" t="n">
        <v>69.04</v>
      </c>
      <c r="HG15" s="24" t="n">
        <v>687.38</v>
      </c>
      <c r="HH15" s="24" t="n">
        <v>1233.8</v>
      </c>
      <c r="HI15" s="24" t="n">
        <v>65</v>
      </c>
      <c r="HJ15" s="24" t="n">
        <v>505.78</v>
      </c>
      <c r="HK15" s="24" t="n">
        <v>1125.51</v>
      </c>
      <c r="HL15" s="0" t="n">
        <v>216.52</v>
      </c>
      <c r="HM15" s="24" t="n">
        <v>78.94</v>
      </c>
      <c r="HN15" s="24" t="n">
        <v>1822.52</v>
      </c>
      <c r="HO15" s="24" t="n">
        <v>843.98</v>
      </c>
      <c r="HP15" s="24" t="n">
        <v>611</v>
      </c>
      <c r="HQ15" s="24"/>
      <c r="HR15" s="24"/>
      <c r="HS15" s="24"/>
      <c r="HT15" s="24"/>
      <c r="HU15" s="24"/>
    </row>
    <row r="16" customFormat="false" ht="14.25" hidden="false" customHeight="false" outlineLevel="0" collapsed="false">
      <c r="A16" s="35" t="s">
        <v>15</v>
      </c>
      <c r="B16" s="36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5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5"/>
      <c r="AL16" s="25"/>
      <c r="AM16" s="24"/>
      <c r="AN16" s="24"/>
      <c r="AO16" s="24"/>
      <c r="AP16" s="24"/>
      <c r="AQ16" s="26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7"/>
      <c r="BL16" s="24"/>
      <c r="BM16" s="24" t="n">
        <v>275.1</v>
      </c>
      <c r="BN16" s="27"/>
      <c r="BO16" s="24"/>
      <c r="BP16" s="24"/>
      <c r="BQ16" s="27"/>
      <c r="BR16" s="24"/>
      <c r="BS16" s="24"/>
      <c r="BT16" s="24"/>
      <c r="BU16" s="24"/>
      <c r="BV16" s="28"/>
      <c r="BW16" s="28"/>
      <c r="BX16" s="24"/>
      <c r="BY16" s="24"/>
      <c r="BZ16" s="27"/>
      <c r="CA16" s="27"/>
      <c r="CB16" s="24"/>
      <c r="CC16" s="24"/>
      <c r="CD16" s="26"/>
      <c r="CE16" s="26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5"/>
      <c r="CQ16" s="24"/>
      <c r="CR16" s="24"/>
      <c r="CS16" s="25"/>
      <c r="CT16" s="24"/>
      <c r="CU16" s="24"/>
      <c r="CV16" s="24" t="n">
        <v>24.81</v>
      </c>
      <c r="CW16" s="24"/>
      <c r="CX16" s="24" t="n">
        <v>32.9</v>
      </c>
      <c r="CY16" s="24"/>
      <c r="CZ16" s="24"/>
      <c r="DA16" s="24"/>
      <c r="DB16" s="24"/>
      <c r="DC16" s="24"/>
      <c r="DD16" s="32" t="n">
        <v>124.07</v>
      </c>
      <c r="DE16" s="24"/>
      <c r="DF16" s="24"/>
      <c r="DG16" s="24"/>
      <c r="DH16" s="24" t="n">
        <v>94.8</v>
      </c>
      <c r="DI16" s="24"/>
      <c r="DJ16" s="24"/>
      <c r="DK16" s="24" t="n">
        <v>150.6</v>
      </c>
      <c r="DL16" s="24"/>
      <c r="DM16" s="24" t="n">
        <v>133</v>
      </c>
      <c r="DN16" s="24" t="n">
        <v>473.9</v>
      </c>
      <c r="DO16" s="24"/>
      <c r="DP16" s="24"/>
      <c r="DQ16" s="25" t="n">
        <v>176.4</v>
      </c>
      <c r="DR16" s="25" t="n">
        <v>176.4</v>
      </c>
      <c r="DS16" s="24"/>
      <c r="DT16" s="24" t="n">
        <v>109.8</v>
      </c>
      <c r="DU16" s="24"/>
      <c r="DV16" s="24"/>
      <c r="DW16" s="24" t="n">
        <v>39</v>
      </c>
      <c r="DX16" s="24" t="n">
        <v>220</v>
      </c>
      <c r="DY16" s="24" t="n">
        <v>10</v>
      </c>
      <c r="DZ16" s="24" t="n">
        <v>37.6</v>
      </c>
      <c r="EA16" s="24" t="n">
        <v>30</v>
      </c>
      <c r="EB16" s="24"/>
      <c r="EC16" s="24" t="n">
        <v>197.6</v>
      </c>
      <c r="ED16" s="24"/>
      <c r="EE16" s="24"/>
      <c r="EF16" s="24"/>
      <c r="EG16" s="25" t="n">
        <v>559.6</v>
      </c>
      <c r="EH16" s="31" t="n">
        <v>559.6</v>
      </c>
      <c r="EI16" s="24"/>
      <c r="EJ16" s="25"/>
      <c r="EK16" s="31"/>
      <c r="EL16" s="24"/>
      <c r="EM16" s="24"/>
      <c r="EN16" s="24"/>
      <c r="EO16" s="25" t="n">
        <v>521.3</v>
      </c>
      <c r="EP16" s="31" t="n">
        <v>521.3</v>
      </c>
      <c r="EQ16" s="24" t="n">
        <v>622.61</v>
      </c>
      <c r="ER16" s="24"/>
      <c r="ES16" s="24"/>
      <c r="ET16" s="24"/>
      <c r="EU16" s="24"/>
      <c r="EV16" s="24" t="n">
        <v>152.6</v>
      </c>
      <c r="EW16" s="24" t="n">
        <v>152.6</v>
      </c>
      <c r="EX16" s="24" t="n">
        <v>35.5</v>
      </c>
      <c r="EY16" s="24" t="n">
        <v>33</v>
      </c>
      <c r="EZ16" s="24"/>
      <c r="FA16" s="24" t="n">
        <v>66</v>
      </c>
      <c r="FB16" s="24" t="n">
        <v>28</v>
      </c>
      <c r="FC16" s="24" t="n">
        <v>28</v>
      </c>
      <c r="FD16" s="24"/>
      <c r="FE16" s="24"/>
      <c r="FF16" s="24"/>
      <c r="FG16" s="24" t="n">
        <v>68.2</v>
      </c>
      <c r="FH16" s="24" t="n">
        <v>122.5</v>
      </c>
      <c r="FI16" s="24"/>
      <c r="FJ16" s="24" t="n">
        <v>52.4</v>
      </c>
      <c r="FK16" s="26" t="n">
        <v>50.3</v>
      </c>
      <c r="FL16" s="24" t="n">
        <v>18</v>
      </c>
      <c r="FM16" s="24" t="n">
        <v>142.6</v>
      </c>
      <c r="FN16" s="24"/>
      <c r="FO16" s="24"/>
      <c r="FP16" s="24" t="n">
        <v>134.1</v>
      </c>
      <c r="FQ16" s="31"/>
      <c r="FR16" s="31" t="n">
        <v>16.5</v>
      </c>
      <c r="FS16" s="24" t="n">
        <v>498</v>
      </c>
      <c r="FT16" s="24" t="n">
        <v>77.42</v>
      </c>
      <c r="FU16" s="24"/>
      <c r="FV16" s="24" t="n">
        <v>330.3</v>
      </c>
      <c r="FW16" s="32" t="n">
        <v>330.3</v>
      </c>
      <c r="FX16" s="24"/>
      <c r="FY16" s="32"/>
      <c r="FZ16" s="24"/>
      <c r="GA16" s="24" t="n">
        <v>216.1</v>
      </c>
      <c r="GB16" s="24"/>
      <c r="GC16" s="24" t="n">
        <v>235.5</v>
      </c>
      <c r="GD16" s="24"/>
      <c r="GE16" s="24"/>
      <c r="GF16" s="24" t="n">
        <v>130</v>
      </c>
      <c r="GG16" s="24"/>
      <c r="GH16" s="24"/>
      <c r="GI16" s="24"/>
      <c r="GJ16" s="24" t="n">
        <v>270.5</v>
      </c>
      <c r="GK16" s="24" t="n">
        <v>45.5</v>
      </c>
      <c r="GL16" s="24"/>
      <c r="GM16" s="24" t="n">
        <v>60.4</v>
      </c>
      <c r="GN16" s="24" t="n">
        <v>36</v>
      </c>
      <c r="GO16" s="25" t="n">
        <v>36</v>
      </c>
      <c r="GP16" s="24"/>
      <c r="GQ16" s="24" t="n">
        <v>161.5</v>
      </c>
      <c r="GR16" s="24" t="n">
        <v>164.6</v>
      </c>
      <c r="GS16" s="24" t="n">
        <v>2204.42</v>
      </c>
      <c r="GT16" s="32"/>
      <c r="GU16" s="34"/>
      <c r="GV16" s="24"/>
      <c r="GW16" s="24" t="n">
        <v>25</v>
      </c>
      <c r="GX16" s="24" t="n">
        <v>260.8</v>
      </c>
      <c r="GY16" s="24"/>
      <c r="GZ16" s="24" t="n">
        <v>24</v>
      </c>
      <c r="HA16" s="24" t="n">
        <v>49.8</v>
      </c>
      <c r="HB16" s="24"/>
      <c r="HC16" s="24" t="n">
        <v>101</v>
      </c>
      <c r="HD16" s="24"/>
      <c r="HE16" s="24"/>
      <c r="HF16" s="24"/>
      <c r="HG16" s="24"/>
      <c r="HH16" s="24"/>
      <c r="HI16" s="24" t="n">
        <v>46.41</v>
      </c>
      <c r="HJ16" s="24"/>
      <c r="HK16" s="24"/>
      <c r="HM16" s="24" t="n">
        <v>474.14</v>
      </c>
      <c r="HN16" s="24"/>
      <c r="HO16" s="24" t="n">
        <v>538.76</v>
      </c>
      <c r="HP16" s="24"/>
      <c r="HQ16" s="24"/>
      <c r="HR16" s="24"/>
      <c r="HS16" s="24"/>
      <c r="HT16" s="24"/>
      <c r="HU16" s="24"/>
    </row>
    <row r="17" customFormat="false" ht="14.25" hidden="false" customHeight="false" outlineLevel="0" collapsed="false">
      <c r="A17" s="35" t="s">
        <v>16</v>
      </c>
      <c r="B17" s="36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5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5"/>
      <c r="AL17" s="25"/>
      <c r="AM17" s="24"/>
      <c r="AN17" s="24"/>
      <c r="AO17" s="24"/>
      <c r="AP17" s="24"/>
      <c r="AQ17" s="26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 t="n">
        <v>698.4</v>
      </c>
      <c r="BE17" s="24"/>
      <c r="BF17" s="24"/>
      <c r="BG17" s="24"/>
      <c r="BH17" s="24"/>
      <c r="BI17" s="24"/>
      <c r="BJ17" s="24"/>
      <c r="BK17" s="27"/>
      <c r="BL17" s="24"/>
      <c r="BM17" s="24"/>
      <c r="BN17" s="27"/>
      <c r="BO17" s="24"/>
      <c r="BP17" s="24"/>
      <c r="BQ17" s="27"/>
      <c r="BR17" s="24"/>
      <c r="BS17" s="24"/>
      <c r="BT17" s="24"/>
      <c r="BU17" s="24"/>
      <c r="BV17" s="28" t="n">
        <v>308.5</v>
      </c>
      <c r="BW17" s="28"/>
      <c r="BX17" s="24"/>
      <c r="BY17" s="24" t="n">
        <v>89.8</v>
      </c>
      <c r="BZ17" s="27"/>
      <c r="CA17" s="27"/>
      <c r="CB17" s="24"/>
      <c r="CC17" s="24"/>
      <c r="CD17" s="26"/>
      <c r="CE17" s="26"/>
      <c r="CF17" s="24"/>
      <c r="CG17" s="24"/>
      <c r="CH17" s="24"/>
      <c r="CI17" s="24"/>
      <c r="CJ17" s="24" t="n">
        <v>2.8</v>
      </c>
      <c r="CK17" s="24" t="n">
        <v>13.8</v>
      </c>
      <c r="CL17" s="24" t="n">
        <v>31.7</v>
      </c>
      <c r="CM17" s="24"/>
      <c r="CN17" s="24"/>
      <c r="CO17" s="24"/>
      <c r="CP17" s="25"/>
      <c r="CQ17" s="24"/>
      <c r="CR17" s="24"/>
      <c r="CS17" s="25"/>
      <c r="CT17" s="24"/>
      <c r="CU17" s="24"/>
      <c r="CV17" s="24" t="n">
        <v>56.52</v>
      </c>
      <c r="CW17" s="24"/>
      <c r="CX17" s="24" t="n">
        <v>190</v>
      </c>
      <c r="CY17" s="24" t="n">
        <v>25.8</v>
      </c>
      <c r="CZ17" s="24"/>
      <c r="DA17" s="24"/>
      <c r="DB17" s="24" t="n">
        <v>216</v>
      </c>
      <c r="DC17" s="24"/>
      <c r="DD17" s="24"/>
      <c r="DE17" s="24"/>
      <c r="DF17" s="24"/>
      <c r="DG17" s="24"/>
      <c r="DH17" s="24"/>
      <c r="DI17" s="24"/>
      <c r="DJ17" s="24" t="n">
        <v>66.9</v>
      </c>
      <c r="DK17" s="24"/>
      <c r="DL17" s="24"/>
      <c r="DM17" s="24"/>
      <c r="DN17" s="24"/>
      <c r="DO17" s="24"/>
      <c r="DP17" s="24"/>
      <c r="DQ17" s="25" t="n">
        <v>283.4</v>
      </c>
      <c r="DR17" s="25" t="n">
        <v>283.4</v>
      </c>
      <c r="DS17" s="24"/>
      <c r="DT17" s="24"/>
      <c r="DU17" s="24"/>
      <c r="DV17" s="24"/>
      <c r="DW17" s="24"/>
      <c r="DX17" s="24"/>
      <c r="DY17" s="24"/>
      <c r="DZ17" s="24" t="n">
        <v>127.35</v>
      </c>
      <c r="EA17" s="24" t="n">
        <v>57.6</v>
      </c>
      <c r="EB17" s="24"/>
      <c r="EC17" s="24"/>
      <c r="ED17" s="24" t="n">
        <v>116.5</v>
      </c>
      <c r="EE17" s="24" t="n">
        <v>87.6</v>
      </c>
      <c r="EF17" s="24"/>
      <c r="EG17" s="25"/>
      <c r="EH17" s="31"/>
      <c r="EI17" s="24"/>
      <c r="EJ17" s="25"/>
      <c r="EK17" s="31"/>
      <c r="EL17" s="24" t="n">
        <v>432</v>
      </c>
      <c r="EM17" s="24" t="n">
        <v>51.6</v>
      </c>
      <c r="EN17" s="24"/>
      <c r="EO17" s="25"/>
      <c r="EP17" s="31"/>
      <c r="EQ17" s="24"/>
      <c r="ER17" s="24" t="n">
        <v>136.3</v>
      </c>
      <c r="ES17" s="24"/>
      <c r="ET17" s="24"/>
      <c r="EU17" s="24"/>
      <c r="EV17" s="24"/>
      <c r="EW17" s="24"/>
      <c r="EX17" s="24"/>
      <c r="EY17" s="24" t="n">
        <v>84.8</v>
      </c>
      <c r="EZ17" s="24"/>
      <c r="FA17" s="24"/>
      <c r="FB17" s="24"/>
      <c r="FC17" s="24"/>
      <c r="FD17" s="24" t="n">
        <v>39.9</v>
      </c>
      <c r="FE17" s="24"/>
      <c r="FF17" s="24"/>
      <c r="FG17" s="24" t="n">
        <v>491.5</v>
      </c>
      <c r="FH17" s="24"/>
      <c r="FI17" s="24"/>
      <c r="FJ17" s="24"/>
      <c r="FK17" s="26" t="n">
        <v>63.8</v>
      </c>
      <c r="FL17" s="24" t="n">
        <v>118.4</v>
      </c>
      <c r="FM17" s="24" t="n">
        <v>225.24</v>
      </c>
      <c r="FN17" s="24" t="n">
        <v>15</v>
      </c>
      <c r="FO17" s="24"/>
      <c r="FP17" s="24"/>
      <c r="FQ17" s="31"/>
      <c r="FR17" s="31" t="n">
        <v>80.6</v>
      </c>
      <c r="FS17" s="24"/>
      <c r="FT17" s="24" t="n">
        <v>80.5</v>
      </c>
      <c r="FU17" s="24" t="n">
        <v>106.5</v>
      </c>
      <c r="FV17" s="24"/>
      <c r="FW17" s="32"/>
      <c r="FX17" s="24"/>
      <c r="FY17" s="32"/>
      <c r="FZ17" s="24"/>
      <c r="GA17" s="24" t="n">
        <v>130.5</v>
      </c>
      <c r="GB17" s="24"/>
      <c r="GC17" s="24"/>
      <c r="GD17" s="24" t="n">
        <v>5.5</v>
      </c>
      <c r="GE17" s="24"/>
      <c r="GF17" s="24"/>
      <c r="GG17" s="24"/>
      <c r="GH17" s="24" t="n">
        <v>15.5</v>
      </c>
      <c r="GI17" s="24"/>
      <c r="GJ17" s="24"/>
      <c r="GK17" s="24"/>
      <c r="GL17" s="24" t="n">
        <v>34</v>
      </c>
      <c r="GM17" s="24"/>
      <c r="GN17" s="24"/>
      <c r="GO17" s="25"/>
      <c r="GP17" s="24"/>
      <c r="GQ17" s="24" t="n">
        <v>378</v>
      </c>
      <c r="GR17" s="24" t="n">
        <v>383</v>
      </c>
      <c r="GS17" s="24" t="n">
        <v>51.6</v>
      </c>
      <c r="GT17" s="32"/>
      <c r="GU17" s="34"/>
      <c r="GV17" s="24" t="n">
        <v>1645.6</v>
      </c>
      <c r="GW17" s="24" t="n">
        <v>185</v>
      </c>
      <c r="GX17" s="24"/>
      <c r="GY17" s="24" t="n">
        <v>67</v>
      </c>
      <c r="GZ17" s="24" t="n">
        <v>92.8</v>
      </c>
      <c r="HA17" s="24"/>
      <c r="HB17" s="24"/>
      <c r="HC17" s="24" t="n">
        <v>34.16</v>
      </c>
      <c r="HD17" s="24"/>
      <c r="HE17" s="24" t="n">
        <v>326.66</v>
      </c>
      <c r="HF17" s="24"/>
      <c r="HG17" s="24" t="n">
        <v>86.9</v>
      </c>
      <c r="HH17" s="24"/>
      <c r="HI17" s="24"/>
      <c r="HJ17" s="24"/>
      <c r="HK17" s="24"/>
      <c r="HL17" s="0" t="n">
        <v>22.8</v>
      </c>
      <c r="HM17" s="24"/>
      <c r="HN17" s="24" t="n">
        <v>221.9</v>
      </c>
      <c r="HO17" s="24"/>
      <c r="HP17" s="24"/>
      <c r="HQ17" s="24"/>
      <c r="HR17" s="24"/>
      <c r="HS17" s="24"/>
      <c r="HT17" s="24"/>
      <c r="HU17" s="24"/>
    </row>
    <row r="18" customFormat="false" ht="14.25" hidden="false" customHeight="false" outlineLevel="0" collapsed="false">
      <c r="A18" s="35" t="s">
        <v>17</v>
      </c>
      <c r="B18" s="36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5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5"/>
      <c r="AL18" s="25"/>
      <c r="AM18" s="24"/>
      <c r="AN18" s="24"/>
      <c r="AO18" s="24"/>
      <c r="AP18" s="24"/>
      <c r="AQ18" s="26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 t="n">
        <v>130.4</v>
      </c>
      <c r="BF18" s="24"/>
      <c r="BG18" s="24"/>
      <c r="BH18" s="24"/>
      <c r="BI18" s="24"/>
      <c r="BJ18" s="24"/>
      <c r="BK18" s="27" t="n">
        <v>129</v>
      </c>
      <c r="BL18" s="24"/>
      <c r="BM18" s="24"/>
      <c r="BN18" s="27"/>
      <c r="BO18" s="24"/>
      <c r="BP18" s="24"/>
      <c r="BQ18" s="27"/>
      <c r="BR18" s="24"/>
      <c r="BS18" s="24"/>
      <c r="BT18" s="24" t="n">
        <v>11.5</v>
      </c>
      <c r="BU18" s="24" t="n">
        <v>66.3</v>
      </c>
      <c r="BV18" s="28"/>
      <c r="BW18" s="28"/>
      <c r="BX18" s="24"/>
      <c r="BY18" s="24"/>
      <c r="BZ18" s="27"/>
      <c r="CA18" s="27"/>
      <c r="CB18" s="24"/>
      <c r="CC18" s="24"/>
      <c r="CD18" s="26"/>
      <c r="CE18" s="26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5" t="n">
        <v>156.8</v>
      </c>
      <c r="CQ18" s="24" t="n">
        <v>160</v>
      </c>
      <c r="CR18" s="24"/>
      <c r="CS18" s="25"/>
      <c r="CT18" s="24" t="n">
        <v>418.5</v>
      </c>
      <c r="CU18" s="24"/>
      <c r="CV18" s="24"/>
      <c r="CX18" s="24"/>
      <c r="CY18" s="24"/>
      <c r="CZ18" s="24" t="n">
        <v>28.5</v>
      </c>
      <c r="DA18" s="24"/>
      <c r="DB18" s="24" t="n">
        <v>71.9</v>
      </c>
      <c r="DC18" s="24" t="n">
        <v>94.1</v>
      </c>
      <c r="DD18" s="32" t="n">
        <v>348.5</v>
      </c>
      <c r="DE18" s="24" t="n">
        <v>101.45</v>
      </c>
      <c r="DF18" s="24"/>
      <c r="DG18" s="24"/>
      <c r="DH18" s="24"/>
      <c r="DI18" s="24"/>
      <c r="DJ18" s="24"/>
      <c r="DK18" s="24"/>
      <c r="DL18" s="24"/>
      <c r="DM18" s="24"/>
      <c r="DN18" s="24"/>
      <c r="DO18" s="24" t="n">
        <v>201.8</v>
      </c>
      <c r="DP18" s="24"/>
      <c r="DQ18" s="25" t="n">
        <v>139.8</v>
      </c>
      <c r="DR18" s="25" t="n">
        <v>139.8</v>
      </c>
      <c r="DS18" s="24" t="n">
        <v>322.48</v>
      </c>
      <c r="DT18" s="24"/>
      <c r="DU18" s="24" t="n">
        <v>222.5</v>
      </c>
      <c r="DV18" s="24"/>
      <c r="DW18" s="24"/>
      <c r="DX18" s="24" t="n">
        <v>41</v>
      </c>
      <c r="DY18" s="24"/>
      <c r="DZ18" s="24"/>
      <c r="EA18" s="24"/>
      <c r="EB18" s="24"/>
      <c r="EC18" s="24" t="n">
        <v>359.5</v>
      </c>
      <c r="ED18" s="24"/>
      <c r="EE18" s="24"/>
      <c r="EF18" s="24"/>
      <c r="EG18" s="25"/>
      <c r="EH18" s="31"/>
      <c r="EI18" s="24"/>
      <c r="EJ18" s="25"/>
      <c r="EK18" s="31"/>
      <c r="EL18" s="24"/>
      <c r="EM18" s="24" t="n">
        <v>68</v>
      </c>
      <c r="EN18" s="24" t="n">
        <v>58.4</v>
      </c>
      <c r="EO18" s="25" t="n">
        <v>232</v>
      </c>
      <c r="EP18" s="31" t="n">
        <v>232</v>
      </c>
      <c r="EQ18" s="24"/>
      <c r="ER18" s="24" t="n">
        <v>464</v>
      </c>
      <c r="ES18" s="24"/>
      <c r="ET18" s="24"/>
      <c r="EU18" s="24" t="n">
        <v>425.8</v>
      </c>
      <c r="EV18" s="24"/>
      <c r="EW18" s="24"/>
      <c r="EX18" s="24"/>
      <c r="EY18" s="24" t="n">
        <v>52</v>
      </c>
      <c r="EZ18" s="24"/>
      <c r="FA18" s="24"/>
      <c r="FB18" s="24"/>
      <c r="FC18" s="24"/>
      <c r="FD18" s="24" t="n">
        <v>189.9</v>
      </c>
      <c r="FE18" s="24" t="n">
        <v>389.2</v>
      </c>
      <c r="FF18" s="24"/>
      <c r="FG18" s="24"/>
      <c r="FH18" s="24" t="n">
        <v>193</v>
      </c>
      <c r="FI18" s="24"/>
      <c r="FJ18" s="24"/>
      <c r="FK18" s="26"/>
      <c r="FL18" s="24"/>
      <c r="FM18" s="24"/>
      <c r="FN18" s="24"/>
      <c r="FO18" s="24"/>
      <c r="FP18" s="24"/>
      <c r="FQ18" s="31" t="n">
        <v>30.4</v>
      </c>
      <c r="FR18" s="31" t="n">
        <v>16</v>
      </c>
      <c r="FS18" s="24"/>
      <c r="FT18" s="24"/>
      <c r="FU18" s="24"/>
      <c r="FV18" s="24"/>
      <c r="FW18" s="32"/>
      <c r="FX18" s="24" t="n">
        <v>136.2</v>
      </c>
      <c r="FY18" s="32" t="n">
        <v>136.2</v>
      </c>
      <c r="FZ18" s="24"/>
      <c r="GA18" s="24" t="n">
        <v>220.3</v>
      </c>
      <c r="GB18" s="24" t="n">
        <v>129.5</v>
      </c>
      <c r="GC18" s="24"/>
      <c r="GD18" s="24"/>
      <c r="GE18" s="24"/>
      <c r="GF18" s="24" t="n">
        <v>64.5</v>
      </c>
      <c r="GG18" s="24"/>
      <c r="GH18" s="24" t="n">
        <v>37</v>
      </c>
      <c r="GI18" s="24"/>
      <c r="GJ18" s="24"/>
      <c r="GK18" s="24" t="n">
        <v>40</v>
      </c>
      <c r="GL18" s="24"/>
      <c r="GM18" s="24"/>
      <c r="GN18" s="24" t="n">
        <v>41</v>
      </c>
      <c r="GO18" s="25" t="n">
        <v>41</v>
      </c>
      <c r="GP18" s="24" t="n">
        <v>926.4</v>
      </c>
      <c r="GQ18" s="24" t="n">
        <v>76.52</v>
      </c>
      <c r="GR18" s="24" t="n">
        <v>53.9</v>
      </c>
      <c r="GS18" s="24"/>
      <c r="GT18" s="32"/>
      <c r="GU18" s="34"/>
      <c r="GV18" s="24"/>
      <c r="GW18" s="24" t="n">
        <v>366.5</v>
      </c>
      <c r="GX18" s="24"/>
      <c r="GY18" s="24"/>
      <c r="GZ18" s="24"/>
      <c r="HA18" s="24" t="n">
        <v>237</v>
      </c>
      <c r="HB18" s="24" t="n">
        <v>79</v>
      </c>
      <c r="HC18" s="24"/>
      <c r="HD18" s="24" t="n">
        <v>114.3</v>
      </c>
      <c r="HE18" s="24"/>
      <c r="HF18" s="24"/>
      <c r="HG18" s="24" t="n">
        <v>111.05</v>
      </c>
      <c r="HH18" s="24" t="n">
        <v>51.6</v>
      </c>
      <c r="HI18" s="24" t="n">
        <v>19</v>
      </c>
      <c r="HJ18" s="24" t="n">
        <v>17.8</v>
      </c>
      <c r="HK18" s="24"/>
      <c r="HM18" s="24" t="n">
        <v>393</v>
      </c>
      <c r="HN18" s="24" t="n">
        <v>75.84</v>
      </c>
      <c r="HO18" s="24"/>
      <c r="HP18" s="24"/>
      <c r="HQ18" s="24"/>
      <c r="HR18" s="24"/>
      <c r="HS18" s="24"/>
      <c r="HT18" s="24"/>
      <c r="HU18" s="24"/>
    </row>
    <row r="19" customFormat="false" ht="14.25" hidden="false" customHeight="false" outlineLevel="0" collapsed="false">
      <c r="A19" s="35" t="s">
        <v>18</v>
      </c>
      <c r="B19" s="36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5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5"/>
      <c r="AL19" s="25"/>
      <c r="AM19" s="24"/>
      <c r="AN19" s="24"/>
      <c r="AO19" s="24"/>
      <c r="AP19" s="24"/>
      <c r="AQ19" s="26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 t="n">
        <v>306.09</v>
      </c>
      <c r="BC19" s="24"/>
      <c r="BD19" s="24" t="n">
        <v>26.5</v>
      </c>
      <c r="BE19" s="24" t="n">
        <v>32.8</v>
      </c>
      <c r="BF19" s="24"/>
      <c r="BG19" s="24"/>
      <c r="BH19" s="24" t="n">
        <v>30</v>
      </c>
      <c r="BI19" s="24"/>
      <c r="BJ19" s="24"/>
      <c r="BK19" s="27" t="n">
        <v>76.3</v>
      </c>
      <c r="BL19" s="24" t="n">
        <v>191.8</v>
      </c>
      <c r="BM19" s="24"/>
      <c r="BN19" s="27" t="n">
        <v>84</v>
      </c>
      <c r="BO19" s="24" t="n">
        <v>112.8</v>
      </c>
      <c r="BP19" s="24" t="n">
        <v>96.29</v>
      </c>
      <c r="BQ19" s="27"/>
      <c r="BR19" s="24"/>
      <c r="BS19" s="24" t="n">
        <v>53.5</v>
      </c>
      <c r="BT19" s="24"/>
      <c r="BU19" s="24"/>
      <c r="BV19" s="28"/>
      <c r="BW19" s="28"/>
      <c r="BX19" s="24"/>
      <c r="BY19" s="24" t="n">
        <v>50</v>
      </c>
      <c r="BZ19" s="27"/>
      <c r="CA19" s="27" t="n">
        <v>107.1</v>
      </c>
      <c r="CB19" s="24"/>
      <c r="CC19" s="24" t="n">
        <v>9.8</v>
      </c>
      <c r="CD19" s="26" t="n">
        <v>113</v>
      </c>
      <c r="CE19" s="26" t="n">
        <v>113</v>
      </c>
      <c r="CF19" s="24"/>
      <c r="CG19" s="24"/>
      <c r="CH19" s="24" t="n">
        <v>41</v>
      </c>
      <c r="CI19" s="24" t="n">
        <v>41</v>
      </c>
      <c r="CJ19" s="24" t="n">
        <v>139</v>
      </c>
      <c r="CK19" s="24" t="n">
        <v>139</v>
      </c>
      <c r="CL19" s="24" t="n">
        <v>31.3</v>
      </c>
      <c r="CM19" s="24" t="n">
        <v>1030.1</v>
      </c>
      <c r="CN19" s="24" t="n">
        <v>281.9</v>
      </c>
      <c r="CO19" s="24" t="n">
        <v>1229.9</v>
      </c>
      <c r="CP19" s="25" t="n">
        <v>31.79</v>
      </c>
      <c r="CQ19" s="24" t="n">
        <v>37.5</v>
      </c>
      <c r="CR19" s="24"/>
      <c r="CS19" s="25" t="n">
        <v>106.8</v>
      </c>
      <c r="CT19" s="24" t="n">
        <v>6.7</v>
      </c>
      <c r="CU19" s="24" t="n">
        <v>558.5</v>
      </c>
      <c r="CV19" s="24" t="n">
        <v>16</v>
      </c>
      <c r="CW19" s="24" t="n">
        <v>311.95</v>
      </c>
      <c r="CX19" s="24" t="n">
        <v>12</v>
      </c>
      <c r="CY19" s="24" t="n">
        <v>144.1</v>
      </c>
      <c r="CZ19" s="24" t="n">
        <v>36.3</v>
      </c>
      <c r="DA19" s="24"/>
      <c r="DB19" s="24" t="n">
        <v>22.8</v>
      </c>
      <c r="DC19" s="24" t="n">
        <v>61</v>
      </c>
      <c r="DD19" s="24" t="n">
        <v>865.1</v>
      </c>
      <c r="DE19" s="24" t="n">
        <v>62</v>
      </c>
      <c r="DF19" s="24" t="n">
        <v>25</v>
      </c>
      <c r="DG19" s="24" t="n">
        <v>175.1</v>
      </c>
      <c r="DH19" s="24" t="n">
        <v>1851.4</v>
      </c>
      <c r="DI19" s="24" t="n">
        <v>347.1</v>
      </c>
      <c r="DJ19" s="24" t="n">
        <v>470</v>
      </c>
      <c r="DK19" s="24" t="n">
        <v>413.39</v>
      </c>
      <c r="DL19" s="24" t="n">
        <v>107.56</v>
      </c>
      <c r="DM19" s="24" t="n">
        <v>70.5</v>
      </c>
      <c r="DN19" s="24" t="n">
        <v>398</v>
      </c>
      <c r="DO19" s="24" t="n">
        <v>403</v>
      </c>
      <c r="DP19" s="24"/>
      <c r="DQ19" s="25" t="n">
        <v>843.1</v>
      </c>
      <c r="DR19" s="25" t="n">
        <v>843.1</v>
      </c>
      <c r="DS19" s="24" t="n">
        <v>1037.85</v>
      </c>
      <c r="DT19" s="24" t="n">
        <v>121.1</v>
      </c>
      <c r="DU19" s="24" t="n">
        <v>267</v>
      </c>
      <c r="DV19" s="24" t="n">
        <v>399.7</v>
      </c>
      <c r="DW19" s="24" t="n">
        <v>275.1</v>
      </c>
      <c r="DX19" s="24" t="n">
        <v>60.2</v>
      </c>
      <c r="DY19" s="24" t="n">
        <v>330.3</v>
      </c>
      <c r="DZ19" s="24" t="n">
        <v>166.96</v>
      </c>
      <c r="EA19" s="24" t="n">
        <v>488</v>
      </c>
      <c r="EB19" s="24" t="n">
        <v>1336.9</v>
      </c>
      <c r="EC19" s="24" t="n">
        <v>57</v>
      </c>
      <c r="ED19" s="24" t="n">
        <v>222</v>
      </c>
      <c r="EE19" s="24"/>
      <c r="EF19" s="24" t="n">
        <v>367.39</v>
      </c>
      <c r="EG19" s="25" t="n">
        <v>52.7</v>
      </c>
      <c r="EH19" s="31" t="n">
        <v>52.7</v>
      </c>
      <c r="EI19" s="24" t="n">
        <v>3.5</v>
      </c>
      <c r="EJ19" s="25" t="n">
        <v>105</v>
      </c>
      <c r="EK19" s="31" t="n">
        <v>105</v>
      </c>
      <c r="EL19" s="24"/>
      <c r="EM19" s="24" t="n">
        <v>113.6</v>
      </c>
      <c r="EN19" s="24" t="n">
        <v>16</v>
      </c>
      <c r="EO19" s="25" t="n">
        <v>590.8</v>
      </c>
      <c r="EP19" s="31" t="n">
        <v>590.8</v>
      </c>
      <c r="EQ19" s="24" t="n">
        <v>706.44</v>
      </c>
      <c r="ER19" s="24" t="n">
        <v>108.1</v>
      </c>
      <c r="ES19" s="24" t="n">
        <v>355.93</v>
      </c>
      <c r="ET19" s="24" t="n">
        <v>571.1</v>
      </c>
      <c r="EU19" s="24" t="n">
        <v>203.2</v>
      </c>
      <c r="EV19" s="24" t="n">
        <v>454.1</v>
      </c>
      <c r="EW19" s="24" t="n">
        <v>454.1</v>
      </c>
      <c r="EX19" s="24"/>
      <c r="EY19" s="24" t="n">
        <v>925.1</v>
      </c>
      <c r="EZ19" s="24" t="n">
        <v>999.08</v>
      </c>
      <c r="FA19" s="24" t="n">
        <v>614.85</v>
      </c>
      <c r="FB19" s="24" t="n">
        <v>92</v>
      </c>
      <c r="FC19" s="24" t="n">
        <v>126.4</v>
      </c>
      <c r="FD19" s="24" t="n">
        <v>134.5</v>
      </c>
      <c r="FE19" s="24" t="n">
        <v>89.8</v>
      </c>
      <c r="FF19" s="24" t="n">
        <v>191.52</v>
      </c>
      <c r="FG19" s="24" t="n">
        <v>345.3</v>
      </c>
      <c r="FH19" s="24" t="n">
        <v>46.6</v>
      </c>
      <c r="FI19" s="24" t="n">
        <v>1565.8</v>
      </c>
      <c r="FJ19" s="24" t="n">
        <v>1073.1</v>
      </c>
      <c r="FK19" s="26" t="n">
        <v>111.8</v>
      </c>
      <c r="FL19" s="24" t="n">
        <v>102.3</v>
      </c>
      <c r="FM19" s="24" t="n">
        <v>662.31</v>
      </c>
      <c r="FN19" s="24" t="n">
        <v>479.6</v>
      </c>
      <c r="FO19" s="24" t="n">
        <v>615.2</v>
      </c>
      <c r="FP19" s="24" t="n">
        <v>410.25</v>
      </c>
      <c r="FQ19" s="31" t="n">
        <f aca="false">40.8+49</f>
        <v>89.8</v>
      </c>
      <c r="FR19" s="31" t="n">
        <v>160</v>
      </c>
      <c r="FS19" s="24" t="n">
        <v>1243</v>
      </c>
      <c r="FT19" s="24" t="n">
        <v>1097.7</v>
      </c>
      <c r="FU19" s="24" t="n">
        <v>60.1</v>
      </c>
      <c r="FV19" s="24" t="n">
        <v>530</v>
      </c>
      <c r="FW19" s="32" t="n">
        <v>530</v>
      </c>
      <c r="FX19" s="24" t="n">
        <v>587.6</v>
      </c>
      <c r="FY19" s="32" t="n">
        <v>587.6</v>
      </c>
      <c r="FZ19" s="24" t="n">
        <v>444.9</v>
      </c>
      <c r="GA19" s="24" t="n">
        <v>307.9</v>
      </c>
      <c r="GB19" s="24" t="n">
        <v>1761</v>
      </c>
      <c r="GC19" s="24" t="n">
        <v>362.9</v>
      </c>
      <c r="GD19" s="24" t="n">
        <v>475.2</v>
      </c>
      <c r="GE19" s="24"/>
      <c r="GF19" s="24" t="n">
        <v>137.5</v>
      </c>
      <c r="GG19" s="24" t="n">
        <v>759</v>
      </c>
      <c r="GH19" s="24"/>
      <c r="GI19" s="24" t="n">
        <v>813.9</v>
      </c>
      <c r="GJ19" s="24" t="n">
        <v>166.8</v>
      </c>
      <c r="GK19" s="24" t="n">
        <v>649.39</v>
      </c>
      <c r="GL19" s="24"/>
      <c r="GM19" s="24" t="n">
        <v>2179.1</v>
      </c>
      <c r="GN19" s="24" t="n">
        <v>156.2</v>
      </c>
      <c r="GO19" s="25" t="n">
        <v>156.2</v>
      </c>
      <c r="GP19" s="24" t="n">
        <v>137.8</v>
      </c>
      <c r="GQ19" s="24" t="n">
        <v>873.33</v>
      </c>
      <c r="GR19" s="24" t="n">
        <v>1232.66</v>
      </c>
      <c r="GS19" s="24" t="n">
        <v>232</v>
      </c>
      <c r="GT19" s="32" t="n">
        <v>491.8</v>
      </c>
      <c r="GU19" s="34" t="n">
        <v>491.8</v>
      </c>
      <c r="GV19" s="24" t="n">
        <v>111.8</v>
      </c>
      <c r="GW19" s="24" t="n">
        <v>286.5</v>
      </c>
      <c r="GX19" s="24" t="n">
        <v>1064.2</v>
      </c>
      <c r="GY19" s="24" t="n">
        <v>144.3</v>
      </c>
      <c r="GZ19" s="24" t="n">
        <v>825.9</v>
      </c>
      <c r="HA19" s="24" t="n">
        <v>649.5</v>
      </c>
      <c r="HB19" s="24" t="n">
        <v>167.14</v>
      </c>
      <c r="HC19" s="24" t="n">
        <v>93.15</v>
      </c>
      <c r="HD19" s="24" t="n">
        <v>316.6</v>
      </c>
      <c r="HE19" s="24" t="n">
        <v>594.92</v>
      </c>
      <c r="HF19" s="24"/>
      <c r="HG19" s="24" t="n">
        <v>436.38</v>
      </c>
      <c r="HH19" s="24" t="n">
        <v>563.83</v>
      </c>
      <c r="HI19" s="24" t="n">
        <v>141.26</v>
      </c>
      <c r="HJ19" s="24" t="n">
        <v>737.04</v>
      </c>
      <c r="HK19" s="24" t="n">
        <v>466.92</v>
      </c>
      <c r="HL19" s="0" t="n">
        <v>452.14</v>
      </c>
      <c r="HM19" s="24" t="n">
        <v>895.68</v>
      </c>
      <c r="HN19" s="24" t="n">
        <v>530.06</v>
      </c>
      <c r="HO19" s="24" t="n">
        <v>1155.74</v>
      </c>
      <c r="HP19" s="24" t="n">
        <v>744.44</v>
      </c>
      <c r="HQ19" s="24"/>
      <c r="HR19" s="24"/>
      <c r="HS19" s="24"/>
      <c r="HT19" s="24"/>
      <c r="HU19" s="24"/>
    </row>
    <row r="20" customFormat="false" ht="14.25" hidden="false" customHeight="false" outlineLevel="0" collapsed="false">
      <c r="A20" s="35" t="s">
        <v>19</v>
      </c>
      <c r="B20" s="36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5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5"/>
      <c r="AL20" s="25"/>
      <c r="AM20" s="24"/>
      <c r="AN20" s="24"/>
      <c r="AO20" s="24"/>
      <c r="AP20" s="24"/>
      <c r="AQ20" s="26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7"/>
      <c r="BL20" s="24"/>
      <c r="BM20" s="24"/>
      <c r="BN20" s="27"/>
      <c r="BO20" s="24"/>
      <c r="BP20" s="24"/>
      <c r="BQ20" s="27"/>
      <c r="BR20" s="24"/>
      <c r="BS20" s="24"/>
      <c r="BT20" s="24"/>
      <c r="BU20" s="24"/>
      <c r="BV20" s="28"/>
      <c r="BW20" s="28"/>
      <c r="BX20" s="24"/>
      <c r="BY20" s="24"/>
      <c r="BZ20" s="27"/>
      <c r="CA20" s="27"/>
      <c r="CB20" s="24"/>
      <c r="CC20" s="24"/>
      <c r="CD20" s="26"/>
      <c r="CE20" s="26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5"/>
      <c r="CQ20" s="24"/>
      <c r="CR20" s="24"/>
      <c r="CS20" s="25"/>
      <c r="CT20" s="24"/>
      <c r="CU20" s="24"/>
      <c r="CV20" s="24"/>
      <c r="CW20" s="24"/>
      <c r="CX20" s="24"/>
      <c r="CY20" s="24"/>
      <c r="CZ20" s="24"/>
      <c r="DA20" s="24"/>
      <c r="DB20" s="24"/>
      <c r="DC20" s="24" t="n">
        <v>144.3</v>
      </c>
      <c r="DD20" s="32" t="n">
        <v>42.5</v>
      </c>
      <c r="DE20" s="24"/>
      <c r="DF20" s="24" t="n">
        <v>60</v>
      </c>
      <c r="DG20" s="24"/>
      <c r="DH20" s="24"/>
      <c r="DI20" s="24"/>
      <c r="DJ20" s="24"/>
      <c r="DK20" s="24"/>
      <c r="DL20" s="24" t="n">
        <v>246</v>
      </c>
      <c r="DM20" s="24" t="n">
        <v>22</v>
      </c>
      <c r="DN20" s="24"/>
      <c r="DO20" s="24" t="n">
        <v>9.9</v>
      </c>
      <c r="DP20" s="24"/>
      <c r="DQ20" s="25" t="n">
        <v>4</v>
      </c>
      <c r="DR20" s="25" t="n">
        <v>4</v>
      </c>
      <c r="DS20" s="24" t="n">
        <v>166</v>
      </c>
      <c r="DT20" s="24" t="n">
        <v>22</v>
      </c>
      <c r="DU20" s="24"/>
      <c r="DV20" s="24" t="n">
        <v>453.5</v>
      </c>
      <c r="DW20" s="24" t="n">
        <v>46.5</v>
      </c>
      <c r="DX20" s="24"/>
      <c r="DY20" s="24"/>
      <c r="DZ20" s="24" t="n">
        <v>8.07</v>
      </c>
      <c r="EA20" s="24"/>
      <c r="EB20" s="24"/>
      <c r="EC20" s="24" t="n">
        <v>100</v>
      </c>
      <c r="ED20" s="24"/>
      <c r="EE20" s="24"/>
      <c r="EF20" s="24"/>
      <c r="EG20" s="25"/>
      <c r="EH20" s="31"/>
      <c r="EI20" s="24"/>
      <c r="EJ20" s="25" t="n">
        <v>126.4</v>
      </c>
      <c r="EK20" s="31" t="n">
        <v>126.4</v>
      </c>
      <c r="EL20" s="24"/>
      <c r="EM20" s="24"/>
      <c r="EN20" s="24"/>
      <c r="EO20" s="25"/>
      <c r="EP20" s="31"/>
      <c r="EQ20" s="24"/>
      <c r="ER20" s="24"/>
      <c r="ES20" s="24"/>
      <c r="ET20" s="24"/>
      <c r="EU20" s="24"/>
      <c r="EV20" s="24"/>
      <c r="EW20" s="24"/>
      <c r="EX20" s="24" t="n">
        <v>851.1</v>
      </c>
      <c r="EY20" s="24"/>
      <c r="EZ20" s="24"/>
      <c r="FA20" s="24"/>
      <c r="FB20" s="24"/>
      <c r="FC20" s="24"/>
      <c r="FD20" s="24" t="n">
        <v>50</v>
      </c>
      <c r="FE20" s="24" t="n">
        <v>118.8</v>
      </c>
      <c r="FF20" s="24"/>
      <c r="FG20" s="24"/>
      <c r="FH20" s="24" t="n">
        <v>45.3</v>
      </c>
      <c r="FI20" s="24"/>
      <c r="FJ20" s="24"/>
      <c r="FK20" s="26"/>
      <c r="FL20" s="24"/>
      <c r="FM20" s="24"/>
      <c r="FN20" s="24"/>
      <c r="FO20" s="24" t="n">
        <v>92.7</v>
      </c>
      <c r="FP20" s="24"/>
      <c r="FQ20" s="31" t="n">
        <v>47.5</v>
      </c>
      <c r="FR20" s="31"/>
      <c r="FS20" s="24" t="n">
        <v>158.7</v>
      </c>
      <c r="FT20" s="24" t="n">
        <v>306.8</v>
      </c>
      <c r="FU20" s="24"/>
      <c r="FV20" s="24" t="n">
        <v>54.9</v>
      </c>
      <c r="FW20" s="32" t="n">
        <v>54.9</v>
      </c>
      <c r="FX20" s="24"/>
      <c r="FY20" s="32"/>
      <c r="FZ20" s="24"/>
      <c r="GA20" s="24"/>
      <c r="GB20" s="24"/>
      <c r="GC20" s="24" t="n">
        <v>189.9</v>
      </c>
      <c r="GD20" s="24"/>
      <c r="GE20" s="24"/>
      <c r="GF20" s="24"/>
      <c r="GG20" s="24" t="n">
        <v>24</v>
      </c>
      <c r="GH20" s="24" t="n">
        <v>131</v>
      </c>
      <c r="GI20" s="24"/>
      <c r="GJ20" s="24"/>
      <c r="GK20" s="24"/>
      <c r="GL20" s="24"/>
      <c r="GM20" s="24"/>
      <c r="GN20" s="24"/>
      <c r="GO20" s="25"/>
      <c r="GP20" s="24"/>
      <c r="GQ20" s="24"/>
      <c r="GR20" s="24" t="n">
        <v>326.1</v>
      </c>
      <c r="GS20" s="24"/>
      <c r="GT20" s="32"/>
      <c r="GU20" s="34"/>
      <c r="GV20" s="24"/>
      <c r="GW20" s="24" t="n">
        <v>145.3</v>
      </c>
      <c r="GX20" s="24" t="n">
        <v>511</v>
      </c>
      <c r="GY20" s="24"/>
      <c r="GZ20" s="24"/>
      <c r="HA20" s="24" t="n">
        <v>39.6</v>
      </c>
      <c r="HB20" s="24"/>
      <c r="HC20" s="24"/>
      <c r="HD20" s="24" t="n">
        <v>78.1</v>
      </c>
      <c r="HE20" s="24"/>
      <c r="HF20" s="24"/>
      <c r="HG20" s="24"/>
      <c r="HH20" s="24"/>
      <c r="HI20" s="24" t="n">
        <v>327.3</v>
      </c>
      <c r="HJ20" s="24"/>
      <c r="HK20" s="24"/>
      <c r="HM20" s="24"/>
      <c r="HN20" s="24" t="n">
        <v>1032.2</v>
      </c>
      <c r="HO20" s="24"/>
      <c r="HP20" s="24"/>
      <c r="HQ20" s="24"/>
      <c r="HR20" s="24"/>
      <c r="HS20" s="24"/>
      <c r="HT20" s="24"/>
      <c r="HU20" s="24"/>
    </row>
    <row r="21" customFormat="false" ht="14.25" hidden="false" customHeight="false" outlineLevel="0" collapsed="false">
      <c r="A21" s="35" t="s">
        <v>20</v>
      </c>
      <c r="B21" s="36" t="n">
        <v>6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5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5"/>
      <c r="AL21" s="25"/>
      <c r="AM21" s="24"/>
      <c r="AN21" s="24"/>
      <c r="AO21" s="24"/>
      <c r="AP21" s="24"/>
      <c r="AQ21" s="26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7"/>
      <c r="BL21" s="24" t="n">
        <v>354.1</v>
      </c>
      <c r="BM21" s="24" t="n">
        <v>34</v>
      </c>
      <c r="BN21" s="27"/>
      <c r="BO21" s="24"/>
      <c r="BP21" s="24"/>
      <c r="BQ21" s="27"/>
      <c r="BR21" s="24" t="n">
        <v>62.5</v>
      </c>
      <c r="BS21" s="24"/>
      <c r="BT21" s="24"/>
      <c r="BU21" s="24"/>
      <c r="BV21" s="28"/>
      <c r="BW21" s="28"/>
      <c r="BX21" s="24"/>
      <c r="BY21" s="24"/>
      <c r="BZ21" s="27"/>
      <c r="CA21" s="27"/>
      <c r="CB21" s="24"/>
      <c r="CC21" s="24"/>
      <c r="CD21" s="26"/>
      <c r="CE21" s="26"/>
      <c r="CF21" s="24"/>
      <c r="CG21" s="24"/>
      <c r="CH21" s="24"/>
      <c r="CI21" s="24"/>
      <c r="CJ21" s="24"/>
      <c r="CK21" s="24"/>
      <c r="CL21" s="24"/>
      <c r="CM21" s="24" t="n">
        <v>47</v>
      </c>
      <c r="CN21" s="24" t="n">
        <v>225.4</v>
      </c>
      <c r="CO21" s="24"/>
      <c r="CP21" s="25" t="n">
        <v>91.85</v>
      </c>
      <c r="CQ21" s="24"/>
      <c r="CR21" s="24"/>
      <c r="CS21" s="25"/>
      <c r="CT21" s="24" t="n">
        <v>266.3</v>
      </c>
      <c r="CU21" s="24"/>
      <c r="CV21" s="24"/>
      <c r="CW21" s="24"/>
      <c r="CX21" s="24"/>
      <c r="CY21" s="24"/>
      <c r="CZ21" s="24"/>
      <c r="DA21" s="24"/>
      <c r="DB21" s="24" t="n">
        <v>157.3</v>
      </c>
      <c r="DC21" s="24"/>
      <c r="DD21" s="24"/>
      <c r="DE21" s="24"/>
      <c r="DF21" s="24" t="n">
        <v>489.4</v>
      </c>
      <c r="DG21" s="24"/>
      <c r="DH21" s="24" t="n">
        <v>36</v>
      </c>
      <c r="DI21" s="24" t="n">
        <v>118.8</v>
      </c>
      <c r="DJ21" s="24"/>
      <c r="DK21" s="24" t="n">
        <v>21</v>
      </c>
      <c r="DL21" s="24"/>
      <c r="DM21" s="24"/>
      <c r="DN21" s="24" t="n">
        <v>156</v>
      </c>
      <c r="DO21" s="24" t="n">
        <v>509.4</v>
      </c>
      <c r="DP21" s="24"/>
      <c r="DQ21" s="25" t="n">
        <v>38</v>
      </c>
      <c r="DR21" s="25" t="n">
        <v>38</v>
      </c>
      <c r="DS21" s="24" t="n">
        <v>428.19</v>
      </c>
      <c r="DT21" s="24"/>
      <c r="DU21" s="24"/>
      <c r="DV21" s="24"/>
      <c r="DW21" s="24" t="n">
        <v>378</v>
      </c>
      <c r="DX21" s="24"/>
      <c r="DY21" s="24" t="n">
        <v>2026.04</v>
      </c>
      <c r="DZ21" s="24" t="n">
        <v>42.5</v>
      </c>
      <c r="EA21" s="24" t="n">
        <v>167</v>
      </c>
      <c r="EB21" s="24"/>
      <c r="EC21" s="24" t="n">
        <v>190.3</v>
      </c>
      <c r="ED21" s="24" t="n">
        <v>121.78</v>
      </c>
      <c r="EE21" s="24"/>
      <c r="EF21" s="24"/>
      <c r="EG21" s="25"/>
      <c r="EH21" s="31"/>
      <c r="EI21" s="24" t="n">
        <v>102</v>
      </c>
      <c r="EJ21" s="25" t="n">
        <v>95.5</v>
      </c>
      <c r="EK21" s="31" t="n">
        <v>95.5</v>
      </c>
      <c r="EL21" s="24"/>
      <c r="EM21" s="24"/>
      <c r="EN21" s="24" t="n">
        <v>140.5</v>
      </c>
      <c r="EO21" s="25" t="n">
        <v>42</v>
      </c>
      <c r="EP21" s="31" t="n">
        <v>42</v>
      </c>
      <c r="EQ21" s="24" t="n">
        <v>219.41</v>
      </c>
      <c r="ER21" s="24"/>
      <c r="ES21" s="24"/>
      <c r="ET21" s="24"/>
      <c r="EU21" s="24"/>
      <c r="EV21" s="24" t="n">
        <v>648.5</v>
      </c>
      <c r="EW21" s="24" t="n">
        <v>648.5</v>
      </c>
      <c r="EX21" s="24" t="n">
        <v>454.5</v>
      </c>
      <c r="EY21" s="24" t="n">
        <v>222.2</v>
      </c>
      <c r="EZ21" s="24"/>
      <c r="FA21" s="24"/>
      <c r="FB21" s="24" t="n">
        <v>145.3</v>
      </c>
      <c r="FC21" s="24"/>
      <c r="FD21" s="24" t="n">
        <v>425</v>
      </c>
      <c r="FE21" s="24" t="n">
        <v>209.3</v>
      </c>
      <c r="FF21" s="24" t="n">
        <v>291</v>
      </c>
      <c r="FG21" s="24" t="n">
        <v>16</v>
      </c>
      <c r="FH21" s="24" t="n">
        <v>30.5</v>
      </c>
      <c r="FI21" s="24" t="n">
        <v>35</v>
      </c>
      <c r="FJ21" s="24" t="n">
        <v>79.3</v>
      </c>
      <c r="FK21" s="26" t="n">
        <v>484.9</v>
      </c>
      <c r="FL21" s="24" t="n">
        <v>22</v>
      </c>
      <c r="FM21" s="24" t="n">
        <v>260.97</v>
      </c>
      <c r="FN21" s="24"/>
      <c r="FO21" s="24"/>
      <c r="FP21" s="24" t="n">
        <v>136.6</v>
      </c>
      <c r="FQ21" s="31"/>
      <c r="FR21" s="31" t="n">
        <v>36</v>
      </c>
      <c r="FS21" s="24"/>
      <c r="FT21" s="24" t="n">
        <v>46.74</v>
      </c>
      <c r="FU21" s="24"/>
      <c r="FV21" s="24"/>
      <c r="FW21" s="38"/>
      <c r="FX21" s="24" t="n">
        <v>1319.8</v>
      </c>
      <c r="FY21" s="32" t="n">
        <v>1319.8</v>
      </c>
      <c r="FZ21" s="24" t="n">
        <v>310.5</v>
      </c>
      <c r="GA21" s="24" t="n">
        <v>8.3</v>
      </c>
      <c r="GB21" s="24" t="n">
        <v>62.3</v>
      </c>
      <c r="GC21" s="24"/>
      <c r="GD21" s="24"/>
      <c r="GE21" s="24"/>
      <c r="GF21" s="24"/>
      <c r="GG21" s="24" t="n">
        <v>485.2</v>
      </c>
      <c r="GH21" s="24"/>
      <c r="GI21" s="24" t="n">
        <v>204</v>
      </c>
      <c r="GJ21" s="24" t="n">
        <v>110.5</v>
      </c>
      <c r="GK21" s="24" t="n">
        <v>72</v>
      </c>
      <c r="GL21" s="24"/>
      <c r="GM21" s="24"/>
      <c r="GN21" s="24" t="n">
        <v>124.5</v>
      </c>
      <c r="GO21" s="25" t="n">
        <v>124.5</v>
      </c>
      <c r="GP21" s="24" t="n">
        <v>42.5</v>
      </c>
      <c r="GQ21" s="24"/>
      <c r="GR21" s="24" t="n">
        <v>30</v>
      </c>
      <c r="GS21" s="24" t="n">
        <v>310</v>
      </c>
      <c r="GT21" s="32"/>
      <c r="GU21" s="34"/>
      <c r="GV21" s="24"/>
      <c r="GW21" s="24" t="n">
        <v>279.3</v>
      </c>
      <c r="GX21" s="24"/>
      <c r="GY21" s="24" t="n">
        <v>47.5</v>
      </c>
      <c r="GZ21" s="24"/>
      <c r="HA21" s="24"/>
      <c r="HB21" s="24"/>
      <c r="HC21" s="24"/>
      <c r="HD21" s="24"/>
      <c r="HE21" s="24"/>
      <c r="HF21" s="24" t="n">
        <v>176.94</v>
      </c>
      <c r="HG21" s="24" t="n">
        <v>116.92</v>
      </c>
      <c r="HH21" s="24"/>
      <c r="HI21" s="24" t="n">
        <v>45</v>
      </c>
      <c r="HJ21" s="24"/>
      <c r="HK21" s="24" t="n">
        <v>221.35</v>
      </c>
      <c r="HM21" s="24" t="n">
        <v>163.2</v>
      </c>
      <c r="HN21" s="24" t="n">
        <v>616.66</v>
      </c>
      <c r="HO21" s="24" t="n">
        <v>180</v>
      </c>
      <c r="HP21" s="24" t="n">
        <v>234.17</v>
      </c>
      <c r="HQ21" s="24"/>
      <c r="HR21" s="24"/>
      <c r="HS21" s="24"/>
      <c r="HT21" s="24"/>
      <c r="HU21" s="24"/>
    </row>
    <row r="22" customFormat="false" ht="14.25" hidden="true" customHeight="false" outlineLevel="0" collapsed="false">
      <c r="A22" s="35" t="s">
        <v>21</v>
      </c>
      <c r="B22" s="36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5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5"/>
      <c r="AL22" s="25"/>
      <c r="AM22" s="24"/>
      <c r="AN22" s="24"/>
      <c r="AO22" s="24"/>
      <c r="AP22" s="24"/>
      <c r="AQ22" s="26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7"/>
      <c r="BL22" s="24"/>
      <c r="BM22" s="24"/>
      <c r="BN22" s="27"/>
      <c r="BO22" s="24"/>
      <c r="BP22" s="24"/>
      <c r="BQ22" s="27"/>
      <c r="BR22" s="24"/>
      <c r="BS22" s="24"/>
      <c r="BT22" s="24"/>
      <c r="BU22" s="24"/>
      <c r="BV22" s="28"/>
      <c r="BW22" s="28"/>
      <c r="BX22" s="24"/>
      <c r="BY22" s="24"/>
      <c r="BZ22" s="27"/>
      <c r="CA22" s="27"/>
      <c r="CB22" s="24"/>
      <c r="CC22" s="24"/>
      <c r="CD22" s="26"/>
      <c r="CE22" s="26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5"/>
      <c r="CQ22" s="24"/>
      <c r="CR22" s="24"/>
      <c r="CS22" s="25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5"/>
      <c r="DR22" s="25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5"/>
      <c r="EH22" s="31"/>
      <c r="EI22" s="24"/>
      <c r="EJ22" s="25"/>
      <c r="EK22" s="31"/>
      <c r="EL22" s="24"/>
      <c r="EM22" s="24"/>
      <c r="EN22" s="24"/>
      <c r="EO22" s="25"/>
      <c r="EP22" s="31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6"/>
      <c r="FL22" s="24"/>
      <c r="FM22" s="24"/>
      <c r="FN22" s="24"/>
      <c r="FO22" s="24"/>
      <c r="FP22" s="24"/>
      <c r="FQ22" s="31"/>
      <c r="FR22" s="31"/>
      <c r="FS22" s="24"/>
      <c r="FT22" s="24"/>
      <c r="FU22" s="24"/>
      <c r="FV22" s="24"/>
      <c r="FW22" s="32"/>
      <c r="FX22" s="24"/>
      <c r="FY22" s="32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5"/>
      <c r="GP22" s="24"/>
      <c r="GQ22" s="24"/>
      <c r="GR22" s="24"/>
      <c r="GS22" s="24"/>
      <c r="GT22" s="32"/>
      <c r="GU22" s="3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M22" s="24"/>
      <c r="HN22" s="24"/>
      <c r="HO22" s="24"/>
      <c r="HP22" s="24"/>
      <c r="HQ22" s="24"/>
      <c r="HR22" s="24"/>
      <c r="HS22" s="24"/>
      <c r="HT22" s="24"/>
      <c r="HU22" s="24"/>
    </row>
    <row r="23" customFormat="false" ht="14.25" hidden="true" customHeight="false" outlineLevel="0" collapsed="false">
      <c r="A23" s="35" t="s">
        <v>22</v>
      </c>
      <c r="B23" s="36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39"/>
      <c r="Y23" s="40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40"/>
      <c r="AL23" s="40"/>
      <c r="AM23" s="39"/>
      <c r="AN23" s="39"/>
      <c r="AO23" s="39"/>
      <c r="AP23" s="39"/>
      <c r="AQ23" s="41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39"/>
      <c r="BG23" s="39"/>
      <c r="BH23" s="39"/>
      <c r="BI23" s="39"/>
      <c r="BJ23" s="39"/>
      <c r="BK23" s="42"/>
      <c r="BL23" s="39"/>
      <c r="BM23" s="39"/>
      <c r="BN23" s="42"/>
      <c r="BO23" s="39"/>
      <c r="BP23" s="39"/>
      <c r="BQ23" s="42"/>
      <c r="BR23" s="39"/>
      <c r="BS23" s="39"/>
      <c r="BT23" s="39"/>
      <c r="BU23" s="39"/>
      <c r="BV23" s="43"/>
      <c r="BW23" s="43" t="n">
        <v>1486.7</v>
      </c>
      <c r="BX23" s="39"/>
      <c r="BY23" s="39" t="n">
        <v>713.9</v>
      </c>
      <c r="BZ23" s="42" t="n">
        <v>682.9</v>
      </c>
      <c r="CA23" s="42"/>
      <c r="CB23" s="39"/>
      <c r="CC23" s="39"/>
      <c r="CD23" s="41"/>
      <c r="CE23" s="41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5"/>
      <c r="CQ23" s="24"/>
      <c r="CR23" s="24" t="n">
        <v>67.1</v>
      </c>
      <c r="CS23" s="25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5"/>
      <c r="DR23" s="25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5"/>
      <c r="EH23" s="31"/>
      <c r="EI23" s="24"/>
      <c r="EJ23" s="25"/>
      <c r="EK23" s="31"/>
      <c r="EL23" s="24"/>
      <c r="EM23" s="24"/>
      <c r="EN23" s="24"/>
      <c r="EO23" s="25"/>
      <c r="EP23" s="31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6"/>
      <c r="FL23" s="24"/>
      <c r="FM23" s="24"/>
      <c r="FN23" s="24"/>
      <c r="FO23" s="24"/>
      <c r="FP23" s="24"/>
      <c r="FQ23" s="31"/>
      <c r="FR23" s="31"/>
      <c r="FS23" s="24"/>
      <c r="FT23" s="24"/>
      <c r="FU23" s="24"/>
      <c r="FV23" s="24"/>
      <c r="FW23" s="32"/>
      <c r="FX23" s="24"/>
      <c r="FY23" s="32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5"/>
      <c r="GP23" s="24"/>
      <c r="GQ23" s="24"/>
      <c r="GR23" s="24"/>
      <c r="GS23" s="24"/>
      <c r="GT23" s="32"/>
      <c r="GU23" s="3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M23" s="24"/>
      <c r="HN23" s="24"/>
      <c r="HO23" s="24"/>
      <c r="HP23" s="24"/>
      <c r="HQ23" s="24"/>
      <c r="HR23" s="24"/>
      <c r="HS23" s="24"/>
      <c r="HT23" s="24"/>
      <c r="HU23" s="24"/>
    </row>
    <row r="24" s="53" customFormat="true" ht="14.25" hidden="false" customHeight="false" outlineLevel="0" collapsed="false">
      <c r="A24" s="44" t="s">
        <v>23</v>
      </c>
      <c r="B24" s="45" t="s">
        <v>7</v>
      </c>
      <c r="C24" s="45" t="n">
        <f aca="false">C2-C3-C4-C5-C6-C7-C8-C9-C10-C12-C13</f>
        <v>2216.86</v>
      </c>
      <c r="D24" s="45" t="n">
        <f aca="false">D2-D3-D4-D5-D6-D7-D8-D9-D10-D12-D13</f>
        <v>1614.1</v>
      </c>
      <c r="E24" s="45" t="n">
        <f aca="false">E2-E3-E4-E5-E6-E7-E8-E9-E10-E12-E13</f>
        <v>2218.31</v>
      </c>
      <c r="F24" s="45" t="n">
        <f aca="false">F2-F3-F4-F5-F6-F7-F8-F9-F10-F12-F13</f>
        <v>1032.87</v>
      </c>
      <c r="G24" s="45" t="n">
        <f aca="false">G2-G3-G4-G5-G6-G7-G8-G9-G10-G12-G13</f>
        <v>1640.9</v>
      </c>
      <c r="H24" s="45" t="n">
        <f aca="false">H2-H3-H4-H5-H6-H7-H8-H9-H10-H12-H13</f>
        <v>1874.6</v>
      </c>
      <c r="I24" s="45" t="n">
        <f aca="false">I2-I3-I4-I5-I6-I7-I8-I9-I10-I12-I13</f>
        <v>4040.4</v>
      </c>
      <c r="J24" s="45" t="n">
        <f aca="false">J2-J3-J4-J5-J6-J7-J8-J9-J10-J12-J13</f>
        <v>2840.39</v>
      </c>
      <c r="K24" s="45" t="n">
        <f aca="false">K2-K3-K4-K5-K6-K7-K8-K9-K10-K12-K13</f>
        <v>3543.36</v>
      </c>
      <c r="L24" s="45" t="n">
        <f aca="false">L2-L3-L4-L5-L6-L7-L8-L9-L10-L12-L13</f>
        <v>3962.95</v>
      </c>
      <c r="M24" s="45" t="n">
        <f aca="false">M2-M3-M4-M5-M6-M7-M8-M9-M10-M12-M13</f>
        <v>2936.55</v>
      </c>
      <c r="N24" s="45" t="n">
        <f aca="false">N2-N3-N4-N5-N6-N7-N8-N9-N10-N12-N13</f>
        <v>3124.81</v>
      </c>
      <c r="O24" s="45" t="n">
        <f aca="false">O2-O3-O4-O5-O6-O7-O8-O9-O10-O12-O13</f>
        <v>1247.29</v>
      </c>
      <c r="P24" s="45" t="n">
        <f aca="false">P2-P3-P4-P5-P6-P7-P8-P9-P10-P12-P13</f>
        <v>2390.95</v>
      </c>
      <c r="Q24" s="45" t="n">
        <f aca="false">Q2-Q3-Q4-Q5-Q6-Q7-Q8-Q9-Q10-Q12-Q13</f>
        <v>4311.24</v>
      </c>
      <c r="R24" s="45" t="n">
        <f aca="false">R2-R3-R4-R5-R6-R7-R8-R9-R10-R12-R13</f>
        <v>2563.33</v>
      </c>
      <c r="S24" s="45" t="n">
        <f aca="false">S2-S3-S4-S5-S6-S7-S8-S9-S10-S12-S13</f>
        <v>3013.97</v>
      </c>
      <c r="T24" s="45" t="n">
        <f aca="false">T2-T3-T4-T5-T6-T7-T8-T9-T10-T12-T13</f>
        <v>1556.3</v>
      </c>
      <c r="U24" s="45" t="n">
        <f aca="false">U2-U3-U4-U5-U6-U7-U8-U9-U10-U12-U13</f>
        <v>1484.88</v>
      </c>
      <c r="V24" s="45" t="n">
        <f aca="false">V2-V3-V4-V5-V6-V7-V8-V9-V10-V12-V13</f>
        <v>2014.2</v>
      </c>
      <c r="W24" s="45" t="n">
        <f aca="false">W2-W3-W4-W5-W6-W7-W8-W9-W10-W12-W13</f>
        <v>3003.86</v>
      </c>
      <c r="X24" s="46" t="n">
        <f aca="false">X2-X3-X4-X5-X6-X7-X8-X9-X10-X12-X13</f>
        <v>2788.04</v>
      </c>
      <c r="Y24" s="46" t="n">
        <f aca="false">Y2-Y3-Y4-Y5-Y6-Y7-Y8-Y9-Y10-Y12-Y13</f>
        <v>1736.31</v>
      </c>
      <c r="Z24" s="46" t="n">
        <f aca="false">Z2-Z3-Z4-Z5-Z6-Z7-Z8-Z9-Z10-Z12-Z13</f>
        <v>3572.62</v>
      </c>
      <c r="AA24" s="46" t="n">
        <f aca="false">AA2-AA3-AA4-AA5-AA6-AA7-AA8-AA9-AA10-AA12-AA13</f>
        <v>2111.3</v>
      </c>
      <c r="AB24" s="46" t="n">
        <f aca="false">AB2-AB3-AB4-AB5-AB6-AB7-AB8-AB9-AB10-AB12-AB13</f>
        <v>3094.33</v>
      </c>
      <c r="AC24" s="46" t="n">
        <f aca="false">AC2-AC3-AC4-AC5-AC6-AC7-AC8-AC9-AC10-AC12-AC13</f>
        <v>2000.7</v>
      </c>
      <c r="AD24" s="46" t="n">
        <f aca="false">AD2-AD3-AD4-AD5-AD6-AD7-AD8-AD9-AD10-AD12-AD13</f>
        <v>357.279999999999</v>
      </c>
      <c r="AE24" s="46" t="n">
        <f aca="false">AE2-AE3-AE4-AE5-AE6-AE7-AE8-AE9-AE10-AE12-AE13</f>
        <v>2766</v>
      </c>
      <c r="AF24" s="46" t="n">
        <f aca="false">AF2-AF3-AF4-AF5-AF6-AF7-AF8-AF9-AF10-AF12-AF13</f>
        <v>2121.85</v>
      </c>
      <c r="AG24" s="46" t="n">
        <f aca="false">AG2-AG3-AG4-AG5-AG6-AG7-AG8-AG9-AG10-AG12-AG13</f>
        <v>2431.71</v>
      </c>
      <c r="AH24" s="46" t="n">
        <f aca="false">AH2-AH3-AH4-AH5-AH6-AH7-AH8-AH9-AH10-AH12-AH13</f>
        <v>1178.33</v>
      </c>
      <c r="AI24" s="46" t="n">
        <f aca="false">AI2-AI3-AI4-AI5-AI6-AI7-AI8-AI9-AI10-AI12-AI13</f>
        <v>1851.5</v>
      </c>
      <c r="AJ24" s="46" t="n">
        <f aca="false">AJ2-AJ3-AJ4-AJ5-AJ6-AJ7-AJ8-AJ9-AJ10-AJ12-AJ13</f>
        <v>1986.95</v>
      </c>
      <c r="AK24" s="46" t="n">
        <f aca="false">AK2-AK3-AK4-AK5-AK6-AK7-AK8-AK9-AK10-AK12-AK13</f>
        <v>2143.6</v>
      </c>
      <c r="AL24" s="46" t="n">
        <f aca="false">AL2-AL3-AL4-AL5-AL6-AL7-AL8-AL9-AL10-AL12-AL13</f>
        <v>3933.66</v>
      </c>
      <c r="AM24" s="46" t="n">
        <f aca="false">AM2-AM3-AM4-AM5-AM6-AM7-AM8-AM9-AM10-AM12-AM13</f>
        <v>1227.8</v>
      </c>
      <c r="AN24" s="46" t="n">
        <f aca="false">AN2-AN3-AN4-AN5-AN6-AN7-AN8-AN9-AN10-AN12-AN13</f>
        <v>3266.94</v>
      </c>
      <c r="AO24" s="46" t="n">
        <f aca="false">AO2-AO3-AO4-AO5-AO6-AO7-AO8-AO9-AO10-AO12-AO13</f>
        <v>1784.06</v>
      </c>
      <c r="AP24" s="46" t="n">
        <f aca="false">AP2-AP3-AP4-AP5-AP6-AP7-AP8-AP9-AP10-AP12-AP13</f>
        <v>2140</v>
      </c>
      <c r="AQ24" s="47" t="n">
        <f aca="false">AQ2-AQ3-AQ4-AQ5-AQ6-AQ7-AQ8-AQ9-AQ10-AQ12-AQ13</f>
        <v>1742.65</v>
      </c>
      <c r="AR24" s="45" t="n">
        <f aca="false">AR2-AR3-AR4-AR5-AR6-AR7-AR8-AR9-AR10-AR12-AR13</f>
        <v>1865.43</v>
      </c>
      <c r="AS24" s="45" t="n">
        <f aca="false">AS2-AS3-AS4-AS5-AS6-AS7-AS8-AS9-AS10-AS12-AS13</f>
        <v>1267.8</v>
      </c>
      <c r="AT24" s="45" t="n">
        <f aca="false">AT2-AT3-AT4-AT5-AT6-AT7-AT8-AT9-AT10-AT12-AT13</f>
        <v>2425.6</v>
      </c>
      <c r="AU24" s="45" t="n">
        <f aca="false">AU2-AU3-AU4-AU5-AU6-AU7-AU8-AU9-AU10-AU12-AU13</f>
        <v>2294.06</v>
      </c>
      <c r="AV24" s="45" t="n">
        <f aca="false">AV2-AV3-AV4-AV5-AV6-AV7-AV8-AV9-AV10-AV12-AV13</f>
        <v>1397.5</v>
      </c>
      <c r="AW24" s="45" t="n">
        <f aca="false">AW2-AW3-AW4-AW5-AW6-AW7-AW8-AW9-AW10-AW12-AW13</f>
        <v>2578</v>
      </c>
      <c r="AX24" s="45" t="n">
        <f aca="false">AX2-AX3-AX4-AX5-AX6-AX7-AX8-AX9-AX10-AX12-AX13</f>
        <v>18.62</v>
      </c>
      <c r="AY24" s="45" t="n">
        <f aca="false">AY2-AY3-AY4-AY5-AY6-AY7-AY8-AY9-AY10-AY12-AY13</f>
        <v>1900.02</v>
      </c>
      <c r="AZ24" s="45" t="n">
        <f aca="false">AZ2-AZ3-AZ4-AZ5-AZ6-AZ7-AZ8-AZ9-AZ10-AZ12-AZ13</f>
        <v>2435.66</v>
      </c>
      <c r="BA24" s="45" t="n">
        <f aca="false">BA2-BA3-BA4-BA5-BA6-BA7-BA8-BA15</f>
        <v>2194.58</v>
      </c>
      <c r="BB24" s="45" t="n">
        <f aca="false">BB2-BB3-BB4-BB5-BB6-BB7-BB8-BB19</f>
        <v>2456.82</v>
      </c>
      <c r="BC24" s="45" t="n">
        <f aca="false">BC2-BC3-BC4-BC5-BC6-BC7-BC8-BC13-BC15</f>
        <v>2872.7</v>
      </c>
      <c r="BD24" s="45" t="n">
        <v>1731.4</v>
      </c>
      <c r="BE24" s="45" t="n">
        <f aca="false">BE2-BE3-BE4-BE5-BE6-BE7-BE8-BE13-BE15-BE18-BE19</f>
        <v>2854.05</v>
      </c>
      <c r="BF24" s="46" t="n">
        <f aca="false">BF2-BF3-BF4-BF5-BF6-BF7-BF13-BF14-BF15</f>
        <v>2346.47</v>
      </c>
      <c r="BG24" s="46" t="n">
        <f aca="false">BG2-BG3-BG4-BG5-BG6-BG7-BG13-BG14-BG15</f>
        <v>1593.63</v>
      </c>
      <c r="BH24" s="46" t="n">
        <v>1286.8</v>
      </c>
      <c r="BI24" s="46" t="n">
        <f aca="false">BI2-BI3-BI4-BI5-BI6-BI7-BI10-BI12-BI13</f>
        <v>628.409999999999</v>
      </c>
      <c r="BJ24" s="46" t="n">
        <f aca="false">BJ2-BJ3-BJ4-BJ5-BJ6-BJ7-BJ12-BJ13-BJ14</f>
        <v>1076.47</v>
      </c>
      <c r="BK24" s="46" t="n">
        <f aca="false">BK2-BK3-BK4-BK5-BK6-BK7-BK8-BK13-BK18-BK19</f>
        <v>-718.68</v>
      </c>
      <c r="BL24" s="46" t="n">
        <f aca="false">BL2-BL3-BL6-BL7-BL13-BL19-BL21</f>
        <v>2849.38</v>
      </c>
      <c r="BM24" s="46" t="n">
        <f aca="false">BM2-BM3-BM4-BM5-BM6-BM7-BM13-BM14-BN14</f>
        <v>2994.65</v>
      </c>
      <c r="BN24" s="46" t="n">
        <f aca="false">BN2-BN3-BN4-BN5-BN6-BN7-BN8-BN10-BN13-BN19</f>
        <v>2196.4</v>
      </c>
      <c r="BO24" s="46" t="n">
        <f aca="false">BO2-BO3-BO4-BO5-BO6-BO7-BO8-BO12-BO13-BO14-BO15-BO19</f>
        <v>2751.23</v>
      </c>
      <c r="BP24" s="46" t="n">
        <f aca="false">BP2-BP3-BP4-BP5-BP6-BP7-BP13-BP14-BP15</f>
        <v>4202.93</v>
      </c>
      <c r="BQ24" s="46" t="n">
        <f aca="false">BQ2-BQ3-BQ4-BQ6-BQ7-BQ8-BQ13</f>
        <v>1757.07</v>
      </c>
      <c r="BR24" s="46" t="n">
        <f aca="false">BR2-BR3-BR4-BR5-BR6-BR7-BR13-BR21</f>
        <v>2907.65</v>
      </c>
      <c r="BS24" s="46" t="n">
        <f aca="false">BS2-BS3-BS4-BS5-BS6-BS7-BS13-BS19</f>
        <v>1684.59</v>
      </c>
      <c r="BT24" s="46" t="n">
        <f aca="false">BT2-BT3-BT4-BT5-BT6-BT7-BT13-BT18</f>
        <v>1775.26</v>
      </c>
      <c r="BU24" s="46" t="n">
        <f aca="false">BU2-BU3-BU4-BU5-BU6-BU7-BU8-BU13-BU15-BU18</f>
        <v>1042.4</v>
      </c>
      <c r="BV24" s="46" t="n">
        <f aca="false">BV2-BV3-BV4-BV5-BV6-BV7-BV8-BV10-BV12-BV13-BV14-BV15-BV17</f>
        <v>4291.52</v>
      </c>
      <c r="BW24" s="46" t="n">
        <f aca="false">BW2-BW3-BW4-BW5-BW6-BW7-BW8-BW9-BW12-BW13-BW23</f>
        <v>5005.93</v>
      </c>
      <c r="BX24" s="46" t="n">
        <f aca="false">BX2-BX3-BX4-BX5-BX6-BX7-BX8-BX12-BX13</f>
        <v>1825.83</v>
      </c>
      <c r="BY24" s="46" t="n">
        <f aca="false">BY2-BY3-BY5-BY6-BY7-BY8-BY12-BY13-BY23</f>
        <v>705.99</v>
      </c>
      <c r="BZ24" s="46" t="n">
        <f aca="false">BZ2-BZ3-BZ4-BZ5-BZ6-BZ7-BZ8-BZ13-BZ23</f>
        <v>1604.35</v>
      </c>
      <c r="CA24" s="46" t="n">
        <f aca="false">CA2-CA3-CA4-CA5-CA6-CA7-CA8-CA13-CA15-CA19</f>
        <v>1644.35</v>
      </c>
      <c r="CB24" s="46" t="n">
        <f aca="false">CB2-CB3-CB4-CB5-CB6-CB7-CB8-CB13</f>
        <v>1728.03</v>
      </c>
      <c r="CC24" s="46" t="n">
        <v>801.9</v>
      </c>
      <c r="CD24" s="47" t="n">
        <f aca="false">CD2-CD3-CD4-CD5-CD6-CD7-CD10-CD13-CD15-CD19</f>
        <v>2632.41</v>
      </c>
      <c r="CE24" s="47" t="n">
        <f aca="false">CE2-CE3-CE4-CE5-CE6-CE7-CE10-CE13-CE15-CE19</f>
        <v>2317.82</v>
      </c>
      <c r="CF24" s="45" t="n">
        <f aca="false">CF2-CF3-CF4-CF6-CF7-CF8-CF13-CF15</f>
        <v>552.620000000001</v>
      </c>
      <c r="CG24" s="45" t="n">
        <f aca="false">CG2-CG3-CG4-CG6-CG7-CG8-CG13-CG15</f>
        <v>566.86</v>
      </c>
      <c r="CH24" s="45" t="n">
        <v>1850.04</v>
      </c>
      <c r="CI24" s="45" t="n">
        <f aca="false">CI2-CI3-CI5-CI6-CI7-CI8-CI9-CI12-CI13-CI19</f>
        <v>1754.04</v>
      </c>
      <c r="CJ24" s="45" t="n">
        <f aca="false">CJ2-CJ15-CJ17-CJ19-CJ3-CJ4-CJ5-CJ6-CJ7-CJ8-CJ13</f>
        <v>2620.47</v>
      </c>
      <c r="CK24" s="45" t="n">
        <f aca="false">CK2-CK3-CK4-CK5-CK6-CK7-CK8-CK13-CK15-CK17-CK19</f>
        <v>2626.47</v>
      </c>
      <c r="CL24" s="45" t="n">
        <f aca="false">CL2-CL3-CL5-CL6-CL7-CL8-CL13-CL15-CL17-CL19</f>
        <v>1485.89</v>
      </c>
      <c r="CM24" s="45" t="n">
        <v>2034.22</v>
      </c>
      <c r="CN24" s="45" t="n">
        <f aca="false">CN2-CN3-CN4-CN5-CN6-CN7-CN13-CN15-CN19-CN21</f>
        <v>2722.8</v>
      </c>
      <c r="CO24" s="45" t="n">
        <f aca="false">CO2-CO12-CO14-CO15-CO19-CO3-CO4-CO5-CO6-CO7-CO8-CO13</f>
        <v>1303.42</v>
      </c>
      <c r="CP24" s="45" t="n">
        <f aca="false">CP2-CP12-CP14-CP15-CP19-CP3-CP4-CP5-CP6-CP7-CP8-CP13</f>
        <v>1608.27</v>
      </c>
      <c r="CQ24" s="45" t="n">
        <f aca="false">CQ2-CQ3-CQ4-CQ5-CQ6-CQ7-CQ8-CQ12-CQ13-CQ15-CQ18-CQ19</f>
        <v>1161.55</v>
      </c>
      <c r="CR24" s="45" t="n">
        <f aca="false">CR2-CR3-CR4-CR6-CR7-CR8-CR9-CR13-CR23</f>
        <v>2183.5</v>
      </c>
      <c r="CS24" s="45" t="n">
        <f aca="false">CS2-CS12-CS14-CS15-CS19-CS3-CS4-CS5-CS6-CS7-CS8-CS13</f>
        <v>1674.1</v>
      </c>
      <c r="CT24" s="45" t="n">
        <v>1217.8</v>
      </c>
      <c r="CU24" s="45" t="n">
        <f aca="false">CU2-CU12-CU14-CU15-CU19-CU3-CU4-CU5-CU6-CU7-CU8-CU13</f>
        <v>2381.31</v>
      </c>
      <c r="CV24" s="45" t="n">
        <f aca="false">CV2-CV3-CV4-CV5-CV6-CV7-CV8-CV13-CV14-CV16-CV17-CV19</f>
        <v>1119.01</v>
      </c>
      <c r="CW24" s="45" t="n">
        <f aca="false">CW2-CW3-CW4-CW5-CW7-CW6-CW8-CW12-CW13-CW15-CW19</f>
        <v>1464.6</v>
      </c>
      <c r="CX24" s="45" t="n">
        <f aca="false">CX2-CX3-CX4-CX5-CX6-CX7-CX13-CX14-CX15-CX16-CX17-CX19</f>
        <v>1046.7</v>
      </c>
      <c r="CY24" s="45" t="n">
        <v>1296.1</v>
      </c>
      <c r="CZ24" s="45" t="n">
        <f aca="false">CZ2-CZ3-CZ4-CZ5-CZ6-CZ7-CZ12-CZ13-CZ18-CZ19</f>
        <v>1856.03</v>
      </c>
      <c r="DA24" s="45" t="n">
        <v>1018.4</v>
      </c>
      <c r="DB24" s="45" t="n">
        <v>2613.2</v>
      </c>
      <c r="DC24" s="45" t="n">
        <v>945.4</v>
      </c>
      <c r="DD24" s="45" t="n">
        <f aca="false">DD2-DD3-DD4-DD6-DD7-DD8-DD9-DD13-DD14-DD15-DD16-DD18-DD19-DD20</f>
        <v>1919.62</v>
      </c>
      <c r="DE24" s="45" t="n">
        <f aca="false">DE2-DE3-DE4-DE5-DE6-DE7-DE12-DE13-DE18-DE19</f>
        <v>1142.15</v>
      </c>
      <c r="DF24" s="45" t="n">
        <f aca="false">DF2-DF3-DF4-DF5-DF6-DF7-DF8-DF13-DF14-DF19-DF20-DF21</f>
        <v>781.410000000001</v>
      </c>
      <c r="DG24" s="45" t="n">
        <f aca="false">DG2-DG3-DG5-DG6-DG7-DG8-DG13-DG14-DG15-DG19</f>
        <v>1491.21</v>
      </c>
      <c r="DH24" s="45" t="n">
        <f aca="false">DH2-DH3-DH4-DH5-DH6-DH7-DH13-DH15-DH16-DH19-DH21</f>
        <v>1415.9</v>
      </c>
      <c r="DI24" s="45" t="n">
        <f aca="false">DI2-DI3-DI5-DI6-DI7-DI8-DI13-DI14-DI15-DI19</f>
        <v>1849.63</v>
      </c>
      <c r="DJ24" s="45" t="n">
        <f aca="false">DJ2-DJ3-DJ4-DJ5-DJ6-DJ7-DJ8-DJ13-DJ14-DJ15-DJ17-DJ19</f>
        <v>1867.7</v>
      </c>
      <c r="DK24" s="45" t="n">
        <f aca="false">DK2-DK3-DK4-DK5-DK6-DK7-DK9-DK12-DK13-DK15-DK16-DK19-DK21</f>
        <v>1759.08</v>
      </c>
      <c r="DL24" s="45" t="n">
        <f aca="false">DL2-DL3-DL4-DL5-DL6-DL7-DL8-DL13-DL14-DL15-DL19-DL20</f>
        <v>1938.64</v>
      </c>
      <c r="DM24" s="45" t="n">
        <f aca="false">DM2-DM3-DM4-DM5-DM6-DM7-DM8-DM13-DM14-DM15-DM16-DM19-DM20</f>
        <v>1259.15</v>
      </c>
      <c r="DN24" s="45" t="n">
        <f aca="false">DN2-DN3-DN4-DN5-DN6-DN7-DN8-DN13-DN14-DN15-DN16-DN19-DN21</f>
        <v>1862.1</v>
      </c>
      <c r="DO24" s="45" t="n">
        <f aca="false">DO2-DO3-DO4-DO5-DO6-DO7-DO13-DO14-DO15-DO18-DO19-DO20-DO21</f>
        <v>998.62</v>
      </c>
      <c r="DP24" s="45" t="n">
        <f aca="false">DP2-DP3-DP5-DP6-DP7-DP9-DP15</f>
        <v>901.01</v>
      </c>
      <c r="DQ24" s="45" t="n">
        <f aca="false">DQ2-DQ3-DQ5-DQ6-DQ7-DQ12-DQ15-DQ16-DQ17-DQ18-DQ19-DQ20-DQ21</f>
        <v>3288.33</v>
      </c>
      <c r="DR24" s="45" t="n">
        <f aca="false">DR2-DR3-DR5-DR6-DR7-DR12-DR15-DR16-DR17-DR18-DR19-DR20-DR21</f>
        <v>3288.33</v>
      </c>
      <c r="DS24" s="45" t="n">
        <f aca="false">DS2-DS3-DS5-DS6-DS7-DS8-DS13-DS14-DS15-DS18-DS19-DS20-DS21</f>
        <v>1302.37</v>
      </c>
      <c r="DT24" s="45" t="n">
        <f aca="false">DT2-DT3-DT5-DT6-DT7-DT8-DT13-DT14-DT15-DT16-DT19-DT20</f>
        <v>1895.33</v>
      </c>
      <c r="DU24" s="45" t="n">
        <f aca="false">DU2-DU3-DU5-DU6-DU7-DU13-DU15-DU18-DU19</f>
        <v>1667.8</v>
      </c>
      <c r="DV24" s="45" t="n">
        <f aca="false">DV2-DV3-DV4-DV5-DV6-DV7-DV8-DV13-DV15-DV19-DV20</f>
        <v>2220.27</v>
      </c>
      <c r="DW24" s="45" t="n">
        <f aca="false">DW2-DW3-DW4-DW5-DW6-DW7-DW8-DW12-DW13-DW15-DW16-DW19-DW20-DW21</f>
        <v>2460.23</v>
      </c>
      <c r="DX24" s="45" t="n">
        <f aca="false">DX2-DX3-DX5-DX6-DX7-DX14-DX15-DX16-DX18-DX19</f>
        <v>1273.1</v>
      </c>
      <c r="DY24" s="45" t="n">
        <f aca="false">DY2-DY3-DY4-DY5-DY6-DY7-DY8-DY12-DY14-DY15-DY16-DY19-DY21</f>
        <v>1948.01</v>
      </c>
      <c r="DZ24" s="45" t="n">
        <f aca="false">DZ2-DZ3-DZ4-DZ5-DZ6-DZ7-DZ12-DZ14-DZ16-DZ17-DZ19-DZ20-DZ21</f>
        <v>1802.22</v>
      </c>
      <c r="EA24" s="45" t="n">
        <f aca="false">EA2-EA3-EA4-EA6-EA7-EA8-EA13-EA14-EA16-EA15-EA17-EA19-EA21</f>
        <v>2041.5</v>
      </c>
      <c r="EB24" s="45" t="n">
        <f aca="false">EB2-EB3-EB4-EB5-EB6-EB7-EB14-EB15-EB19</f>
        <v>220.099999999999</v>
      </c>
      <c r="EC24" s="45" t="n">
        <f aca="false">EC2-EC3-EC4-EC5-EC6-EC7-EC12-EC13-EC15-EC16-EC18-EC19-EC20-EC21</f>
        <v>2559.7</v>
      </c>
      <c r="ED24" s="45" t="n">
        <f aca="false">ED2-ED3-ED4-ED5-ED6-ED7-ED9-ED12-ED13-ED15-ED17-ED19-ED21</f>
        <v>760.300000000001</v>
      </c>
      <c r="EE24" s="45" t="n">
        <f aca="false">EE2-EE3-EE4-EE5-EE6-EE7-EE8-EE13-EE15-EE17</f>
        <v>998.67</v>
      </c>
      <c r="EF24" s="45" t="n">
        <f aca="false">EF2-EF3-EF4-EF5-EF6-EF7-EF8-EF14-EF15-EF19</f>
        <v>1351.63</v>
      </c>
      <c r="EG24" s="45" t="n">
        <v>1822.38</v>
      </c>
      <c r="EH24" s="45" t="n">
        <f aca="false">EH2-EH3-EH4-EH5-EH6-EH7-EH8-EH12-EH13-EH14-EH15-EH16-EH19</f>
        <v>1852.38</v>
      </c>
      <c r="EI24" s="45" t="n">
        <f aca="false">EI2-EI3-EI4-EI5-EI6-EI7-EI15-EI19-EI21</f>
        <v>1475.8</v>
      </c>
      <c r="EJ24" s="45" t="n">
        <f aca="false">EJ2-EJ3-EJ4-EJ6-EJ7-EJ8-EJ12-EJ13-EJ14-EJ15-EJ19-EJ20-EJ21</f>
        <v>1175.69</v>
      </c>
      <c r="EK24" s="45" t="n">
        <f aca="false">EK2-EK3-EK4-EK6-EK7-EK8-EK12-EK13-EK14-EK15-EK19-EK20-EK21</f>
        <v>1216.69</v>
      </c>
      <c r="EL24" s="45" t="n">
        <f aca="false">EL2-EL3-EL5-EL6-EL7-EL8-EL12-EL13-EL14-EL15-EL17</f>
        <v>2442.72</v>
      </c>
      <c r="EM24" s="45" t="n">
        <f aca="false">EM2-EM3-EM4-EM5-EM6-EM7-EM8-EM12-EM13-EM15-EM17-EM18-EM19</f>
        <v>1692.45</v>
      </c>
      <c r="EN24" s="45" t="n">
        <f aca="false">EN2-EN3-EN4-EN6-EN7-EN8-EN14-EN15-EN18-EN19-EN21</f>
        <v>1848.28</v>
      </c>
      <c r="EO24" s="45" t="n">
        <f aca="false">EO2-EO3-EO4-EO6-EO7-EO14-EO15-EO16-EO18-EO19-EO21</f>
        <v>1607.51</v>
      </c>
      <c r="EP24" s="45" t="n">
        <f aca="false">EP2-EP3-EP4-EP6-EP7-EP14-EP15-EP16-EP18-EP19-EP21</f>
        <v>1607.51</v>
      </c>
      <c r="EQ24" s="45" t="n">
        <f aca="false">EQ2-EQ3-EQ4-EQ5-EQ6-EQ7-EQ8-EQ11-EQ13-EQ15-EQ16-EQ19-EQ21</f>
        <v>2121.88</v>
      </c>
      <c r="ER24" s="45" t="n">
        <f aca="false">ER2-ER3-ER5-ER6-ER7-ER13-ER14-ER15-ER17-ER18-ER19</f>
        <v>1561.7</v>
      </c>
      <c r="ES24" s="45" t="n">
        <v>1060.65</v>
      </c>
      <c r="ET24" s="45" t="n">
        <f aca="false">ET2-ET3-ET4-ET6-ET7-ET8-ET13-ET14-ET15-ET19</f>
        <v>979.67</v>
      </c>
      <c r="EU24" s="45" t="n">
        <f aca="false">EU2-EU3-EU5-EU6-EU7-EU8-EU12-EU13-EU15-EU18-EU19</f>
        <v>1971.23</v>
      </c>
      <c r="EV24" s="45" t="n">
        <f aca="false">EV2-EV3-EV6-EV7-EV12-EV13-EV15-EV16-EV19-EV21</f>
        <v>1546.5</v>
      </c>
      <c r="EW24" s="45" t="n">
        <f aca="false">EW2-EW3-EW6-EW7-EW12-EW13-EW15-EW16-EW19-EW21</f>
        <v>1404.4</v>
      </c>
      <c r="EX24" s="45" t="n">
        <v>2851.93</v>
      </c>
      <c r="EY24" s="45" t="n">
        <f aca="false">EY2-EY3-EY4-EY6-EY7-EY8-EY9-EY13-EY15-EY16-EY17-EY18-EY19-EY21</f>
        <v>2755.76</v>
      </c>
      <c r="EZ24" s="45" t="n">
        <f aca="false">EZ2-EZ3-EZ4-EZ6-EZ7-EZ12-EZ13-EZ14-EZ15-EZ19</f>
        <v>314.72</v>
      </c>
      <c r="FA24" s="45" t="n">
        <f aca="false">FA2-FA3-FA4-FA6-FA7-FA8-FA12-FA13-FA14-FA15-FA16-FA19</f>
        <v>1505.92</v>
      </c>
      <c r="FB24" s="45" t="n">
        <v>2072.94</v>
      </c>
      <c r="FC24" s="45" t="n">
        <f aca="false">FC2-FC3-FC4-FC5-FC6-FC7-FC8-FC13-FC15-FC16-FC19</f>
        <v>1359.9</v>
      </c>
      <c r="FD24" s="45" t="n">
        <f aca="false">FD2-FD3-FD4-FD5-FD6-FD7-FD8-FD13-FD14-FD15-FD17-FD18-FD19-FD20-FD21</f>
        <v>3640.8</v>
      </c>
      <c r="FE24" s="45" t="n">
        <f aca="false">FE2-FE3-FE4-FE5-FE6-FE7-FE8-FE9-FE13-FE15-FE18-FE19-FE20-FE21</f>
        <v>2107.8</v>
      </c>
      <c r="FF24" s="45" t="n">
        <f aca="false">FF2-FF3-FF4-FF5-FF6-FF7-FF8-FF12-FF13-FF14-FF15-FF19-FF21</f>
        <v>2014.28</v>
      </c>
      <c r="FG24" s="45" t="n">
        <v>2299.3</v>
      </c>
      <c r="FH24" s="45" t="n">
        <f aca="false">FH2-FH3-FH4-FH5-FH6-FH7-FH8-FH10-FH13-FH15-FH16-FH18-FH19-FH20-FH21</f>
        <v>1435.1</v>
      </c>
      <c r="FI24" s="45" t="n">
        <f aca="false">FI2-FI3-FI4-FI5-FI6-FI7-FI13-FI14-FI15-FI19-FI21</f>
        <v>1500.4</v>
      </c>
      <c r="FJ24" s="45" t="n">
        <f aca="false">FJ2-FJ3-FJ4-FJ5-FJ6-FJ7-FJ8-FJ13-FJ15-FJ16-FJ19-FJ21</f>
        <v>691.83</v>
      </c>
      <c r="FK24" s="48" t="n">
        <f aca="false">FK2-FK3-FK5-FK6-FK7-FK8-FK12-FK13-FK14-FK15-FK16-FK17-FK19-FK21</f>
        <v>1980</v>
      </c>
      <c r="FL24" s="49" t="n">
        <v>1314.4</v>
      </c>
      <c r="FM24" s="49" t="n">
        <v>1641.41</v>
      </c>
      <c r="FN24" s="49" t="n">
        <f aca="false">FN2-FN3-FN4-FN5-FN6-FN7-FN8-FN13-FN14-FN15-FN17-FN19</f>
        <v>2112.39</v>
      </c>
      <c r="FO24" s="49" t="n">
        <v>779.3</v>
      </c>
      <c r="FP24" s="49" t="n">
        <f aca="false">FP2-FP3-FP4-FP5-FP6-FP7-FP9-FP12-FP13-FP14-FP15-FP16-FP19-FP21</f>
        <v>3380.8</v>
      </c>
      <c r="FQ24" s="50" t="n">
        <f aca="false">FQ2-FQ3-FQ4-FQ5-FQ6-FQ7-FQ12-FQ13-FQ14-FQ15-FQ18-FQ19-FQ20</f>
        <v>1495.3</v>
      </c>
      <c r="FR24" s="50" t="n">
        <f aca="false">FR2-FR3-FR4-FR6-FR7-FR8-FR13-FR15-FR16-FR17-FR18-FR19-FR21</f>
        <v>2407</v>
      </c>
      <c r="FS24" s="49" t="n">
        <f aca="false">FS2-FS3-FS4-FS5-FS6-FS7-FS9-FS13-FS14-FS15-FS16-FS19-FS20</f>
        <v>1900.74</v>
      </c>
      <c r="FT24" s="49" t="n">
        <f aca="false">FT2-FT3-FT4-FT5-FT6-FT7-FT8-FT9-FT12-FT13-FT14-FT15-FT16-FT17-FT19-FT20-FT21</f>
        <v>1920.22</v>
      </c>
      <c r="FU24" s="49" t="n">
        <f aca="false">FU2-FU3-FU4-FU5-FU6-FU7-FU8-FU12-FU13-FU14-FU15-FU17-FU19</f>
        <v>2133.38</v>
      </c>
      <c r="FV24" s="49" t="n">
        <f aca="false">FV2-FV3-FV4-FV5-FV6-FV7-FV13-FV14-FV15-FV16-FV19-FV20</f>
        <v>3575.3</v>
      </c>
      <c r="FW24" s="51" t="n">
        <f aca="false">FW2-FW3-FW4-FW5-FW6-FW7-FW13-FW14-FW15-FW16-FW19-FW20</f>
        <v>3506.3</v>
      </c>
      <c r="FX24" s="49" t="n">
        <f aca="false">FX2-FX3-FX4-FX6-FX7-FX13-FX14-FX15-FX18-FX19-FX21</f>
        <v>-401.199999999999</v>
      </c>
      <c r="FY24" s="51" t="n">
        <f aca="false">FY2-FY3-FY4-FY6-FY7-FY13-FY14-FY15-FY18-FY19-FY21</f>
        <v>-401.199999999999</v>
      </c>
      <c r="FZ24" s="49" t="n">
        <f aca="false">FZ2-FZ3-FZ4-FZ5-FZ6-FZ7-FZ8-FZ19-FZ21</f>
        <v>517.3</v>
      </c>
      <c r="GA24" s="49" t="n">
        <v>-50.7</v>
      </c>
      <c r="GB24" s="49" t="n">
        <f aca="false">GB2-GB3-GB4-GB5-GB6-GB7-GB8-GB9-GB13-GB14-GB18-GB19-GB21</f>
        <v>4274.18</v>
      </c>
      <c r="GC24" s="49" t="n">
        <f aca="false">GC2-GC3-GC4-GC5-GC6-GC7-GC8-GC12-GC13-GC15-GC16-GC19-GC20</f>
        <v>965.599999999999</v>
      </c>
      <c r="GD24" s="49" t="n">
        <v>1632.4</v>
      </c>
      <c r="GE24" s="49" t="n">
        <v>1828.31</v>
      </c>
      <c r="GF24" s="49" t="n">
        <f aca="false">GF2-GF3-GF4-GF5-GF6-GF7-GF8-GF12-GF13-GF15-GF16-GF18-GF19</f>
        <v>3098</v>
      </c>
      <c r="GG24" s="49" t="n">
        <v>3931.6</v>
      </c>
      <c r="GH24" s="49" t="n">
        <f aca="false">GH2-GH3-GH4-GH6-GH7-GH12-GH13-GH17-GH18-GH20</f>
        <v>1146.3</v>
      </c>
      <c r="GI24" s="49" t="n">
        <f aca="false">GI2-GI3-GI4-GI5-GI6-GI7-GI9-GI13-GI14-GI15-GI19-GI21</f>
        <v>2255.4</v>
      </c>
      <c r="GJ24" s="49" t="n">
        <f aca="false">GJ2-GJ3-GJ4-GJ5-GJ6-GJ7-GJ13-GJ14-GJ15-GJ16-GJ19-GJ21</f>
        <v>2387.32</v>
      </c>
      <c r="GK24" s="49" t="n">
        <v>1863.5</v>
      </c>
      <c r="GL24" s="49" t="n">
        <f aca="false">GL2-GL3-GL4-GL5-GL6-GL7-GL9-GL13-GL14-GL15-GL17</f>
        <v>1338.9</v>
      </c>
      <c r="GM24" s="49" t="n">
        <f aca="false">GM2-GM3-GM4-GM5-GM6-GM7-GM8-GM13-GM14-GM15-GM16-GM19</f>
        <v>2177.08</v>
      </c>
      <c r="GN24" s="49" t="n">
        <f aca="false">GN2-GN3-GN4-GN5-GN6-GN7-GN8-GN13-GN14-GN15-GN16-GN18-GN19-GN21</f>
        <v>3055.59</v>
      </c>
      <c r="GO24" s="49" t="n">
        <v>3329.29</v>
      </c>
      <c r="GP24" s="49" t="n">
        <v>1458.5</v>
      </c>
      <c r="GQ24" s="49" t="n">
        <f aca="false">GQ2-GQ3-GQ4-GQ5-GQ6-GQ7-GQ12-GQ13-GQ15-GQ16-GQ17-GQ18-GQ19</f>
        <v>4047.47</v>
      </c>
      <c r="GR24" s="49" t="n">
        <f aca="false">GR2-GR3-GR4-GR5-GR6-GR7-GR8-GR13-GR14-GR15-GR16-GR17-GR18-GR19-GR20-GR21</f>
        <v>4417.27</v>
      </c>
      <c r="GS24" s="49" t="n">
        <f aca="false">GS2-GS3-GS4-GS5-GS6-GS7-GS13-GS14-GS15-GS16-GS17-GS19-GS21</f>
        <v>3493.1</v>
      </c>
      <c r="GT24" s="51" t="n">
        <v>1578.48</v>
      </c>
      <c r="GU24" s="52" t="n">
        <f aca="false">GU2-GU3-GU5-GU6-GU7-GU8-GU13-GU15-GU19</f>
        <v>1768.49</v>
      </c>
      <c r="GV24" s="49" t="n">
        <v>2228.2</v>
      </c>
      <c r="GW24" s="49" t="n">
        <v>2327.13</v>
      </c>
      <c r="GX24" s="49" t="n">
        <f aca="false">GX2-GX3-GX4-GX6-GX7-GX10-GX12-GX13-GX15-GX16-GX19-GX20</f>
        <v>2923.5</v>
      </c>
      <c r="GY24" s="49" t="n">
        <f aca="false">GY2-GY3-GY4-GY5-GY6-GY7-GY8-GY13-GY14-GY15-GY17-GY19-GY21</f>
        <v>1864.06</v>
      </c>
      <c r="GZ24" s="49" t="n">
        <f aca="false">GZ2-GZ3-GZ4-GZ5-GZ6-GZ7-GZ8-GZ13-GZ14-GZ15-GZ16-GZ17-GZ19</f>
        <v>3558.72</v>
      </c>
      <c r="HA24" s="49" t="n">
        <f aca="false">HA2-HA3-HA4-HA5-HA6-HA7-HA8-HA9-HA13-HA14-HA15-HA16-HA18-HA19-HA20</f>
        <v>2029.63</v>
      </c>
      <c r="HB24" s="49" t="n">
        <v>1438.48</v>
      </c>
      <c r="HC24" s="49" t="n">
        <f aca="false">HC2-HC3-HC4-HC5-HC6-HC7-HC8-HC13-HC15-HC16-HC17-HC19</f>
        <v>1867.56</v>
      </c>
      <c r="HD24" s="49" t="n">
        <v>1927.44</v>
      </c>
      <c r="HE24" s="49" t="n">
        <f aca="false">HE2-HE3-HE4-HE6-HE7-HE8-HE13-HE14-HE15-HE17-HE19</f>
        <v>2973.42</v>
      </c>
      <c r="HF24" s="49" t="n">
        <f aca="false">HF2-HF3-HF4-HF5-HF6-HF7-HF12-HF13-HF15-HF21</f>
        <v>2699.04</v>
      </c>
      <c r="HG24" s="49" t="n">
        <f aca="false">HG2-HG3-HG4-HG5-HG6-HG7-HG8-HG12-HG13-HG14-HG15-HG17-HG18-HG19-HG21</f>
        <v>4570.64</v>
      </c>
      <c r="HH24" s="49" t="n">
        <v>-1440.2</v>
      </c>
      <c r="HI24" s="49" t="n">
        <f aca="false">HI2-HI3-HI4-HI5-HI6-HI7-HI12-HI13-HI14-HI15-HI16-HI18-HI19-HI20-HI21</f>
        <v>1965.07</v>
      </c>
      <c r="HJ24" s="49" t="n">
        <v>2607.76</v>
      </c>
      <c r="HK24" s="49" t="n">
        <f aca="false">HK2-HK3-HK4-HK5-HK6-HK7-HK8-HK12-HK13-HK14-HK15-HK19-HK21</f>
        <v>2575.02</v>
      </c>
      <c r="HL24" s="53" t="n">
        <f aca="false">HL2-HL3-HL4-HL5-HL6-HL7-HL8-HL12-HL13-HL14-HL15-HL17-HL19</f>
        <v>1677.71</v>
      </c>
      <c r="HM24" s="49" t="n">
        <f aca="false">HM2-HM3-HM4-HM5-HM6-HM7-HM8-HM10-HM12-HM13-HM14-HM15-HM16-HM18-HM19-HM21</f>
        <v>1797.93</v>
      </c>
      <c r="HN24" s="49" t="n">
        <f aca="false">HN2-HN3-HN4-HN5-HN6-HN7-HN10-HN12-HN13-HN14-HN15-HN17-HN18-HN19-HN20-HN21</f>
        <v>2605.79</v>
      </c>
      <c r="HO24" s="49" t="n">
        <f aca="false">HO2-HO3-HO4-HO5-HO6-HO7-HO8-HO10-HO13-HO14-HO15-HO16-HO19-HO21</f>
        <v>653.710000000003</v>
      </c>
      <c r="HP24" s="49" t="n">
        <f aca="false">HP2-HP3-HP5-HP6-HP7-HP13-HP14-HP15-HP19-HP21</f>
        <v>553.7</v>
      </c>
      <c r="HQ24" s="49"/>
      <c r="HR24" s="49"/>
      <c r="HS24" s="49"/>
      <c r="HT24" s="49"/>
      <c r="HU24" s="49"/>
    </row>
    <row r="25" customFormat="false" ht="14.25" hidden="false" customHeight="false" outlineLevel="0" collapsed="false">
      <c r="A25" s="35" t="s">
        <v>24</v>
      </c>
      <c r="CF25" s="24"/>
      <c r="CG25" s="24"/>
      <c r="CH25" s="24"/>
      <c r="CI25" s="24"/>
      <c r="CJ25" s="24"/>
      <c r="CK25" s="24"/>
      <c r="CL25" s="24"/>
      <c r="CM25" s="24"/>
      <c r="CN25" s="54"/>
      <c r="CO25" s="24"/>
      <c r="CP25" s="25"/>
      <c r="CQ25" s="24"/>
      <c r="CR25" s="24" t="s">
        <v>7</v>
      </c>
      <c r="CS25" s="25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54"/>
      <c r="DE25" s="24"/>
      <c r="DF25" s="24"/>
      <c r="DG25" s="24"/>
      <c r="DH25" s="24"/>
      <c r="DI25" s="24"/>
      <c r="DJ25" s="24"/>
      <c r="DK25" s="24" t="s">
        <v>25</v>
      </c>
      <c r="DL25" s="24"/>
      <c r="DM25" s="24"/>
      <c r="DN25" s="24"/>
      <c r="DO25" s="24"/>
      <c r="DP25" s="24"/>
      <c r="DQ25" s="25"/>
      <c r="DR25" s="25"/>
      <c r="DS25" s="24"/>
      <c r="DT25" s="24"/>
      <c r="DU25" s="24"/>
      <c r="DV25" s="24"/>
      <c r="DW25" s="24"/>
      <c r="DX25" s="24"/>
      <c r="DY25" s="24"/>
      <c r="FL25" s="24"/>
      <c r="FM25" s="24"/>
      <c r="FN25" s="24"/>
      <c r="FO25" s="24"/>
      <c r="FP25" s="24"/>
      <c r="FQ25" s="31"/>
      <c r="FR25" s="31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5"/>
      <c r="GP25" s="24"/>
      <c r="GQ25" s="24"/>
      <c r="GR25" s="24"/>
      <c r="HM25" s="24"/>
      <c r="HN25" s="24"/>
      <c r="HO25" s="24"/>
      <c r="HP25" s="24"/>
      <c r="HQ25" s="24"/>
      <c r="HR25" s="24"/>
      <c r="HS25" s="24"/>
      <c r="HT25" s="24"/>
      <c r="HU25" s="24"/>
    </row>
    <row r="26" customFormat="false" ht="14.25" hidden="false" customHeight="false" outlineLevel="0" collapsed="false">
      <c r="A26" s="55" t="s">
        <v>26</v>
      </c>
      <c r="BD26" s="0" t="n">
        <f aca="false">BD2-BD3-BD5-BD6-BD7-BD13-BD15-BD17-BD19</f>
        <v>1800.4</v>
      </c>
      <c r="BV26" s="4" t="n">
        <v>4291.5</v>
      </c>
      <c r="BZ26" s="3" t="n">
        <v>1604.4</v>
      </c>
      <c r="CA26" s="3" t="n">
        <v>1644.4</v>
      </c>
      <c r="CB26" s="0" t="n">
        <v>1728</v>
      </c>
      <c r="CE26" s="0" t="n">
        <v>2317.8</v>
      </c>
      <c r="CF26" s="24"/>
      <c r="CG26" s="24" t="n">
        <v>566.9</v>
      </c>
      <c r="CH26" s="24"/>
      <c r="CI26" s="24" t="n">
        <v>1754</v>
      </c>
      <c r="CJ26" s="24"/>
      <c r="CK26" s="24" t="n">
        <v>2626.5</v>
      </c>
      <c r="CL26" s="24"/>
      <c r="CM26" s="24"/>
      <c r="CN26" s="24"/>
      <c r="CO26" s="24"/>
      <c r="CP26" s="25" t="n">
        <v>1359.62</v>
      </c>
      <c r="CQ26" s="24"/>
      <c r="CR26" s="24"/>
      <c r="CS26" s="25" t="n">
        <f aca="false">CS2-CS3-CS5-CS6-CS7-CS13-CS15-CS19</f>
        <v>1674.1</v>
      </c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5"/>
      <c r="DR26" s="25"/>
      <c r="DS26" s="24"/>
      <c r="DT26" s="24"/>
      <c r="DU26" s="24"/>
      <c r="DV26" s="24"/>
      <c r="DW26" s="24"/>
      <c r="DX26" s="24"/>
      <c r="DY26" s="24"/>
      <c r="EH26" s="5" t="n">
        <v>1852.4</v>
      </c>
      <c r="EK26" s="5" t="n">
        <v>1216.7</v>
      </c>
      <c r="EM26" s="0" t="n">
        <v>1692.5</v>
      </c>
      <c r="EW26" s="0" t="n">
        <v>1404.4</v>
      </c>
      <c r="FL26" s="24"/>
      <c r="FM26" s="24"/>
      <c r="FN26" s="24" t="n">
        <v>2112.39</v>
      </c>
      <c r="FO26" s="24" t="n">
        <v>779.3</v>
      </c>
      <c r="FP26" s="24"/>
      <c r="FQ26" s="31"/>
      <c r="FR26" s="31"/>
      <c r="FS26" s="24"/>
      <c r="FT26" s="24"/>
      <c r="FU26" s="24"/>
      <c r="FV26" s="24"/>
      <c r="FW26" s="32" t="s">
        <v>27</v>
      </c>
      <c r="FX26" s="32"/>
      <c r="FY26" s="24"/>
      <c r="FZ26" s="24"/>
      <c r="GA26" s="24"/>
      <c r="GB26" s="24"/>
      <c r="GC26" s="24"/>
      <c r="GD26" s="24"/>
      <c r="GE26" s="24"/>
      <c r="GF26" s="24"/>
      <c r="GG26" s="24" t="n">
        <v>3919.6</v>
      </c>
      <c r="GH26" s="24"/>
      <c r="GI26" s="24"/>
      <c r="GJ26" s="24"/>
      <c r="GK26" s="24" t="n">
        <v>1863.5</v>
      </c>
      <c r="GL26" s="24"/>
      <c r="GM26" s="24" t="n">
        <v>2177.08</v>
      </c>
      <c r="GN26" s="24"/>
      <c r="GO26" s="25" t="n">
        <v>3329.29</v>
      </c>
      <c r="GP26" s="24"/>
      <c r="GQ26" s="24" t="n">
        <v>4047.5</v>
      </c>
      <c r="GR26" s="24"/>
      <c r="GU26" s="7" t="n">
        <v>1768.49</v>
      </c>
      <c r="HM26" s="24"/>
      <c r="HN26" s="24"/>
      <c r="HO26" s="24"/>
      <c r="HP26" s="24"/>
      <c r="HQ26" s="24"/>
      <c r="HR26" s="24"/>
      <c r="HS26" s="24"/>
      <c r="HT26" s="24"/>
      <c r="HU26" s="24"/>
    </row>
    <row r="27" customFormat="false" ht="14.25" hidden="false" customHeight="false" outlineLevel="0" collapsed="false">
      <c r="A27" s="55" t="s">
        <v>28</v>
      </c>
      <c r="P27" s="56" t="s">
        <v>29</v>
      </c>
      <c r="Q27" s="0" t="n">
        <v>4293.7</v>
      </c>
      <c r="BD27" s="0" t="n">
        <v>1731.4</v>
      </c>
      <c r="BV27" s="4" t="n">
        <v>4391.4</v>
      </c>
      <c r="BZ27" s="3" t="n">
        <v>1578.1</v>
      </c>
      <c r="CA27" s="3" t="n">
        <v>1604.4</v>
      </c>
      <c r="CB27" s="0" t="n">
        <v>1628.1</v>
      </c>
      <c r="CE27" s="0" t="n">
        <v>2344.4</v>
      </c>
      <c r="CF27" s="24"/>
      <c r="CG27" s="24" t="n">
        <v>552.6</v>
      </c>
      <c r="CH27" s="24"/>
      <c r="CI27" s="24" t="n">
        <v>1850</v>
      </c>
      <c r="CJ27" s="24"/>
      <c r="CK27" s="24" t="n">
        <v>2620.5</v>
      </c>
      <c r="CL27" s="24"/>
      <c r="CM27" s="24"/>
      <c r="CN27" s="24"/>
      <c r="CO27" s="24"/>
      <c r="CP27" s="25" t="n">
        <v>1298.1</v>
      </c>
      <c r="CQ27" s="24"/>
      <c r="CR27" s="24"/>
      <c r="CS27" s="25"/>
      <c r="CT27" s="24"/>
      <c r="CU27" s="24"/>
      <c r="CV27" s="24"/>
      <c r="CW27" s="24"/>
      <c r="CX27" s="24"/>
      <c r="CY27" s="24"/>
      <c r="CZ27" s="24"/>
      <c r="DA27" s="57" t="s">
        <v>30</v>
      </c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5"/>
      <c r="DR27" s="25"/>
      <c r="DS27" s="24"/>
      <c r="DT27" s="24"/>
      <c r="DU27" s="24"/>
      <c r="DV27" s="24"/>
      <c r="DW27" s="24"/>
      <c r="DX27" s="24"/>
      <c r="DY27" s="24"/>
      <c r="EH27" s="5" t="n">
        <v>1822.4</v>
      </c>
      <c r="EK27" s="5" t="n">
        <v>1175.7</v>
      </c>
      <c r="EM27" s="0" t="n">
        <v>1449.5</v>
      </c>
      <c r="EW27" s="0" t="n">
        <v>1546.5</v>
      </c>
      <c r="FL27" s="24"/>
      <c r="FM27" s="24"/>
      <c r="FN27" s="24" t="n">
        <v>2121.19</v>
      </c>
      <c r="FO27" s="24" t="n">
        <v>770.5</v>
      </c>
      <c r="FP27" s="24"/>
      <c r="FQ27" s="31"/>
      <c r="FR27" s="31"/>
      <c r="FS27" s="24"/>
      <c r="FT27" s="24"/>
      <c r="FU27" s="24"/>
      <c r="FV27" s="24"/>
      <c r="FW27" s="58" t="s">
        <v>31</v>
      </c>
      <c r="FX27" s="32"/>
      <c r="FY27" s="24"/>
      <c r="FZ27" s="24"/>
      <c r="GA27" s="24"/>
      <c r="GB27" s="24"/>
      <c r="GC27" s="24"/>
      <c r="GD27" s="24"/>
      <c r="GE27" s="24"/>
      <c r="GF27" s="24"/>
      <c r="GG27" s="24" t="n">
        <v>3931.6</v>
      </c>
      <c r="GH27" s="24"/>
      <c r="GI27" s="24"/>
      <c r="GJ27" s="24"/>
      <c r="GK27" s="24" t="n">
        <v>1851.5</v>
      </c>
      <c r="GL27" s="24"/>
      <c r="GM27" s="24" t="n">
        <v>2329</v>
      </c>
      <c r="GN27" s="24"/>
      <c r="GO27" s="25" t="n">
        <v>3055.59</v>
      </c>
      <c r="GP27" s="24"/>
      <c r="GQ27" s="24" t="n">
        <v>3896.5</v>
      </c>
      <c r="GR27" s="24"/>
      <c r="GU27" s="7" t="n">
        <v>1578.48</v>
      </c>
      <c r="HM27" s="24"/>
      <c r="HN27" s="24"/>
      <c r="HO27" s="24"/>
      <c r="HP27" s="24"/>
      <c r="HQ27" s="24"/>
      <c r="HR27" s="24"/>
      <c r="HS27" s="24"/>
      <c r="HT27" s="24"/>
      <c r="HU27" s="24"/>
    </row>
    <row r="28" customFormat="false" ht="14.25" hidden="false" customHeight="false" outlineLevel="0" collapsed="false">
      <c r="A28" s="59"/>
      <c r="P28" s="56" t="s">
        <v>32</v>
      </c>
      <c r="Q28" s="56" t="s">
        <v>33</v>
      </c>
      <c r="BD28" s="56" t="s">
        <v>34</v>
      </c>
      <c r="BF28" s="56" t="s">
        <v>35</v>
      </c>
      <c r="BV28" s="60" t="s">
        <v>36</v>
      </c>
      <c r="BZ28" s="61" t="s">
        <v>37</v>
      </c>
      <c r="CA28" s="61" t="s">
        <v>38</v>
      </c>
      <c r="CB28" s="56" t="s">
        <v>39</v>
      </c>
      <c r="CE28" s="56" t="s">
        <v>40</v>
      </c>
      <c r="CF28" s="24"/>
      <c r="CG28" s="57" t="s">
        <v>41</v>
      </c>
      <c r="CH28" s="24"/>
      <c r="CI28" s="57" t="s">
        <v>42</v>
      </c>
      <c r="CJ28" s="24"/>
      <c r="CK28" s="57" t="s">
        <v>43</v>
      </c>
      <c r="CL28" s="24"/>
      <c r="CM28" s="24"/>
      <c r="CN28" s="24"/>
      <c r="CO28" s="24"/>
      <c r="CP28" s="62" t="s">
        <v>44</v>
      </c>
      <c r="CQ28" s="24"/>
      <c r="CR28" s="24"/>
      <c r="CS28" s="25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5"/>
      <c r="DR28" s="25"/>
      <c r="DS28" s="24"/>
      <c r="DT28" s="24"/>
      <c r="DU28" s="24"/>
      <c r="DV28" s="24"/>
      <c r="DW28" s="24"/>
      <c r="DX28" s="24"/>
      <c r="DY28" s="24"/>
      <c r="EH28" s="63" t="s">
        <v>45</v>
      </c>
      <c r="EK28" s="63" t="s">
        <v>46</v>
      </c>
      <c r="EM28" s="64" t="s">
        <v>47</v>
      </c>
      <c r="EW28" s="56" t="s">
        <v>48</v>
      </c>
      <c r="FL28" s="24"/>
      <c r="FM28" s="24"/>
      <c r="FN28" s="57" t="s">
        <v>49</v>
      </c>
      <c r="FO28" s="57" t="s">
        <v>50</v>
      </c>
      <c r="FP28" s="24"/>
      <c r="FQ28" s="31"/>
      <c r="FR28" s="31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57" t="s">
        <v>51</v>
      </c>
      <c r="GH28" s="24"/>
      <c r="GI28" s="24"/>
      <c r="GJ28" s="24"/>
      <c r="GK28" s="57" t="s">
        <v>52</v>
      </c>
      <c r="GL28" s="24"/>
      <c r="GM28" s="57" t="s">
        <v>53</v>
      </c>
      <c r="GN28" s="24"/>
      <c r="GO28" s="62" t="s">
        <v>54</v>
      </c>
      <c r="GP28" s="24"/>
      <c r="GQ28" s="57" t="s">
        <v>55</v>
      </c>
      <c r="GR28" s="24"/>
      <c r="GU28" s="65" t="s">
        <v>56</v>
      </c>
      <c r="HC28" s="56" t="s">
        <v>57</v>
      </c>
      <c r="HM28" s="24"/>
      <c r="HN28" s="24"/>
      <c r="HO28" s="24"/>
      <c r="HP28" s="24"/>
      <c r="HQ28" s="24"/>
      <c r="HR28" s="24"/>
      <c r="HS28" s="24"/>
      <c r="HT28" s="24"/>
      <c r="HU28" s="24"/>
    </row>
    <row r="29" customFormat="false" ht="14.25" hidden="false" customHeight="false" outlineLevel="0" collapsed="false">
      <c r="A29" s="59"/>
      <c r="CB29" s="56" t="s">
        <v>58</v>
      </c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5"/>
      <c r="CQ29" s="24"/>
      <c r="CR29" s="24"/>
      <c r="CS29" s="25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5"/>
      <c r="DR29" s="25"/>
      <c r="DS29" s="24"/>
      <c r="DT29" s="24"/>
      <c r="DU29" s="24"/>
      <c r="DV29" s="24"/>
      <c r="DW29" s="24"/>
      <c r="DX29" s="24"/>
      <c r="DY29" s="24"/>
      <c r="EM29" s="56" t="s">
        <v>59</v>
      </c>
      <c r="FL29" s="24"/>
      <c r="FM29" s="24"/>
      <c r="FN29" s="24"/>
      <c r="FO29" s="24"/>
      <c r="FP29" s="24"/>
      <c r="FQ29" s="31"/>
      <c r="FR29" s="31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5"/>
      <c r="GP29" s="24"/>
      <c r="GQ29" s="24"/>
      <c r="GR29" s="24"/>
    </row>
    <row r="30" customFormat="false" ht="14.25" hidden="false" customHeight="false" outlineLevel="0" collapsed="false">
      <c r="A30" s="66" t="s">
        <v>60</v>
      </c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5"/>
      <c r="CQ30" s="24"/>
      <c r="CR30" s="24"/>
      <c r="CS30" s="25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5"/>
      <c r="DR30" s="25"/>
      <c r="DS30" s="24"/>
      <c r="DT30" s="24"/>
      <c r="DU30" s="24"/>
      <c r="DV30" s="24"/>
      <c r="DW30" s="24"/>
      <c r="DX30" s="24"/>
      <c r="DY30" s="24"/>
      <c r="FL30" s="24"/>
      <c r="FM30" s="24"/>
      <c r="FN30" s="24"/>
      <c r="FO30" s="24"/>
      <c r="FP30" s="24"/>
      <c r="FQ30" s="31"/>
      <c r="FR30" s="31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5"/>
      <c r="GP30" s="24"/>
      <c r="GQ30" s="24"/>
      <c r="GR30" s="24"/>
    </row>
    <row r="31" customFormat="false" ht="14.25" hidden="false" customHeight="false" outlineLevel="0" collapsed="false">
      <c r="A31" s="66" t="s">
        <v>61</v>
      </c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5" t="n">
        <f aca="false">CP2-CP3-CP4-CP5-CP6-CP7-CP8-CP13-CP15-CP18-CP19-CP21</f>
        <v>1359.62</v>
      </c>
      <c r="CQ31" s="24"/>
      <c r="CR31" s="24"/>
      <c r="CS31" s="25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5"/>
      <c r="DR31" s="25"/>
      <c r="DS31" s="24"/>
      <c r="DT31" s="24"/>
      <c r="DU31" s="24"/>
      <c r="DV31" s="24"/>
      <c r="DW31" s="24"/>
      <c r="DX31" s="24"/>
      <c r="DY31" s="24"/>
      <c r="FL31" s="24"/>
      <c r="FM31" s="24"/>
      <c r="FN31" s="24"/>
      <c r="FO31" s="24"/>
      <c r="FP31" s="24"/>
      <c r="FQ31" s="31"/>
      <c r="FR31" s="31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5"/>
      <c r="GP31" s="24"/>
      <c r="GQ31" s="24"/>
      <c r="GR31" s="24"/>
    </row>
    <row r="33" customFormat="false" ht="14.25" hidden="false" customHeight="false" outlineLevel="0" collapsed="false">
      <c r="CP33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K1:DM31"/>
  <sheetViews>
    <sheetView showFormulas="false" showGridLines="true" showRowColHeaders="true" showZeros="true" rightToLeft="false" tabSelected="false" showOutlineSymbols="true" defaultGridColor="true" view="normal" topLeftCell="DK1" colorId="64" zoomScale="100" zoomScaleNormal="100" zoomScalePageLayoutView="100" workbookViewId="0">
      <selection pane="topLeft" activeCell="DO10" activeCellId="0" sqref="DO10"/>
    </sheetView>
  </sheetViews>
  <sheetFormatPr defaultColWidth="8.99609375" defaultRowHeight="14.25" zeroHeight="false" outlineLevelRow="0" outlineLevelCol="0"/>
  <cols>
    <col collapsed="false" customWidth="true" hidden="false" outlineLevel="0" max="115" min="115" style="1" width="7.37"/>
    <col collapsed="false" customWidth="true" hidden="false" outlineLevel="0" max="117" min="116" style="0" width="9.36"/>
  </cols>
  <sheetData>
    <row r="1" customFormat="false" ht="14.25" hidden="false" customHeight="false" outlineLevel="0" collapsed="false">
      <c r="DK1" s="8"/>
      <c r="DL1" s="12" t="n">
        <v>43026</v>
      </c>
      <c r="DM1" s="20" t="n">
        <v>43026</v>
      </c>
    </row>
    <row r="2" customFormat="false" ht="14.25" hidden="false" customHeight="false" outlineLevel="0" collapsed="false">
      <c r="DK2" s="22" t="s">
        <v>0</v>
      </c>
      <c r="DL2" s="24" t="n">
        <v>8455.7</v>
      </c>
      <c r="DM2" s="32" t="n">
        <v>8455.7</v>
      </c>
    </row>
    <row r="3" customFormat="false" ht="14.25" hidden="false" customHeight="false" outlineLevel="0" collapsed="false">
      <c r="DK3" s="35" t="s">
        <v>1</v>
      </c>
      <c r="DL3" s="24" t="n">
        <v>2611.4</v>
      </c>
      <c r="DM3" s="32" t="n">
        <v>2611.4</v>
      </c>
    </row>
    <row r="4" customFormat="false" ht="14.25" hidden="false" customHeight="false" outlineLevel="0" collapsed="false">
      <c r="DK4" s="35" t="s">
        <v>2</v>
      </c>
      <c r="DL4" s="24" t="n">
        <v>519.8</v>
      </c>
      <c r="DM4" s="32" t="n">
        <v>519.8</v>
      </c>
    </row>
    <row r="5" customFormat="false" ht="14.25" hidden="false" customHeight="false" outlineLevel="0" collapsed="false">
      <c r="DK5" s="35" t="s">
        <v>3</v>
      </c>
      <c r="DL5" s="24"/>
      <c r="DM5" s="32"/>
    </row>
    <row r="6" customFormat="false" ht="14.25" hidden="false" customHeight="false" outlineLevel="0" collapsed="false">
      <c r="DK6" s="35" t="s">
        <v>4</v>
      </c>
      <c r="DL6" s="24" t="n">
        <v>598.7</v>
      </c>
      <c r="DM6" s="32" t="n">
        <v>598.7</v>
      </c>
    </row>
    <row r="7" customFormat="false" ht="14.25" hidden="false" customHeight="false" outlineLevel="0" collapsed="false">
      <c r="DK7" s="35" t="s">
        <v>5</v>
      </c>
      <c r="DL7" s="24" t="n">
        <v>2436.1</v>
      </c>
      <c r="DM7" s="32" t="n">
        <v>2436.1</v>
      </c>
    </row>
    <row r="8" customFormat="false" ht="14.25" hidden="false" customHeight="false" outlineLevel="0" collapsed="false">
      <c r="DK8" s="35" t="s">
        <v>6</v>
      </c>
      <c r="DL8" s="24"/>
      <c r="DM8" s="32"/>
    </row>
    <row r="9" customFormat="false" ht="14.25" hidden="false" customHeight="false" outlineLevel="0" collapsed="false">
      <c r="DK9" s="35" t="s">
        <v>8</v>
      </c>
      <c r="DL9" s="24"/>
      <c r="DM9" s="32"/>
    </row>
    <row r="10" customFormat="false" ht="14.25" hidden="false" customHeight="false" outlineLevel="0" collapsed="false">
      <c r="DK10" s="35" t="s">
        <v>9</v>
      </c>
      <c r="DL10" s="24"/>
      <c r="DM10" s="32"/>
    </row>
    <row r="11" customFormat="false" ht="14.25" hidden="false" customHeight="false" outlineLevel="0" collapsed="false">
      <c r="DK11" s="35" t="s">
        <v>10</v>
      </c>
      <c r="DL11" s="24"/>
      <c r="DM11" s="32"/>
    </row>
    <row r="12" customFormat="false" ht="14.25" hidden="false" customHeight="false" outlineLevel="0" collapsed="false">
      <c r="DK12" s="35" t="s">
        <v>11</v>
      </c>
      <c r="DL12" s="24"/>
      <c r="DM12" s="32"/>
    </row>
    <row r="13" customFormat="false" ht="14.25" hidden="false" customHeight="false" outlineLevel="0" collapsed="false">
      <c r="DK13" s="35" t="s">
        <v>12</v>
      </c>
      <c r="DL13" s="24" t="n">
        <v>112.5</v>
      </c>
      <c r="DM13" s="32" t="n">
        <v>112.5</v>
      </c>
    </row>
    <row r="14" customFormat="false" ht="14.25" hidden="false" customHeight="false" outlineLevel="0" collapsed="false">
      <c r="DK14" s="35" t="s">
        <v>13</v>
      </c>
      <c r="DL14" s="24" t="n">
        <v>286.3</v>
      </c>
      <c r="DM14" s="32" t="n">
        <v>286.3</v>
      </c>
    </row>
    <row r="15" customFormat="false" ht="14.25" hidden="false" customHeight="false" outlineLevel="0" collapsed="false">
      <c r="DK15" s="35" t="s">
        <v>14</v>
      </c>
      <c r="DL15" s="24" t="n">
        <v>248.5</v>
      </c>
      <c r="DM15" s="32" t="n">
        <v>248.5</v>
      </c>
    </row>
    <row r="16" customFormat="false" ht="14.25" hidden="false" customHeight="false" outlineLevel="0" collapsed="false">
      <c r="DK16" s="35" t="s">
        <v>15</v>
      </c>
      <c r="DL16" s="24"/>
      <c r="DM16" s="32"/>
    </row>
    <row r="17" customFormat="false" ht="14.25" hidden="false" customHeight="false" outlineLevel="0" collapsed="false">
      <c r="DK17" s="35" t="s">
        <v>16</v>
      </c>
      <c r="DL17" s="24"/>
      <c r="DM17" s="32"/>
    </row>
    <row r="18" customFormat="false" ht="14.25" hidden="false" customHeight="false" outlineLevel="0" collapsed="false">
      <c r="DK18" s="35" t="s">
        <v>17</v>
      </c>
      <c r="DL18" s="24" t="n">
        <v>136.2</v>
      </c>
      <c r="DM18" s="32" t="n">
        <v>136.2</v>
      </c>
    </row>
    <row r="19" customFormat="false" ht="14.25" hidden="false" customHeight="false" outlineLevel="0" collapsed="false">
      <c r="DK19" s="35" t="s">
        <v>18</v>
      </c>
      <c r="DL19" s="24" t="n">
        <v>587.6</v>
      </c>
      <c r="DM19" s="32" t="n">
        <v>587.6</v>
      </c>
    </row>
    <row r="20" customFormat="false" ht="14.25" hidden="false" customHeight="false" outlineLevel="0" collapsed="false">
      <c r="DK20" s="35" t="s">
        <v>19</v>
      </c>
      <c r="DL20" s="24"/>
      <c r="DM20" s="32"/>
    </row>
    <row r="21" customFormat="false" ht="14.25" hidden="false" customHeight="false" outlineLevel="0" collapsed="false">
      <c r="DK21" s="35" t="s">
        <v>20</v>
      </c>
      <c r="DL21" s="24" t="n">
        <v>1319.8</v>
      </c>
      <c r="DM21" s="32" t="n">
        <v>1319.8</v>
      </c>
    </row>
    <row r="22" customFormat="false" ht="14.25" hidden="false" customHeight="false" outlineLevel="0" collapsed="false">
      <c r="DK22" s="35" t="s">
        <v>21</v>
      </c>
      <c r="DL22" s="24"/>
      <c r="DM22" s="32"/>
    </row>
    <row r="23" customFormat="false" ht="14.25" hidden="false" customHeight="false" outlineLevel="0" collapsed="false">
      <c r="DK23" s="35" t="s">
        <v>22</v>
      </c>
      <c r="DL23" s="24"/>
      <c r="DM23" s="32"/>
    </row>
    <row r="24" customFormat="false" ht="14.25" hidden="false" customHeight="false" outlineLevel="0" collapsed="false">
      <c r="DK24" s="44" t="s">
        <v>23</v>
      </c>
      <c r="DL24" s="25" t="n">
        <f aca="false">DL2-DL3-DL4-DL6-DL7-DL13-DL14-DL15-DL18-DL19-DL21</f>
        <v>-401.199999999999</v>
      </c>
      <c r="DM24" s="68" t="n">
        <f aca="false">DM2-DM3-DM4-DM6-DM7-DM13-DM14-DM15-DM18-DM19-DM21</f>
        <v>-401.199999999999</v>
      </c>
    </row>
    <row r="25" customFormat="false" ht="14.25" hidden="false" customHeight="false" outlineLevel="0" collapsed="false">
      <c r="DK25" s="35" t="s">
        <v>24</v>
      </c>
      <c r="DL25" s="24"/>
      <c r="DM25" s="24"/>
    </row>
    <row r="26" customFormat="false" ht="14.25" hidden="false" customHeight="false" outlineLevel="0" collapsed="false">
      <c r="DK26" s="55" t="s">
        <v>26</v>
      </c>
      <c r="DL26" s="32"/>
      <c r="DM26" s="24"/>
    </row>
    <row r="27" customFormat="false" ht="14.25" hidden="false" customHeight="false" outlineLevel="0" collapsed="false">
      <c r="DK27" s="55" t="s">
        <v>28</v>
      </c>
      <c r="DL27" s="32"/>
      <c r="DM27" s="24"/>
    </row>
    <row r="28" customFormat="false" ht="14.25" hidden="false" customHeight="false" outlineLevel="0" collapsed="false">
      <c r="DK28" s="59"/>
      <c r="DL28" s="24"/>
      <c r="DM28" s="24"/>
    </row>
    <row r="29" customFormat="false" ht="14.25" hidden="false" customHeight="false" outlineLevel="0" collapsed="false">
      <c r="DK29" s="59"/>
      <c r="DL29" s="24"/>
      <c r="DM29" s="24"/>
    </row>
    <row r="30" customFormat="false" ht="14.25" hidden="false" customHeight="false" outlineLevel="0" collapsed="false">
      <c r="DK30" s="66" t="s">
        <v>60</v>
      </c>
      <c r="DL30" s="24"/>
      <c r="DM30" s="24"/>
    </row>
    <row r="31" customFormat="false" ht="14.25" hidden="false" customHeight="false" outlineLevel="0" collapsed="false">
      <c r="DK31" s="66" t="s">
        <v>61</v>
      </c>
      <c r="DL31" s="24"/>
      <c r="DM3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0:50:50Z</dcterms:created>
  <dc:creator/>
  <dc:description/>
  <dc:language>en-US</dc:language>
  <cp:lastModifiedBy>Administrator</cp:lastModifiedBy>
  <dcterms:modified xsi:type="dcterms:W3CDTF">2017-11-28T15:0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