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1.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.01-12.31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景中店</t>
  </si>
  <si>
    <t xml:space="preserve">都江堰店</t>
  </si>
  <si>
    <t xml:space="preserve">奎光店</t>
  </si>
  <si>
    <t xml:space="preserve">翔凤店</t>
  </si>
  <si>
    <t xml:space="preserve">问西店</t>
  </si>
  <si>
    <t xml:space="preserve">蒲阳店</t>
  </si>
  <si>
    <t xml:space="preserve">崇中店</t>
  </si>
  <si>
    <t xml:space="preserve">怀远店</t>
  </si>
  <si>
    <t xml:space="preserve">三江店</t>
  </si>
  <si>
    <t xml:space="preserve">金带店</t>
  </si>
  <si>
    <t xml:space="preserve">聚源店</t>
  </si>
  <si>
    <t xml:space="preserve">温江店</t>
  </si>
  <si>
    <t xml:space="preserve">同兴店</t>
  </si>
  <si>
    <t xml:space="preserve">门店名称 </t>
  </si>
  <si>
    <t xml:space="preserve">利润总额</t>
  </si>
  <si>
    <t xml:space="preserve">含税销售收入</t>
  </si>
  <si>
    <t xml:space="preserve">2017.01-11</t>
  </si>
  <si>
    <t xml:space="preserve">2016.01-11</t>
  </si>
  <si>
    <t xml:space="preserve">增减额</t>
  </si>
  <si>
    <t xml:space="preserve">增减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当月扭亏平衡点</t>
    </r>
  </si>
  <si>
    <t xml:space="preserve">蒲阳路药店</t>
  </si>
  <si>
    <t xml:space="preserve">翔风路药店</t>
  </si>
  <si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销售下滑门店的增量措施</t>
    </r>
  </si>
  <si>
    <t xml:space="preserve">序号</t>
  </si>
  <si>
    <t xml:space="preserve">增量措施</t>
  </si>
  <si>
    <t xml:space="preserve">大邑安仁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维护老顾客，发展新会员。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年消费次数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，但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没有到门店消费的顾客，每天进行电话维护，每人每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同时每天至少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有效会员，每月至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儿科和妇科用药严重不足，立即补充商品，尤其是补充低价格带的商品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，至少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低价格带商品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门店人员不够，需要新增一名员工，力争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完成。</t>
    </r>
  </si>
  <si>
    <t xml:space="preserve">大邑桃源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商品陈列不合理，没有完全按小类进行陈列。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货架的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公司为门店新增了几百个品种，员工对这部分商品知识不熟悉。加强员工对这部分新品的熟悉，除了坚持每天的拿药练习，每天交接班时，共同学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新品。学习情况写在交接班本上备查，人人签字确认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筛选门店全年消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且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没有到店消费的老顾客信息，把任务分解到每天，每天坚持给这部分顾客打电话或发短信，告知顾客门店现在的具体位置。</t>
    </r>
  </si>
  <si>
    <r>
      <rPr>
        <sz val="11"/>
        <rFont val="Noto Sans"/>
        <family val="2"/>
      </rPr>
      <t xml:space="preserve">第二部分  日均低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的门店及增量措施</t>
    </r>
  </si>
  <si>
    <t xml:space="preserve">邛崃羊安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加强员工的商品知识，提升联合用药的能力，每天坚持拿药练习，同时再抄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商品说明书，每次巡店，进行单独商品知识考核和培训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每月为门店策划一场促销活动，每场活动为门店邀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厂家，提升门店的知名度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提升员工的销售技巧，坚持销售八步曲和收银八步曲的演练，真正做到问病拿药，联合用药，每次巡店进行抽查和对练。</t>
    </r>
  </si>
  <si>
    <t xml:space="preserve">大邑新场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门店价格形象偏高，低价格带品种缺货较多。补充低价格品种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再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品种。同时坚持每周市调敏感品种的价格，及时申请特价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发展新会员，提升客流。每天至少新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会员卡，即办即用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胡淑瑛申请离职，门店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预计到利民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员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 ;[RED]\-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4"/>
    <col collapsed="false" customWidth="true" hidden="false" outlineLevel="0" max="6" min="6" style="1" width="10.12"/>
    <col collapsed="false" customWidth="true" hidden="false" outlineLevel="0" max="7" min="7" style="1" width="28.74"/>
    <col collapsed="false" customWidth="false" hidden="false" outlineLevel="0" max="11" min="8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8" customFormat="true" ht="31" hidden="false" customHeight="true" outlineLevel="0" collapsed="false">
      <c r="A5" s="8" t="n">
        <v>587</v>
      </c>
      <c r="B5" s="9" t="s">
        <v>15</v>
      </c>
      <c r="C5" s="10" t="n">
        <v>103.74</v>
      </c>
      <c r="D5" s="11" t="n">
        <v>191.29</v>
      </c>
      <c r="E5" s="12" t="n">
        <f aca="false">(D5-C5)/C5</f>
        <v>0.843936764989397</v>
      </c>
      <c r="F5" s="13" t="n">
        <v>32.89</v>
      </c>
      <c r="G5" s="14" t="n">
        <v>58.34</v>
      </c>
      <c r="H5" s="12" t="n">
        <f aca="false">(G5-F5)/F5</f>
        <v>0.773791425965339</v>
      </c>
      <c r="I5" s="15" t="n">
        <v>23116</v>
      </c>
      <c r="J5" s="15" t="n">
        <v>15954</v>
      </c>
      <c r="K5" s="12" t="n">
        <f aca="false">(I5-J5)/J5</f>
        <v>0.448915632443274</v>
      </c>
      <c r="L5" s="15" t="n">
        <v>48.18</v>
      </c>
      <c r="M5" s="16" t="n">
        <v>33.49</v>
      </c>
      <c r="N5" s="12" t="n">
        <f aca="false">(L5-M5)/M5</f>
        <v>0.43863839952224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18" customFormat="true" ht="31" hidden="false" customHeight="true" outlineLevel="0" collapsed="false">
      <c r="A6" s="8" t="n">
        <v>351</v>
      </c>
      <c r="B6" s="9" t="s">
        <v>16</v>
      </c>
      <c r="C6" s="10" t="n">
        <v>146.94</v>
      </c>
      <c r="D6" s="11" t="n">
        <v>178.56</v>
      </c>
      <c r="E6" s="12" t="n">
        <f aca="false">(D6-C6)/C6</f>
        <v>0.215189873417722</v>
      </c>
      <c r="F6" s="13" t="n">
        <v>47.78</v>
      </c>
      <c r="G6" s="14" t="n">
        <v>59.51</v>
      </c>
      <c r="H6" s="12" t="n">
        <f aca="false">(G6-F6)/F6</f>
        <v>0.245500209292591</v>
      </c>
      <c r="I6" s="15" t="n">
        <v>19245</v>
      </c>
      <c r="J6" s="15" t="n">
        <v>17491</v>
      </c>
      <c r="K6" s="12" t="n">
        <f aca="false">(I6-J6)/J6</f>
        <v>0.100280144074095</v>
      </c>
      <c r="L6" s="15" t="n">
        <v>45.46</v>
      </c>
      <c r="M6" s="16" t="n">
        <v>32.21</v>
      </c>
      <c r="N6" s="12" t="n">
        <f aca="false">(L6-M6)/M6</f>
        <v>0.411362930766843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18" customFormat="true" ht="31" hidden="false" customHeight="true" outlineLevel="0" collapsed="false">
      <c r="A7" s="8" t="n">
        <v>704</v>
      </c>
      <c r="B7" s="9" t="s">
        <v>17</v>
      </c>
      <c r="C7" s="10" t="n">
        <v>90.68</v>
      </c>
      <c r="D7" s="11" t="n">
        <v>158.11</v>
      </c>
      <c r="E7" s="12" t="n">
        <f aca="false">(D7-C7)/C7</f>
        <v>0.743603881782091</v>
      </c>
      <c r="F7" s="13" t="n">
        <v>28.19</v>
      </c>
      <c r="G7" s="14" t="n">
        <v>47.85</v>
      </c>
      <c r="H7" s="12" t="n">
        <f aca="false">(G7-F7)/F7</f>
        <v>0.697410429230223</v>
      </c>
      <c r="I7" s="15" t="n">
        <v>19537</v>
      </c>
      <c r="J7" s="15" t="n">
        <v>14147</v>
      </c>
      <c r="K7" s="12" t="n">
        <f aca="false">(I7-J7)/J7</f>
        <v>0.380999505195448</v>
      </c>
      <c r="L7" s="15" t="n">
        <v>45.06</v>
      </c>
      <c r="M7" s="16" t="n">
        <v>25.51</v>
      </c>
      <c r="N7" s="12" t="n">
        <f aca="false">(L7-M7)/M7</f>
        <v>0.766366130929047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31" hidden="false" customHeight="true" outlineLevel="0" collapsed="false">
      <c r="A8" s="8" t="n">
        <v>706</v>
      </c>
      <c r="B8" s="9" t="s">
        <v>18</v>
      </c>
      <c r="C8" s="16" t="n">
        <v>95.79</v>
      </c>
      <c r="D8" s="11" t="n">
        <v>105.53</v>
      </c>
      <c r="E8" s="12" t="n">
        <f aca="false">(D8-C8)/C8</f>
        <v>0.101680759995824</v>
      </c>
      <c r="F8" s="13" t="n">
        <v>34.28</v>
      </c>
      <c r="G8" s="14" t="n">
        <v>34.65</v>
      </c>
      <c r="H8" s="12" t="n">
        <f aca="false">(G8-F8)/F8</f>
        <v>0.0107934655775962</v>
      </c>
      <c r="I8" s="15" t="n">
        <v>16350</v>
      </c>
      <c r="J8" s="15" t="n">
        <v>15482</v>
      </c>
      <c r="K8" s="12" t="n">
        <f aca="false">(I8-J8)/J8</f>
        <v>0.0560651078672006</v>
      </c>
      <c r="L8" s="15" t="n">
        <v>52.29</v>
      </c>
      <c r="M8" s="16" t="n">
        <v>33.52</v>
      </c>
      <c r="N8" s="12" t="n">
        <f aca="false">(L8-M8)/M8</f>
        <v>0.559964200477327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31" hidden="false" customHeight="true" outlineLevel="0" collapsed="false">
      <c r="A9" s="8" t="n">
        <v>710</v>
      </c>
      <c r="B9" s="9" t="s">
        <v>19</v>
      </c>
      <c r="C9" s="11" t="n">
        <v>81.81</v>
      </c>
      <c r="D9" s="11" t="n">
        <v>99.62</v>
      </c>
      <c r="E9" s="12" t="n">
        <f aca="false">(D9-C9)/C9</f>
        <v>0.217699547732551</v>
      </c>
      <c r="F9" s="13" t="n">
        <v>26.59</v>
      </c>
      <c r="G9" s="14" t="n">
        <v>32.39</v>
      </c>
      <c r="H9" s="12" t="n">
        <f aca="false">(G9-F9)/F9</f>
        <v>0.218127115456939</v>
      </c>
      <c r="I9" s="15" t="n">
        <v>15577</v>
      </c>
      <c r="J9" s="15" t="n">
        <v>14198</v>
      </c>
      <c r="K9" s="12" t="n">
        <f aca="false">(I9-J9)/J9</f>
        <v>0.0971263558247641</v>
      </c>
      <c r="L9" s="15" t="n">
        <v>50.75</v>
      </c>
      <c r="M9" s="16" t="n">
        <v>30.7</v>
      </c>
      <c r="N9" s="12" t="n">
        <f aca="false">(L9-M9)/M9</f>
        <v>0.65309446254071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31" hidden="false" customHeight="true" outlineLevel="0" collapsed="false">
      <c r="A10" s="8" t="n">
        <v>738</v>
      </c>
      <c r="B10" s="9" t="s">
        <v>20</v>
      </c>
      <c r="C10" s="11" t="n">
        <v>95.35</v>
      </c>
      <c r="D10" s="11" t="n">
        <v>124.89</v>
      </c>
      <c r="E10" s="12" t="n">
        <f aca="false">(D10-C10)/C10</f>
        <v>0.309805977975878</v>
      </c>
      <c r="F10" s="13" t="n">
        <v>28.58</v>
      </c>
      <c r="G10" s="14" t="n">
        <v>35.77</v>
      </c>
      <c r="H10" s="12" t="n">
        <f aca="false">(G10-F10)/F10</f>
        <v>0.251574527641708</v>
      </c>
      <c r="I10" s="15" t="n">
        <v>16985</v>
      </c>
      <c r="J10" s="15" t="n">
        <v>15027</v>
      </c>
      <c r="K10" s="12" t="n">
        <f aca="false">(I10-J10)/J10</f>
        <v>0.130298795501431</v>
      </c>
      <c r="L10" s="15" t="n">
        <v>59.6</v>
      </c>
      <c r="M10" s="16" t="n">
        <v>38.35</v>
      </c>
      <c r="N10" s="12" t="n">
        <f aca="false">(L10-M10)/M10</f>
        <v>0.55410691003911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31" hidden="false" customHeight="true" outlineLevel="0" collapsed="false">
      <c r="A11" s="8" t="n">
        <v>52</v>
      </c>
      <c r="B11" s="9" t="s">
        <v>21</v>
      </c>
      <c r="C11" s="11" t="n">
        <v>191.33</v>
      </c>
      <c r="D11" s="11" t="n">
        <v>205.5</v>
      </c>
      <c r="E11" s="12" t="n">
        <f aca="false">(D11-C11)/C11</f>
        <v>0.0740605237025035</v>
      </c>
      <c r="F11" s="13" t="n">
        <v>59.52</v>
      </c>
      <c r="G11" s="14" t="n">
        <v>64.09</v>
      </c>
      <c r="H11" s="12" t="n">
        <f aca="false">(G11-F11)/F11</f>
        <v>0.0767809139784946</v>
      </c>
      <c r="I11" s="15" t="n">
        <v>28501</v>
      </c>
      <c r="J11" s="15" t="n">
        <v>27248</v>
      </c>
      <c r="K11" s="12" t="n">
        <f aca="false">(I11-J11)/J11</f>
        <v>0.0459850264239577</v>
      </c>
      <c r="L11" s="15" t="n">
        <v>52.25</v>
      </c>
      <c r="M11" s="16" t="n">
        <v>42.79</v>
      </c>
      <c r="N11" s="12" t="n">
        <f aca="false">(L11-M11)/M11</f>
        <v>0.22107969151671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31" hidden="false" customHeight="true" outlineLevel="0" collapsed="false">
      <c r="A12" s="8" t="n">
        <v>54</v>
      </c>
      <c r="B12" s="9" t="s">
        <v>22</v>
      </c>
      <c r="C12" s="10" t="n">
        <v>189.95</v>
      </c>
      <c r="D12" s="11" t="n">
        <v>225.47</v>
      </c>
      <c r="E12" s="12" t="n">
        <f aca="false">(D12-C12)/C12</f>
        <v>0.186996578046855</v>
      </c>
      <c r="F12" s="13" t="n">
        <v>63.47</v>
      </c>
      <c r="G12" s="14" t="n">
        <v>75.93</v>
      </c>
      <c r="H12" s="12" t="n">
        <f aca="false">(G12-F12)/F12</f>
        <v>0.196313218843548</v>
      </c>
      <c r="I12" s="15" t="n">
        <v>32499</v>
      </c>
      <c r="J12" s="15" t="n">
        <v>31316</v>
      </c>
      <c r="K12" s="12" t="n">
        <f aca="false">(I12-J12)/J12</f>
        <v>0.0377762166304764</v>
      </c>
      <c r="L12" s="15" t="n">
        <v>59.18</v>
      </c>
      <c r="M12" s="16" t="n">
        <v>45.3</v>
      </c>
      <c r="N12" s="12" t="n">
        <f aca="false">(L12-M12)/M12</f>
        <v>0.3064017660044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31" hidden="false" customHeight="true" outlineLevel="0" collapsed="false">
      <c r="A13" s="8" t="n">
        <v>56</v>
      </c>
      <c r="B13" s="9" t="s">
        <v>23</v>
      </c>
      <c r="C13" s="10" t="n">
        <v>100.51</v>
      </c>
      <c r="D13" s="11" t="n">
        <v>124.4</v>
      </c>
      <c r="E13" s="12" t="n">
        <f aca="false">(D13-C13)/C13</f>
        <v>0.237687792259477</v>
      </c>
      <c r="F13" s="13" t="n">
        <v>32.76</v>
      </c>
      <c r="G13" s="14" t="n">
        <v>39.19</v>
      </c>
      <c r="H13" s="12" t="n">
        <f aca="false">(G13-F13)/F13</f>
        <v>0.196275946275946</v>
      </c>
      <c r="I13" s="15" t="n">
        <v>16877</v>
      </c>
      <c r="J13" s="15" t="n">
        <v>16036</v>
      </c>
      <c r="K13" s="12" t="n">
        <f aca="false">(I13-J13)/J13</f>
        <v>0.0524444998752806</v>
      </c>
      <c r="L13" s="15" t="n">
        <v>61.69</v>
      </c>
      <c r="M13" s="16" t="n">
        <v>49.97</v>
      </c>
      <c r="N13" s="12" t="n">
        <f aca="false">(L13-M13)/M13</f>
        <v>0.23454072443466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18" customFormat="true" ht="31" hidden="false" customHeight="true" outlineLevel="0" collapsed="false">
      <c r="A14" s="8" t="n">
        <v>367</v>
      </c>
      <c r="B14" s="9" t="s">
        <v>24</v>
      </c>
      <c r="C14" s="10" t="n">
        <v>139.17</v>
      </c>
      <c r="D14" s="11" t="n">
        <v>187.98</v>
      </c>
      <c r="E14" s="12" t="n">
        <f aca="false">(D14-C14)/C14</f>
        <v>0.350722138391895</v>
      </c>
      <c r="F14" s="13" t="n">
        <v>44.05</v>
      </c>
      <c r="G14" s="14" t="n">
        <v>58.29</v>
      </c>
      <c r="H14" s="12" t="n">
        <f aca="false">(G14-F14)/F14</f>
        <v>0.323269012485812</v>
      </c>
      <c r="I14" s="15" t="n">
        <v>31410</v>
      </c>
      <c r="J14" s="15" t="n">
        <v>25468</v>
      </c>
      <c r="K14" s="12" t="n">
        <f aca="false">(I14-J14)/J14</f>
        <v>0.23331239202136</v>
      </c>
      <c r="L14" s="15" t="n">
        <v>56.08</v>
      </c>
      <c r="M14" s="16" t="n">
        <v>41.44</v>
      </c>
      <c r="N14" s="12" t="n">
        <f aca="false">(L14-M14)/M14</f>
        <v>0.35328185328185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s="18" customFormat="true" ht="31" hidden="false" customHeight="true" outlineLevel="0" collapsed="false">
      <c r="A15" s="8" t="n">
        <v>713</v>
      </c>
      <c r="B15" s="9" t="s">
        <v>25</v>
      </c>
      <c r="C15" s="10" t="n">
        <v>66.14</v>
      </c>
      <c r="D15" s="11" t="n">
        <v>73.5</v>
      </c>
      <c r="E15" s="12" t="n">
        <f aca="false">(D15-C15)/C15</f>
        <v>0.111279104928939</v>
      </c>
      <c r="F15" s="13" t="n">
        <v>23.59</v>
      </c>
      <c r="G15" s="14" t="n">
        <v>25.25</v>
      </c>
      <c r="H15" s="12" t="n">
        <f aca="false">(G15-F15)/F15</f>
        <v>0.0703688003391268</v>
      </c>
      <c r="I15" s="15" t="n">
        <v>9780</v>
      </c>
      <c r="J15" s="15" t="n">
        <v>9557</v>
      </c>
      <c r="K15" s="12" t="n">
        <f aca="false">(I15-J15)/J15</f>
        <v>0.0233336821178194</v>
      </c>
      <c r="L15" s="15" t="n">
        <v>60.81</v>
      </c>
      <c r="M15" s="16" t="n">
        <v>52.32</v>
      </c>
      <c r="N15" s="12" t="n">
        <f aca="false">(L15-M15)/M15</f>
        <v>0.16227064220183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s="18" customFormat="true" ht="31" hidden="false" customHeight="true" outlineLevel="0" collapsed="false">
      <c r="A16" s="8" t="n">
        <v>329</v>
      </c>
      <c r="B16" s="9" t="s">
        <v>26</v>
      </c>
      <c r="C16" s="10" t="n">
        <v>140.22</v>
      </c>
      <c r="D16" s="11" t="n">
        <v>230.51</v>
      </c>
      <c r="E16" s="12" t="n">
        <f aca="false">(D16-C16)/C16</f>
        <v>0.643916702324918</v>
      </c>
      <c r="F16" s="13" t="n">
        <v>43.04</v>
      </c>
      <c r="G16" s="14" t="n">
        <v>73.85</v>
      </c>
      <c r="H16" s="12" t="n">
        <f aca="false">(G16-F16)/F16</f>
        <v>0.715845724907063</v>
      </c>
      <c r="I16" s="15" t="n">
        <v>21797</v>
      </c>
      <c r="J16" s="15" t="n">
        <v>16888</v>
      </c>
      <c r="K16" s="12" t="n">
        <f aca="false">(I16-J16)/J16</f>
        <v>0.290679772619612</v>
      </c>
      <c r="L16" s="15" t="n">
        <v>49.54</v>
      </c>
      <c r="M16" s="16" t="n">
        <v>27.03</v>
      </c>
      <c r="N16" s="12" t="n">
        <f aca="false">(L16-M16)/M16</f>
        <v>0.83277839437661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18" customFormat="true" ht="31" hidden="false" customHeight="true" outlineLevel="0" collapsed="false">
      <c r="A17" s="8" t="n">
        <v>734</v>
      </c>
      <c r="B17" s="9" t="s">
        <v>27</v>
      </c>
      <c r="C17" s="10" t="n">
        <v>155.32</v>
      </c>
      <c r="D17" s="11" t="n">
        <v>232.61</v>
      </c>
      <c r="E17" s="12" t="n">
        <f aca="false">(D17-C17)/C17</f>
        <v>0.497617821272212</v>
      </c>
      <c r="F17" s="13" t="n">
        <v>54.11</v>
      </c>
      <c r="G17" s="14" t="n">
        <v>46.66</v>
      </c>
      <c r="H17" s="12" t="n">
        <f aca="false">(G17-F17)/F17</f>
        <v>-0.137682498613935</v>
      </c>
      <c r="I17" s="15" t="n">
        <v>34858</v>
      </c>
      <c r="J17" s="15" t="n">
        <v>24427</v>
      </c>
      <c r="K17" s="12" t="n">
        <f aca="false">(I17-J17)/J17</f>
        <v>0.427027469603308</v>
      </c>
      <c r="L17" s="15" t="n">
        <v>43.9</v>
      </c>
      <c r="M17" s="16" t="n">
        <v>29.41</v>
      </c>
      <c r="N17" s="12" t="n">
        <f aca="false">(L17-M17)/M17</f>
        <v>0.492689561373682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s="24" customFormat="true" ht="31" hidden="false" customHeight="true" outlineLevel="0" collapsed="false">
      <c r="A18" s="19" t="s">
        <v>28</v>
      </c>
      <c r="B18" s="20" t="s">
        <v>29</v>
      </c>
      <c r="C18" s="20"/>
      <c r="D18" s="20"/>
      <c r="E18" s="19" t="s">
        <v>30</v>
      </c>
      <c r="F18" s="19"/>
      <c r="G18" s="19"/>
      <c r="H18" s="19"/>
      <c r="I18" s="21"/>
      <c r="J18" s="21"/>
      <c r="K18" s="21"/>
      <c r="L18" s="21"/>
      <c r="M18" s="22"/>
      <c r="N18" s="2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s="24" customFormat="true" ht="31" hidden="false" customHeight="true" outlineLevel="0" collapsed="false">
      <c r="A19" s="19"/>
      <c r="B19" s="25" t="s">
        <v>31</v>
      </c>
      <c r="C19" s="25" t="s">
        <v>32</v>
      </c>
      <c r="D19" s="26" t="s">
        <v>33</v>
      </c>
      <c r="E19" s="25" t="s">
        <v>31</v>
      </c>
      <c r="F19" s="25" t="s">
        <v>32</v>
      </c>
      <c r="G19" s="27" t="s">
        <v>33</v>
      </c>
      <c r="H19" s="28" t="s">
        <v>34</v>
      </c>
      <c r="I19" s="29" t="s">
        <v>35</v>
      </c>
      <c r="J19" s="29" t="s">
        <v>36</v>
      </c>
      <c r="K19" s="28" t="s">
        <v>34</v>
      </c>
      <c r="L19" s="30" t="s">
        <v>37</v>
      </c>
      <c r="M19" s="22"/>
      <c r="N19" s="2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s="24" customFormat="true" ht="31" hidden="false" customHeight="true" outlineLevel="0" collapsed="false">
      <c r="A20" s="31" t="s">
        <v>38</v>
      </c>
      <c r="B20" s="31" t="n">
        <v>-8289.99000000011</v>
      </c>
      <c r="C20" s="31" t="n">
        <v>-36498.1600000001</v>
      </c>
      <c r="D20" s="32" t="n">
        <v>28208.17</v>
      </c>
      <c r="E20" s="32" t="n">
        <v>1107803.96</v>
      </c>
      <c r="F20" s="31" t="n">
        <v>833426.12</v>
      </c>
      <c r="G20" s="33" t="n">
        <v>274377.84</v>
      </c>
      <c r="H20" s="34" t="n">
        <v>0.32921675169</v>
      </c>
      <c r="I20" s="34" t="n">
        <v>0.25966461611132</v>
      </c>
      <c r="J20" s="34"/>
      <c r="K20" s="34" t="n">
        <v>0.25966461611132</v>
      </c>
      <c r="L20" s="35" t="n">
        <v>118348.003250522</v>
      </c>
      <c r="M20" s="22"/>
      <c r="N20" s="23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s="1" customFormat="true" ht="19" hidden="false" customHeight="true" outlineLevel="0" collapsed="false">
      <c r="A21" s="31" t="s">
        <v>39</v>
      </c>
      <c r="B21" s="31" t="n">
        <v>-278.280000000028</v>
      </c>
      <c r="C21" s="31" t="n">
        <v>7579.32000000001</v>
      </c>
      <c r="D21" s="32" t="n">
        <v>-7857.60000000004</v>
      </c>
      <c r="E21" s="32" t="n">
        <v>937438.49</v>
      </c>
      <c r="F21" s="31" t="n">
        <v>856374.72</v>
      </c>
      <c r="G21" s="33" t="n">
        <v>81063.77</v>
      </c>
      <c r="H21" s="34" t="n">
        <v>0.0946592281472298</v>
      </c>
      <c r="I21" s="34" t="n">
        <v>0.290119184246425</v>
      </c>
      <c r="J21" s="34" t="n">
        <v>0.306776302317752</v>
      </c>
      <c r="K21" s="34" t="n">
        <v>-0.0166571180713272</v>
      </c>
      <c r="L21" s="35" t="n">
        <v>105286.49872300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31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s="1" customFormat="true" ht="31" hidden="false" customHeight="true" outlineLevel="0" collapsed="false">
      <c r="A23" s="37" t="s">
        <v>41</v>
      </c>
      <c r="B23" s="37" t="s">
        <v>4</v>
      </c>
      <c r="C23" s="38" t="s">
        <v>42</v>
      </c>
      <c r="D23" s="38"/>
      <c r="E23" s="38"/>
      <c r="F23" s="38"/>
      <c r="G23" s="3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s="1" customFormat="true" ht="54" hidden="false" customHeight="true" outlineLevel="0" collapsed="false">
      <c r="A24" s="36" t="n">
        <v>1</v>
      </c>
      <c r="B24" s="37" t="s">
        <v>43</v>
      </c>
      <c r="C24" s="39" t="s">
        <v>44</v>
      </c>
      <c r="D24" s="39"/>
      <c r="E24" s="39"/>
      <c r="F24" s="39"/>
      <c r="G24" s="3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1" customFormat="true" ht="45" hidden="false" customHeight="true" outlineLevel="0" collapsed="false">
      <c r="A25" s="36" t="n">
        <v>2</v>
      </c>
      <c r="B25" s="37" t="s">
        <v>43</v>
      </c>
      <c r="C25" s="39" t="s">
        <v>45</v>
      </c>
      <c r="D25" s="39"/>
      <c r="E25" s="39"/>
      <c r="F25" s="39"/>
      <c r="G25" s="3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1" customFormat="true" ht="47" hidden="false" customHeight="true" outlineLevel="0" collapsed="false">
      <c r="A26" s="36" t="n">
        <v>3</v>
      </c>
      <c r="B26" s="37" t="s">
        <v>43</v>
      </c>
      <c r="C26" s="40" t="s">
        <v>46</v>
      </c>
      <c r="D26" s="40"/>
      <c r="E26" s="40"/>
      <c r="F26" s="40"/>
      <c r="G26" s="4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1" customFormat="true" ht="31" hidden="false" customHeight="true" outlineLevel="0" collapsed="false">
      <c r="A27" s="36" t="n">
        <v>4</v>
      </c>
      <c r="B27" s="37" t="s">
        <v>47</v>
      </c>
      <c r="C27" s="39" t="s">
        <v>48</v>
      </c>
      <c r="D27" s="39"/>
      <c r="E27" s="39"/>
      <c r="F27" s="39"/>
      <c r="G27" s="3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1" customFormat="true" ht="51" hidden="false" customHeight="true" outlineLevel="0" collapsed="false">
      <c r="A28" s="36" t="n">
        <v>5</v>
      </c>
      <c r="B28" s="37" t="s">
        <v>47</v>
      </c>
      <c r="C28" s="41" t="s">
        <v>49</v>
      </c>
      <c r="D28" s="41"/>
      <c r="E28" s="41"/>
      <c r="F28" s="41"/>
      <c r="G28" s="4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1" customFormat="true" ht="50" hidden="false" customHeight="true" outlineLevel="0" collapsed="false">
      <c r="A29" s="36" t="n">
        <v>6</v>
      </c>
      <c r="B29" s="37" t="s">
        <v>47</v>
      </c>
      <c r="C29" s="41" t="s">
        <v>50</v>
      </c>
      <c r="D29" s="41"/>
      <c r="E29" s="41"/>
      <c r="F29" s="41"/>
      <c r="G29" s="4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1" customFormat="true" ht="13.5" hidden="false" customHeight="false" outlineLevel="0" collapsed="false">
      <c r="A30" s="37"/>
      <c r="B30" s="37"/>
      <c r="C30" s="37"/>
      <c r="D30" s="37"/>
      <c r="E30" s="37"/>
      <c r="F30" s="36"/>
      <c r="G30" s="3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1" customFormat="true" ht="13.5" hidden="false" customHeight="false" outlineLevel="0" collapsed="false">
      <c r="A31" s="37"/>
      <c r="B31" s="37"/>
      <c r="C31" s="37"/>
      <c r="D31" s="37"/>
      <c r="E31" s="37"/>
      <c r="F31" s="36"/>
      <c r="G31" s="3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1" customFormat="true" ht="13.5" hidden="false" customHeight="false" outlineLevel="0" collapsed="false">
      <c r="A32" s="38" t="s">
        <v>51</v>
      </c>
      <c r="B32" s="38"/>
      <c r="C32" s="38"/>
      <c r="D32" s="38"/>
      <c r="E32" s="38"/>
      <c r="F32" s="38"/>
      <c r="G32" s="38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1" customFormat="true" ht="13.5" hidden="false" customHeight="false" outlineLevel="0" collapsed="false">
      <c r="A33" s="37" t="s">
        <v>41</v>
      </c>
      <c r="B33" s="37" t="s">
        <v>4</v>
      </c>
      <c r="C33" s="38" t="s">
        <v>42</v>
      </c>
      <c r="D33" s="38"/>
      <c r="E33" s="38"/>
      <c r="F33" s="38"/>
      <c r="G33" s="38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37" hidden="false" customHeight="true" outlineLevel="0" collapsed="false">
      <c r="A34" s="37" t="n">
        <v>1</v>
      </c>
      <c r="B34" s="37" t="s">
        <v>52</v>
      </c>
      <c r="C34" s="39" t="s">
        <v>53</v>
      </c>
      <c r="D34" s="39"/>
      <c r="E34" s="39"/>
      <c r="F34" s="39"/>
      <c r="G34" s="39"/>
    </row>
    <row r="35" customFormat="false" ht="39" hidden="false" customHeight="true" outlineLevel="0" collapsed="false">
      <c r="A35" s="37" t="n">
        <v>2</v>
      </c>
      <c r="B35" s="37" t="s">
        <v>52</v>
      </c>
      <c r="C35" s="39" t="s">
        <v>54</v>
      </c>
      <c r="D35" s="39"/>
      <c r="E35" s="39"/>
      <c r="F35" s="39"/>
      <c r="G35" s="39"/>
    </row>
    <row r="36" customFormat="false" ht="31" hidden="false" customHeight="true" outlineLevel="0" collapsed="false">
      <c r="A36" s="37" t="n">
        <v>3</v>
      </c>
      <c r="B36" s="37" t="s">
        <v>52</v>
      </c>
      <c r="C36" s="39" t="s">
        <v>55</v>
      </c>
      <c r="D36" s="39"/>
      <c r="E36" s="39"/>
      <c r="F36" s="39"/>
      <c r="G36" s="39"/>
    </row>
    <row r="37" customFormat="false" ht="32" hidden="false" customHeight="true" outlineLevel="0" collapsed="false">
      <c r="A37" s="37" t="n">
        <v>4</v>
      </c>
      <c r="B37" s="37" t="s">
        <v>56</v>
      </c>
      <c r="C37" s="39" t="s">
        <v>57</v>
      </c>
      <c r="D37" s="39"/>
      <c r="E37" s="39"/>
      <c r="F37" s="39"/>
      <c r="G37" s="39"/>
    </row>
    <row r="38" customFormat="false" ht="32" hidden="false" customHeight="true" outlineLevel="0" collapsed="false">
      <c r="A38" s="37" t="n">
        <v>5</v>
      </c>
      <c r="B38" s="37" t="s">
        <v>56</v>
      </c>
      <c r="C38" s="39" t="s">
        <v>58</v>
      </c>
      <c r="D38" s="39"/>
      <c r="E38" s="39"/>
      <c r="F38" s="39"/>
      <c r="G38" s="39"/>
    </row>
    <row r="39" customFormat="false" ht="30" hidden="false" customHeight="true" outlineLevel="0" collapsed="false">
      <c r="A39" s="37" t="n">
        <v>6</v>
      </c>
      <c r="B39" s="37" t="s">
        <v>56</v>
      </c>
      <c r="C39" s="39" t="s">
        <v>59</v>
      </c>
      <c r="D39" s="39"/>
      <c r="E39" s="39"/>
      <c r="F39" s="39"/>
      <c r="G39" s="39"/>
    </row>
  </sheetData>
  <mergeCells count="24">
    <mergeCell ref="A1:K1"/>
    <mergeCell ref="A2:K2"/>
    <mergeCell ref="A3:K3"/>
    <mergeCell ref="L3:N3"/>
    <mergeCell ref="A18:A19"/>
    <mergeCell ref="B18:D18"/>
    <mergeCell ref="E18:H18"/>
    <mergeCell ref="I18:L18"/>
    <mergeCell ref="A22:G22"/>
    <mergeCell ref="C23:G23"/>
    <mergeCell ref="C24:G24"/>
    <mergeCell ref="C25:G25"/>
    <mergeCell ref="C26:G26"/>
    <mergeCell ref="C27:G27"/>
    <mergeCell ref="C28:G28"/>
    <mergeCell ref="C29:G29"/>
    <mergeCell ref="A32:G32"/>
    <mergeCell ref="C33:G33"/>
    <mergeCell ref="C34:G34"/>
    <mergeCell ref="C35:G35"/>
    <mergeCell ref="C36:G36"/>
    <mergeCell ref="C37:G37"/>
    <mergeCell ref="C38:G38"/>
    <mergeCell ref="C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8-01-03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