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5.38%</t>
  </si>
  <si>
    <t xml:space="preserve">四川太极沙河源药店</t>
  </si>
  <si>
    <t xml:space="preserve">29.11%</t>
  </si>
  <si>
    <t xml:space="preserve">四川太极光华药店</t>
  </si>
  <si>
    <t xml:space="preserve">31.25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48%</t>
  </si>
  <si>
    <t xml:space="preserve">四川太极清江东路药店</t>
  </si>
  <si>
    <t xml:space="preserve">否</t>
  </si>
  <si>
    <t xml:space="preserve">29.05%</t>
  </si>
  <si>
    <t xml:space="preserve">四川太极枣子巷药店</t>
  </si>
  <si>
    <t xml:space="preserve">34.32%</t>
  </si>
  <si>
    <t xml:space="preserve">四川太极光华村街药店</t>
  </si>
  <si>
    <t xml:space="preserve">34.33%</t>
  </si>
  <si>
    <t xml:space="preserve">四川太极土龙路药店</t>
  </si>
  <si>
    <t xml:space="preserve">32.71%</t>
  </si>
  <si>
    <t xml:space="preserve">四川太极武侯区顺和街店</t>
  </si>
  <si>
    <t xml:space="preserve">33.5%</t>
  </si>
  <si>
    <t xml:space="preserve">四川太极青羊区浣花滨河路药店</t>
  </si>
  <si>
    <t xml:space="preserve">34.96%</t>
  </si>
  <si>
    <t xml:space="preserve">四川太极成华区二环路北四段药店（汇融名城）</t>
  </si>
  <si>
    <t xml:space="preserve">31.56%</t>
  </si>
  <si>
    <t xml:space="preserve">四川太极青羊区十二桥药店</t>
  </si>
  <si>
    <t xml:space="preserve">26.23%</t>
  </si>
  <si>
    <t xml:space="preserve">四川太极成华区羊子山西路药店（兴元华盛）</t>
  </si>
  <si>
    <t xml:space="preserve">32.15%</t>
  </si>
  <si>
    <t xml:space="preserve">四川太极新都区马超东路店</t>
  </si>
  <si>
    <t xml:space="preserve">30.27%</t>
  </si>
  <si>
    <t xml:space="preserve">四川太极金牛区交大路第三药店</t>
  </si>
  <si>
    <t xml:space="preserve">35.44%</t>
  </si>
  <si>
    <t xml:space="preserve">四川太极金牛区黄苑东街药店</t>
  </si>
  <si>
    <t xml:space="preserve">33.21%</t>
  </si>
  <si>
    <t xml:space="preserve">四川太极新都区新繁镇繁江北路药店</t>
  </si>
  <si>
    <t xml:space="preserve">31.04%</t>
  </si>
  <si>
    <t xml:space="preserve">四川太极成华区新怡路店</t>
  </si>
  <si>
    <t xml:space="preserve">30.99%</t>
  </si>
  <si>
    <t xml:space="preserve">四川太极金牛区金沙路药店</t>
  </si>
  <si>
    <t xml:space="preserve">28.85%</t>
  </si>
  <si>
    <t xml:space="preserve">合计</t>
  </si>
  <si>
    <t xml:space="preserve">30.9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13"/>
    <col collapsed="false" customWidth="true" hidden="false" outlineLevel="0" max="10" min="10" style="0" width="9.28"/>
    <col collapsed="false" customWidth="true" hidden="false" outlineLevel="0" max="13" min="12" style="0" width="16.28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3</v>
      </c>
      <c r="B2" s="3" t="n">
        <v>363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8499</v>
      </c>
      <c r="K2" s="3" t="n">
        <v>176.73</v>
      </c>
      <c r="L2" s="3" t="n">
        <v>3269252.49</v>
      </c>
      <c r="M2" s="3" t="n">
        <v>830055.92</v>
      </c>
      <c r="N2" s="3" t="s">
        <v>18</v>
      </c>
      <c r="O2" s="1" t="n">
        <f aca="false">L2/10000</f>
        <v>326.925249</v>
      </c>
      <c r="P2" s="1" t="n">
        <f aca="false">M2/10000</f>
        <v>83.005592</v>
      </c>
    </row>
    <row r="3" customFormat="false" ht="13.5" hidden="false" customHeight="false" outlineLevel="0" collapsed="false">
      <c r="A3" s="3" t="n">
        <v>11</v>
      </c>
      <c r="B3" s="3" t="n">
        <v>366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9773</v>
      </c>
      <c r="K3" s="3" t="n">
        <v>77.59</v>
      </c>
      <c r="L3" s="3" t="n">
        <v>1534178.87</v>
      </c>
      <c r="M3" s="3" t="n">
        <v>446657.66</v>
      </c>
      <c r="N3" s="3" t="s">
        <v>20</v>
      </c>
      <c r="O3" s="1" t="n">
        <f aca="false">L3/10000</f>
        <v>153.417887</v>
      </c>
      <c r="P3" s="1" t="n">
        <f aca="false">M3/10000</f>
        <v>44.665766</v>
      </c>
    </row>
    <row r="4" customFormat="false" ht="13.5" hidden="false" customHeight="false" outlineLevel="0" collapsed="false">
      <c r="A4" s="3" t="n">
        <v>1</v>
      </c>
      <c r="B4" s="3" t="n">
        <v>366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60003</v>
      </c>
      <c r="K4" s="3" t="n">
        <v>92.4</v>
      </c>
      <c r="L4" s="3" t="n">
        <v>5544433.16</v>
      </c>
      <c r="M4" s="3" t="n">
        <v>1733000.21</v>
      </c>
      <c r="N4" s="3" t="s">
        <v>22</v>
      </c>
      <c r="O4" s="1" t="n">
        <f aca="false">L4/10000</f>
        <v>554.443316</v>
      </c>
      <c r="P4" s="1" t="n">
        <f aca="false">M4/10000</f>
        <v>173.300021</v>
      </c>
    </row>
    <row r="5" customFormat="false" ht="13.5" hidden="false" customHeight="false" outlineLevel="0" collapsed="false">
      <c r="A5" s="3" t="n">
        <v>18</v>
      </c>
      <c r="B5" s="3" t="n">
        <v>69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3945</v>
      </c>
      <c r="K5" s="3" t="n">
        <v>71.06</v>
      </c>
      <c r="L5" s="3" t="n">
        <v>280324.13</v>
      </c>
      <c r="M5" s="3" t="n">
        <v>77059.43</v>
      </c>
      <c r="N5" s="3" t="s">
        <v>24</v>
      </c>
      <c r="O5" s="1" t="n">
        <f aca="false">L5/10000</f>
        <v>28.032413</v>
      </c>
      <c r="P5" s="1" t="n">
        <f aca="false">M5/10000</f>
        <v>7.705943</v>
      </c>
    </row>
    <row r="6" customFormat="false" ht="13.5" hidden="false" customHeight="false" outlineLevel="0" collapsed="false">
      <c r="A6" s="3" t="n">
        <v>15</v>
      </c>
      <c r="B6" s="3" t="n">
        <v>355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19789</v>
      </c>
      <c r="K6" s="3" t="n">
        <v>59.75</v>
      </c>
      <c r="L6" s="3" t="n">
        <v>1182443.25</v>
      </c>
      <c r="M6" s="3" t="n">
        <v>343590.25</v>
      </c>
      <c r="N6" s="3" t="s">
        <v>27</v>
      </c>
      <c r="O6" s="1" t="n">
        <f aca="false">L6/10000</f>
        <v>118.244325</v>
      </c>
      <c r="P6" s="1" t="n">
        <f aca="false">M6/10000</f>
        <v>34.359025</v>
      </c>
    </row>
    <row r="7" customFormat="false" ht="13.5" hidden="false" customHeight="false" outlineLevel="0" collapsed="false">
      <c r="A7" s="3" t="n">
        <v>9</v>
      </c>
      <c r="B7" s="3" t="n">
        <v>366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34776</v>
      </c>
      <c r="K7" s="3" t="n">
        <v>50.64</v>
      </c>
      <c r="L7" s="3" t="n">
        <v>1761108.25</v>
      </c>
      <c r="M7" s="3" t="n">
        <v>604426.13</v>
      </c>
      <c r="N7" s="3" t="s">
        <v>29</v>
      </c>
      <c r="O7" s="1" t="n">
        <f aca="false">L7/10000</f>
        <v>176.110825</v>
      </c>
      <c r="P7" s="1" t="n">
        <f aca="false">M7/10000</f>
        <v>60.442613</v>
      </c>
    </row>
    <row r="8" customFormat="false" ht="13.5" hidden="false" customHeight="false" outlineLevel="0" collapsed="false">
      <c r="A8" s="3" t="n">
        <v>4</v>
      </c>
      <c r="B8" s="3" t="n">
        <v>346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8533</v>
      </c>
      <c r="K8" s="3" t="n">
        <v>75.23</v>
      </c>
      <c r="L8" s="3" t="n">
        <v>2898973.66</v>
      </c>
      <c r="M8" s="3" t="n">
        <v>995320</v>
      </c>
      <c r="N8" s="3" t="s">
        <v>31</v>
      </c>
      <c r="O8" s="1" t="n">
        <f aca="false">L8/10000</f>
        <v>289.897366</v>
      </c>
      <c r="P8" s="1" t="n">
        <f aca="false">M8/10000</f>
        <v>99.532</v>
      </c>
    </row>
    <row r="9" customFormat="false" ht="13.5" hidden="false" customHeight="false" outlineLevel="0" collapsed="false">
      <c r="A9" s="3" t="n">
        <v>12</v>
      </c>
      <c r="B9" s="3" t="n">
        <v>366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23353</v>
      </c>
      <c r="K9" s="3" t="n">
        <v>61.25</v>
      </c>
      <c r="L9" s="3" t="n">
        <v>1430385.13</v>
      </c>
      <c r="M9" s="3" t="n">
        <v>467995.45</v>
      </c>
      <c r="N9" s="3" t="s">
        <v>33</v>
      </c>
      <c r="O9" s="1" t="n">
        <f aca="false">L9/10000</f>
        <v>143.038513</v>
      </c>
      <c r="P9" s="1" t="n">
        <f aca="false">M9/10000</f>
        <v>46.799545</v>
      </c>
    </row>
    <row r="10" customFormat="false" ht="13.5" hidden="false" customHeight="false" outlineLevel="0" collapsed="false">
      <c r="A10" s="3" t="n">
        <v>10</v>
      </c>
      <c r="B10" s="3" t="n">
        <v>342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24729</v>
      </c>
      <c r="K10" s="3" t="n">
        <v>64.88</v>
      </c>
      <c r="L10" s="3" t="n">
        <v>1604339.38</v>
      </c>
      <c r="M10" s="3" t="n">
        <v>537539.11</v>
      </c>
      <c r="N10" s="3" t="s">
        <v>35</v>
      </c>
      <c r="O10" s="1" t="n">
        <f aca="false">L10/10000</f>
        <v>160.433938</v>
      </c>
      <c r="P10" s="1" t="n">
        <f aca="false">M10/10000</f>
        <v>53.753911</v>
      </c>
    </row>
    <row r="11" customFormat="false" ht="13.5" hidden="false" customHeight="false" outlineLevel="0" collapsed="false">
      <c r="A11" s="3" t="n">
        <v>13</v>
      </c>
      <c r="B11" s="3" t="n">
        <v>366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3689</v>
      </c>
      <c r="K11" s="3" t="n">
        <v>58.48</v>
      </c>
      <c r="L11" s="3" t="n">
        <v>1385353.7</v>
      </c>
      <c r="M11" s="3" t="n">
        <v>484329.49</v>
      </c>
      <c r="N11" s="3" t="s">
        <v>37</v>
      </c>
      <c r="O11" s="1" t="n">
        <f aca="false">L11/10000</f>
        <v>138.53537</v>
      </c>
      <c r="P11" s="1" t="n">
        <f aca="false">M11/10000</f>
        <v>48.432949</v>
      </c>
    </row>
    <row r="12" customFormat="false" ht="13.5" hidden="false" customHeight="false" outlineLevel="0" collapsed="false">
      <c r="A12" s="3" t="n">
        <v>8</v>
      </c>
      <c r="B12" s="3" t="n">
        <v>366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37536</v>
      </c>
      <c r="K12" s="3" t="n">
        <v>51.57</v>
      </c>
      <c r="L12" s="3" t="n">
        <v>1935665.97</v>
      </c>
      <c r="M12" s="3" t="n">
        <v>611066.71</v>
      </c>
      <c r="N12" s="3" t="s">
        <v>39</v>
      </c>
      <c r="O12" s="1" t="n">
        <f aca="false">L12/10000</f>
        <v>193.566597</v>
      </c>
      <c r="P12" s="1" t="n">
        <f aca="false">M12/10000</f>
        <v>61.106671</v>
      </c>
    </row>
    <row r="13" customFormat="false" ht="13.5" hidden="false" customHeight="false" outlineLevel="0" collapsed="false">
      <c r="A13" s="3" t="n">
        <v>2</v>
      </c>
      <c r="B13" s="3" t="n">
        <v>365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51197</v>
      </c>
      <c r="K13" s="3" t="n">
        <v>94.83</v>
      </c>
      <c r="L13" s="3" t="n">
        <v>4855035.1</v>
      </c>
      <c r="M13" s="3" t="n">
        <v>1273810.36</v>
      </c>
      <c r="N13" s="3" t="s">
        <v>41</v>
      </c>
      <c r="O13" s="1" t="n">
        <f aca="false">L13/10000</f>
        <v>485.50351</v>
      </c>
      <c r="P13" s="1" t="n">
        <f aca="false">M13/10000</f>
        <v>127.381036</v>
      </c>
    </row>
    <row r="14" customFormat="false" ht="13.5" hidden="false" customHeight="false" outlineLevel="0" collapsed="false">
      <c r="A14" s="3" t="n">
        <v>5</v>
      </c>
      <c r="B14" s="3" t="n">
        <v>366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45001</v>
      </c>
      <c r="K14" s="3" t="n">
        <v>62.75</v>
      </c>
      <c r="L14" s="3" t="n">
        <v>2823623.06</v>
      </c>
      <c r="M14" s="3" t="n">
        <v>907997.67</v>
      </c>
      <c r="N14" s="3" t="s">
        <v>43</v>
      </c>
      <c r="O14" s="1" t="n">
        <f aca="false">L14/10000</f>
        <v>282.362306</v>
      </c>
      <c r="P14" s="1" t="n">
        <f aca="false">M14/10000</f>
        <v>90.799767</v>
      </c>
    </row>
    <row r="15" customFormat="false" ht="13.5" hidden="false" customHeight="false" outlineLevel="0" collapsed="false">
      <c r="A15" s="3" t="n">
        <v>14</v>
      </c>
      <c r="B15" s="3" t="n">
        <v>366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19471</v>
      </c>
      <c r="K15" s="3" t="n">
        <v>67.93</v>
      </c>
      <c r="L15" s="3" t="n">
        <v>1322663.56</v>
      </c>
      <c r="M15" s="3" t="n">
        <v>400428.57</v>
      </c>
      <c r="N15" s="3" t="s">
        <v>45</v>
      </c>
      <c r="O15" s="1" t="n">
        <f aca="false">L15/10000</f>
        <v>132.266356</v>
      </c>
      <c r="P15" s="1" t="n">
        <f aca="false">M15/10000</f>
        <v>40.042857</v>
      </c>
    </row>
    <row r="16" customFormat="false" ht="13.5" hidden="false" customHeight="false" outlineLevel="0" collapsed="false">
      <c r="A16" s="3" t="n">
        <v>6</v>
      </c>
      <c r="B16" s="3" t="n">
        <v>366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8003</v>
      </c>
      <c r="K16" s="3" t="n">
        <v>64.3</v>
      </c>
      <c r="L16" s="3" t="n">
        <v>2443748.92</v>
      </c>
      <c r="M16" s="3" t="n">
        <v>866161.32</v>
      </c>
      <c r="N16" s="3" t="s">
        <v>47</v>
      </c>
      <c r="O16" s="1" t="n">
        <f aca="false">L16/10000</f>
        <v>244.374892</v>
      </c>
      <c r="P16" s="1" t="n">
        <f aca="false">M16/10000</f>
        <v>86.616132</v>
      </c>
    </row>
    <row r="17" customFormat="false" ht="13.5" hidden="false" customHeight="false" outlineLevel="0" collapsed="false">
      <c r="A17" s="3" t="n">
        <v>17</v>
      </c>
      <c r="B17" s="3" t="n">
        <v>365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13300</v>
      </c>
      <c r="K17" s="3" t="n">
        <v>60.05</v>
      </c>
      <c r="L17" s="3" t="n">
        <v>798724.05</v>
      </c>
      <c r="M17" s="3" t="n">
        <v>265299.02</v>
      </c>
      <c r="N17" s="3" t="s">
        <v>49</v>
      </c>
      <c r="O17" s="1" t="n">
        <f aca="false">L17/10000</f>
        <v>79.872405</v>
      </c>
      <c r="P17" s="1" t="n">
        <f aca="false">M17/10000</f>
        <v>26.529902</v>
      </c>
    </row>
    <row r="18" customFormat="false" ht="13.5" hidden="false" customHeight="false" outlineLevel="0" collapsed="false">
      <c r="A18" s="3" t="n">
        <v>7</v>
      </c>
      <c r="B18" s="3" t="n">
        <v>366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27824</v>
      </c>
      <c r="K18" s="3" t="n">
        <v>79.7</v>
      </c>
      <c r="L18" s="3" t="n">
        <v>2217524.4</v>
      </c>
      <c r="M18" s="3" t="n">
        <v>688459.43</v>
      </c>
      <c r="N18" s="3" t="s">
        <v>51</v>
      </c>
      <c r="O18" s="1" t="n">
        <f aca="false">L18/10000</f>
        <v>221.75244</v>
      </c>
      <c r="P18" s="1" t="n">
        <f aca="false">M18/10000</f>
        <v>68.845943</v>
      </c>
    </row>
    <row r="19" customFormat="false" ht="13.5" hidden="false" customHeight="false" outlineLevel="0" collapsed="false">
      <c r="A19" s="3" t="n">
        <v>16</v>
      </c>
      <c r="B19" s="3" t="n">
        <v>362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2085</v>
      </c>
      <c r="K19" s="3" t="n">
        <v>80.67</v>
      </c>
      <c r="L19" s="3" t="n">
        <v>974876.96</v>
      </c>
      <c r="M19" s="3" t="n">
        <v>302154.68</v>
      </c>
      <c r="N19" s="3" t="s">
        <v>53</v>
      </c>
      <c r="O19" s="1" t="n">
        <f aca="false">L19/10000</f>
        <v>97.487696</v>
      </c>
      <c r="P19" s="1" t="n">
        <f aca="false">M19/10000</f>
        <v>30.215468</v>
      </c>
    </row>
    <row r="20" customFormat="false" ht="13.5" hidden="false" customHeight="false" outlineLevel="0" collapsed="false">
      <c r="A20" s="3" t="n">
        <v>19</v>
      </c>
      <c r="B20" s="3" t="n">
        <v>26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1846</v>
      </c>
      <c r="K20" s="3" t="n">
        <v>57.35</v>
      </c>
      <c r="L20" s="3" t="n">
        <v>105861.89</v>
      </c>
      <c r="M20" s="3" t="n">
        <v>30545.52</v>
      </c>
      <c r="N20" s="3" t="s">
        <v>55</v>
      </c>
      <c r="O20" s="1" t="n">
        <f aca="false">L20/10000</f>
        <v>10.586189</v>
      </c>
      <c r="P20" s="1" t="n">
        <f aca="false">M20/10000</f>
        <v>3.054552</v>
      </c>
    </row>
    <row r="21" customFormat="false" ht="13.5" hidden="false" customHeight="false" outlineLevel="0" collapsed="false">
      <c r="A21" s="2"/>
      <c r="B21" s="5"/>
      <c r="C21" s="2" t="n">
        <v>36186</v>
      </c>
      <c r="D21" s="6" t="s">
        <v>56</v>
      </c>
      <c r="E21" s="2"/>
      <c r="F21" s="3"/>
      <c r="G21" s="3"/>
      <c r="H21" s="3"/>
      <c r="I21" s="3"/>
      <c r="J21" s="2" t="n">
        <v>513352</v>
      </c>
      <c r="K21" s="2" t="n">
        <v>74.74</v>
      </c>
      <c r="L21" s="2" t="n">
        <v>38368515.93</v>
      </c>
      <c r="M21" s="2" t="n">
        <v>11865896.95</v>
      </c>
      <c r="N21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37:59Z</dcterms:created>
  <dc:creator/>
  <dc:description/>
  <dc:language>en-US</dc:language>
  <cp:lastModifiedBy>Administrator</cp:lastModifiedBy>
  <dcterms:modified xsi:type="dcterms:W3CDTF">2018-01-03T09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