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BQ51" activePane="bottomRight" state="frozen"/>
      <selection pane="topLeft" activeCell="A1" activeCellId="0" sqref="A1"/>
      <selection pane="topRight" activeCell="BQ1" activeCellId="0" sqref="BQ1"/>
      <selection pane="bottomLeft" activeCell="A51" activeCellId="0" sqref="A51"/>
      <selection pane="bottomRight" activeCell="B74" activeCellId="0" sqref="B74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 t="n">
        <v>1</v>
      </c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1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 t="n">
        <v>1</v>
      </c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1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 t="n">
        <v>1</v>
      </c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1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 t="n">
        <v>1</v>
      </c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1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 t="n">
        <v>10</v>
      </c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10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 t="n">
        <v>5</v>
      </c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5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 t="n">
        <v>1</v>
      </c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1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 t="n">
        <v>1</v>
      </c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1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 t="n">
        <v>1</v>
      </c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1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 t="n">
        <v>1</v>
      </c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1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 t="n">
        <v>1</v>
      </c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1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 t="n">
        <v>1</v>
      </c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1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 t="n">
        <v>1</v>
      </c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1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 t="n">
        <v>1</v>
      </c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1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 t="n">
        <v>1</v>
      </c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1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 t="n">
        <v>1</v>
      </c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1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 t="n">
        <v>1</v>
      </c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1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 t="n">
        <v>1</v>
      </c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1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 t="n">
        <v>1</v>
      </c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1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霓裳</cp:lastModifiedBy>
  <cp:lastPrinted>2012-08-07T03:29:51Z</cp:lastPrinted>
  <dcterms:modified xsi:type="dcterms:W3CDTF">2018-01-03T08:5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