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崇中店需要五卡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5" ySplit="2" topLeftCell="F132" activePane="bottomRight" state="frozen"/>
      <selection pane="topLeft" activeCell="A1" activeCellId="0" sqref="A1"/>
      <selection pane="topRight" activeCell="F1" activeCellId="0" sqref="F1"/>
      <selection pane="bottomLeft" activeCell="A132" activeCellId="0" sqref="A132"/>
      <selection pane="bottomRight" activeCell="B145" activeCellId="0" sqref="B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 t="n">
        <v>2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 t="n">
        <v>1</v>
      </c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 t="n">
        <v>2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2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 t="n">
        <v>1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 t="n">
        <v>1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 t="n">
        <v>5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 t="n">
        <v>2</v>
      </c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3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3T07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