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格" sheetId="2" state="visible" r:id="rId3"/>
    <sheet name="客品数" sheetId="3" state="visible" r:id="rId4"/>
    <sheet name="曲线图" sheetId="4" state="visible" r:id="rId5"/>
  </sheets>
  <externalReferences>
    <externalReference r:id="rId6"/>
  </externalReferences>
  <definedNames>
    <definedName function="false" hidden="false" localSheetId="2" name="Print_Titles" vbProcedure="false">客品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6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1.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1.1-12.31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*</t>
  </si>
  <si>
    <t xml:space="preserve">聚萃路店</t>
  </si>
  <si>
    <t xml:space="preserve">合计</t>
  </si>
  <si>
    <r>
      <rPr>
        <sz val="10"/>
        <rFont val="Noto Sans"/>
        <family val="2"/>
      </rPr>
      <t xml:space="preserve">除开新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</t>
    </r>
  </si>
  <si>
    <t xml:space="preserve">门店销售、毛利、客流、客单价、会员消费笔数、会员消费金额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实收金额</t>
  </si>
  <si>
    <t xml:space="preserve">进销毛利</t>
  </si>
  <si>
    <t xml:space="preserve">客流量</t>
  </si>
  <si>
    <t xml:space="preserve">客单价</t>
  </si>
  <si>
    <t xml:space="preserve">会员消费笔数</t>
  </si>
  <si>
    <t xml:space="preserve">会员消费</t>
  </si>
  <si>
    <r>
      <rPr>
        <sz val="12"/>
        <color rgb="FF000000"/>
        <rFont val="宋体"/>
        <family val="0"/>
        <charset val="134"/>
      </rPr>
      <t xml:space="preserve">311_</t>
    </r>
    <r>
      <rPr>
        <sz val="12"/>
        <color rgb="FF000000"/>
        <rFont val="Noto Sans"/>
        <family val="2"/>
      </rPr>
      <t xml:space="preserve">西部店</t>
    </r>
  </si>
  <si>
    <r>
      <rPr>
        <sz val="12"/>
        <color rgb="FF000000"/>
        <rFont val="宋体"/>
        <family val="0"/>
        <charset val="134"/>
      </rPr>
      <t xml:space="preserve">339_</t>
    </r>
    <r>
      <rPr>
        <sz val="12"/>
        <color rgb="FF000000"/>
        <rFont val="Noto Sans"/>
        <family val="2"/>
      </rPr>
      <t xml:space="preserve">沙河源店</t>
    </r>
  </si>
  <si>
    <r>
      <rPr>
        <sz val="12"/>
        <color rgb="FF000000"/>
        <rFont val="宋体"/>
        <family val="0"/>
        <charset val="134"/>
      </rPr>
      <t xml:space="preserve">343_</t>
    </r>
    <r>
      <rPr>
        <sz val="12"/>
        <color rgb="FF000000"/>
        <rFont val="Noto Sans"/>
        <family val="2"/>
      </rPr>
      <t xml:space="preserve">光华店</t>
    </r>
  </si>
  <si>
    <r>
      <rPr>
        <sz val="12"/>
        <color rgb="FF000000"/>
        <rFont val="宋体"/>
        <family val="0"/>
        <charset val="134"/>
      </rPr>
      <t xml:space="preserve">347 </t>
    </r>
    <r>
      <rPr>
        <sz val="12"/>
        <color rgb="FF000000"/>
        <rFont val="Noto Sans"/>
        <family val="2"/>
      </rPr>
      <t xml:space="preserve">清江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</t>
    </r>
  </si>
  <si>
    <r>
      <rPr>
        <sz val="12"/>
        <color rgb="FF000000"/>
        <rFont val="宋体"/>
        <family val="0"/>
        <charset val="134"/>
      </rPr>
      <t xml:space="preserve">357_</t>
    </r>
    <r>
      <rPr>
        <sz val="12"/>
        <color rgb="FF000000"/>
        <rFont val="Noto Sans"/>
        <family val="2"/>
      </rPr>
      <t xml:space="preserve">清江东路店</t>
    </r>
  </si>
  <si>
    <r>
      <rPr>
        <sz val="12"/>
        <color rgb="FF000000"/>
        <rFont val="宋体"/>
        <family val="0"/>
        <charset val="134"/>
      </rPr>
      <t xml:space="preserve">359_</t>
    </r>
    <r>
      <rPr>
        <sz val="12"/>
        <color rgb="FF000000"/>
        <rFont val="Noto Sans"/>
        <family val="2"/>
      </rPr>
      <t xml:space="preserve">枣子巷店</t>
    </r>
  </si>
  <si>
    <r>
      <rPr>
        <sz val="12"/>
        <color rgb="FF000000"/>
        <rFont val="宋体"/>
        <family val="0"/>
        <charset val="134"/>
      </rPr>
      <t xml:space="preserve">365_</t>
    </r>
    <r>
      <rPr>
        <sz val="12"/>
        <color rgb="FF000000"/>
        <rFont val="Noto Sans"/>
        <family val="2"/>
      </rPr>
      <t xml:space="preserve">光华村店</t>
    </r>
  </si>
  <si>
    <r>
      <rPr>
        <sz val="12"/>
        <color rgb="FF000000"/>
        <rFont val="宋体"/>
        <family val="0"/>
        <charset val="134"/>
      </rPr>
      <t xml:space="preserve">379_</t>
    </r>
    <r>
      <rPr>
        <sz val="12"/>
        <color rgb="FF000000"/>
        <rFont val="Noto Sans"/>
        <family val="2"/>
      </rPr>
      <t xml:space="preserve">土龙路店</t>
    </r>
  </si>
  <si>
    <r>
      <rPr>
        <sz val="12"/>
        <color rgb="FF000000"/>
        <rFont val="宋体"/>
        <family val="0"/>
        <charset val="134"/>
      </rPr>
      <t xml:space="preserve">513_</t>
    </r>
    <r>
      <rPr>
        <sz val="12"/>
        <color rgb="FF000000"/>
        <rFont val="Noto Sans"/>
        <family val="2"/>
      </rPr>
      <t xml:space="preserve">顺和店</t>
    </r>
  </si>
  <si>
    <r>
      <rPr>
        <sz val="12"/>
        <color rgb="FF000000"/>
        <rFont val="宋体"/>
        <family val="0"/>
        <charset val="134"/>
      </rPr>
      <t xml:space="preserve">570_</t>
    </r>
    <r>
      <rPr>
        <sz val="12"/>
        <color rgb="FF000000"/>
        <rFont val="Noto Sans"/>
        <family val="2"/>
      </rPr>
      <t xml:space="preserve">浣花滨河店</t>
    </r>
  </si>
  <si>
    <r>
      <rPr>
        <sz val="12"/>
        <color rgb="FF000000"/>
        <rFont val="宋体"/>
        <family val="0"/>
        <charset val="134"/>
      </rPr>
      <t xml:space="preserve">581_</t>
    </r>
    <r>
      <rPr>
        <sz val="12"/>
        <color rgb="FF000000"/>
        <rFont val="Noto Sans"/>
        <family val="2"/>
      </rPr>
      <t xml:space="preserve">汇融名城</t>
    </r>
  </si>
  <si>
    <r>
      <rPr>
        <sz val="12"/>
        <color rgb="FF000000"/>
        <rFont val="宋体"/>
        <family val="0"/>
        <charset val="134"/>
      </rPr>
      <t xml:space="preserve">582_</t>
    </r>
    <r>
      <rPr>
        <sz val="12"/>
        <color rgb="FF000000"/>
        <rFont val="Noto Sans"/>
        <family val="2"/>
      </rPr>
      <t xml:space="preserve">十二桥店</t>
    </r>
  </si>
  <si>
    <r>
      <rPr>
        <sz val="12"/>
        <color rgb="FF000000"/>
        <rFont val="宋体"/>
        <family val="0"/>
        <charset val="134"/>
      </rPr>
      <t xml:space="preserve">585_</t>
    </r>
    <r>
      <rPr>
        <sz val="12"/>
        <color rgb="FF000000"/>
        <rFont val="Noto Sans"/>
        <family val="2"/>
      </rPr>
      <t xml:space="preserve">羊子山西路店</t>
    </r>
  </si>
  <si>
    <r>
      <rPr>
        <sz val="12"/>
        <color rgb="FF000000"/>
        <rFont val="宋体"/>
        <family val="0"/>
        <charset val="134"/>
      </rPr>
      <t xml:space="preserve">709_</t>
    </r>
    <r>
      <rPr>
        <sz val="12"/>
        <color rgb="FF000000"/>
        <rFont val="Noto Sans"/>
        <family val="2"/>
      </rPr>
      <t xml:space="preserve">马超东路店</t>
    </r>
  </si>
  <si>
    <r>
      <rPr>
        <sz val="12"/>
        <color rgb="FF000000"/>
        <rFont val="宋体"/>
        <family val="0"/>
        <charset val="134"/>
      </rPr>
      <t xml:space="preserve">726_</t>
    </r>
    <r>
      <rPr>
        <sz val="12"/>
        <color rgb="FF000000"/>
        <rFont val="Noto Sans"/>
        <family val="2"/>
      </rPr>
      <t xml:space="preserve">交大三店</t>
    </r>
  </si>
  <si>
    <r>
      <rPr>
        <sz val="12"/>
        <color rgb="FF000000"/>
        <rFont val="宋体"/>
        <family val="0"/>
        <charset val="134"/>
      </rPr>
      <t xml:space="preserve">727_</t>
    </r>
    <r>
      <rPr>
        <sz val="12"/>
        <color rgb="FF000000"/>
        <rFont val="Noto Sans"/>
        <family val="2"/>
      </rPr>
      <t xml:space="preserve">黄苑东街店</t>
    </r>
  </si>
  <si>
    <r>
      <rPr>
        <sz val="12"/>
        <color rgb="FF000000"/>
        <rFont val="宋体"/>
        <family val="0"/>
        <charset val="134"/>
      </rPr>
      <t xml:space="preserve">730_</t>
    </r>
    <r>
      <rPr>
        <sz val="12"/>
        <color rgb="FF000000"/>
        <rFont val="Noto Sans"/>
        <family val="2"/>
      </rPr>
      <t xml:space="preserve">新繁店</t>
    </r>
  </si>
  <si>
    <r>
      <rPr>
        <sz val="12"/>
        <color rgb="FF000000"/>
        <rFont val="宋体"/>
        <family val="0"/>
        <charset val="134"/>
      </rPr>
      <t xml:space="preserve">741_</t>
    </r>
    <r>
      <rPr>
        <sz val="12"/>
        <color rgb="FF000000"/>
        <rFont val="Noto Sans"/>
        <family val="2"/>
      </rPr>
      <t xml:space="preserve">新怡店</t>
    </r>
  </si>
  <si>
    <r>
      <rPr>
        <sz val="12"/>
        <color rgb="FF000000"/>
        <rFont val="宋体"/>
        <family val="0"/>
        <charset val="134"/>
      </rPr>
      <t xml:space="preserve">745_</t>
    </r>
    <r>
      <rPr>
        <sz val="12"/>
        <color rgb="FF000000"/>
        <rFont val="Noto Sans"/>
        <family val="2"/>
      </rPr>
      <t xml:space="preserve">金沙路店</t>
    </r>
  </si>
  <si>
    <r>
      <rPr>
        <sz val="12"/>
        <color rgb="FF000000"/>
        <rFont val="宋体"/>
        <family val="0"/>
        <charset val="134"/>
      </rPr>
      <t xml:space="preserve">752_</t>
    </r>
    <r>
      <rPr>
        <sz val="12"/>
        <color rgb="FF000000"/>
        <rFont val="Noto Sans"/>
        <family val="2"/>
      </rPr>
      <t xml:space="preserve">聚萃店</t>
    </r>
  </si>
  <si>
    <t xml:space="preserve">新开门店销售、毛利、客流、客单价、会员消费笔数、会员消费金额表</t>
  </si>
  <si>
    <t xml:space="preserve">新开门店</t>
  </si>
  <si>
    <t xml:space="preserve">会员消费金额</t>
  </si>
  <si>
    <t xml:space="preserve">客品数</t>
  </si>
  <si>
    <t xml:space="preserve">客品次</t>
  </si>
  <si>
    <t xml:space="preserve">客流</t>
  </si>
  <si>
    <t xml:space="preserve">金额</t>
  </si>
  <si>
    <t xml:space="preserve">毛利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名字</t>
  </si>
  <si>
    <t xml:space="preserve">品种数</t>
  </si>
  <si>
    <t xml:space="preserve">数量</t>
  </si>
  <si>
    <t xml:space="preserve">笔数</t>
  </si>
  <si>
    <t xml:space="preserve">疗程能力</t>
  </si>
  <si>
    <t xml:space="preserve">关联能力</t>
  </si>
  <si>
    <t xml:space="preserve">杨素芬 </t>
  </si>
  <si>
    <t xml:space="preserve">周娟 </t>
  </si>
  <si>
    <t xml:space="preserve">曹娉</t>
  </si>
  <si>
    <t xml:space="preserve">张晓露</t>
  </si>
  <si>
    <t xml:space="preserve">4937.8250471998026656</t>
  </si>
  <si>
    <t xml:space="preserve">陈维平</t>
  </si>
  <si>
    <t xml:space="preserve">11279.5769386023895551</t>
  </si>
  <si>
    <t xml:space="preserve">杨素芬</t>
  </si>
  <si>
    <t xml:space="preserve">18099.0304949989420784</t>
  </si>
  <si>
    <t xml:space="preserve">朱晓桃 </t>
  </si>
  <si>
    <t xml:space="preserve">15377.83163000029288</t>
  </si>
  <si>
    <t xml:space="preserve">魏津</t>
  </si>
  <si>
    <t xml:space="preserve">21485.4725150003</t>
  </si>
  <si>
    <t xml:space="preserve">杨丽君</t>
  </si>
  <si>
    <t xml:space="preserve">13732.3741459093510904</t>
  </si>
  <si>
    <t xml:space="preserve">罗丹</t>
  </si>
  <si>
    <t xml:space="preserve">13102.4812656399</t>
  </si>
  <si>
    <t xml:space="preserve">汤雪芹</t>
  </si>
  <si>
    <t xml:space="preserve">7421.6155899988002</t>
  </si>
  <si>
    <t xml:space="preserve">周刚</t>
  </si>
  <si>
    <t xml:space="preserve">王丽</t>
  </si>
  <si>
    <t xml:space="preserve">562.783123388095</t>
  </si>
  <si>
    <t xml:space="preserve">张登玉</t>
  </si>
  <si>
    <t xml:space="preserve">7598.91397999990064</t>
  </si>
  <si>
    <t xml:space="preserve">陈春花</t>
  </si>
  <si>
    <t xml:space="preserve">8889.12522047990448</t>
  </si>
  <si>
    <t xml:space="preserve">王冬梅</t>
  </si>
  <si>
    <t xml:space="preserve">8466.482965000600601</t>
  </si>
  <si>
    <t xml:space="preserve">袁巧</t>
  </si>
  <si>
    <t xml:space="preserve">1681.91366500018844</t>
  </si>
  <si>
    <t xml:space="preserve">袁文莉</t>
  </si>
  <si>
    <t xml:space="preserve">5879.88851899872</t>
  </si>
  <si>
    <t xml:space="preserve">胡艳弘</t>
  </si>
  <si>
    <t xml:space="preserve">8362.5501159584024721</t>
  </si>
  <si>
    <t xml:space="preserve">钱芳</t>
  </si>
  <si>
    <t xml:space="preserve">5690.833100000096</t>
  </si>
  <si>
    <t xml:space="preserve">罗丹丹</t>
  </si>
  <si>
    <t xml:space="preserve">7607.053261998398</t>
  </si>
  <si>
    <t xml:space="preserve">王映菊</t>
  </si>
  <si>
    <t xml:space="preserve">5183.06462999980236</t>
  </si>
  <si>
    <t xml:space="preserve">钟晓凤</t>
  </si>
  <si>
    <t xml:space="preserve">13529.31708000008424</t>
  </si>
  <si>
    <t xml:space="preserve">郭祥</t>
  </si>
  <si>
    <t xml:space="preserve">12764.6132765802972064</t>
  </si>
  <si>
    <t xml:space="preserve">王兰</t>
  </si>
  <si>
    <t xml:space="preserve">13788.8117504001070944</t>
  </si>
  <si>
    <t xml:space="preserve">付能梅</t>
  </si>
  <si>
    <t xml:space="preserve">11988.3847499996</t>
  </si>
  <si>
    <t xml:space="preserve">解超霞</t>
  </si>
  <si>
    <t xml:space="preserve">11963.0630719231826348</t>
  </si>
  <si>
    <t xml:space="preserve">林思敏</t>
  </si>
  <si>
    <t xml:space="preserve">15129.4716075594</t>
  </si>
  <si>
    <t xml:space="preserve">胡荣琼</t>
  </si>
  <si>
    <t xml:space="preserve">11924.2312223999985952</t>
  </si>
  <si>
    <t xml:space="preserve">姜孝杨</t>
  </si>
  <si>
    <t xml:space="preserve">9708.78856799999752</t>
  </si>
  <si>
    <t xml:space="preserve">陈琳</t>
  </si>
  <si>
    <t xml:space="preserve">10354.6554473205</t>
  </si>
  <si>
    <t xml:space="preserve">杨梅</t>
  </si>
  <si>
    <t xml:space="preserve">8675.49228000030244</t>
  </si>
  <si>
    <t xml:space="preserve">贾静</t>
  </si>
  <si>
    <t xml:space="preserve">13702.85703999959864</t>
  </si>
  <si>
    <t xml:space="preserve">刘新</t>
  </si>
  <si>
    <t xml:space="preserve">10318.136529999985475</t>
  </si>
  <si>
    <t xml:space="preserve">何英</t>
  </si>
  <si>
    <t xml:space="preserve">17683.6571854004009174</t>
  </si>
  <si>
    <t xml:space="preserve">江月红</t>
  </si>
  <si>
    <t xml:space="preserve">19533.160988130860719</t>
  </si>
  <si>
    <r>
      <rPr>
        <sz val="9"/>
        <rFont val="Noto Sans"/>
        <family val="2"/>
      </rPr>
      <t xml:space="preserve">李媛</t>
    </r>
    <r>
      <rPr>
        <sz val="9"/>
        <rFont val="宋体"/>
        <family val="0"/>
        <charset val="134"/>
      </rPr>
      <t xml:space="preserve">2</t>
    </r>
  </si>
  <si>
    <t xml:space="preserve">12207.019101199820576</t>
  </si>
  <si>
    <t xml:space="preserve">周玉</t>
  </si>
  <si>
    <t xml:space="preserve">11967.6859895995923008</t>
  </si>
  <si>
    <t xml:space="preserve">王旭</t>
  </si>
  <si>
    <t xml:space="preserve">9214.3438610001048096</t>
  </si>
  <si>
    <t xml:space="preserve">余济秀</t>
  </si>
  <si>
    <t xml:space="preserve">5569.6256999997016</t>
  </si>
  <si>
    <t xml:space="preserve">肖瑶</t>
  </si>
  <si>
    <t xml:space="preserve">15446.128456599563</t>
  </si>
  <si>
    <t xml:space="preserve">高文棋 </t>
  </si>
  <si>
    <t xml:space="preserve">15632.395752396898944</t>
  </si>
  <si>
    <t xml:space="preserve">黄敏</t>
  </si>
  <si>
    <t xml:space="preserve">16009.568860000391644</t>
  </si>
  <si>
    <t xml:space="preserve">李可</t>
  </si>
  <si>
    <t xml:space="preserve">3560.313160180562818</t>
  </si>
  <si>
    <t xml:space="preserve">王蕊</t>
  </si>
  <si>
    <t xml:space="preserve">12500.890974266011672</t>
  </si>
  <si>
    <t xml:space="preserve">刘雨婷</t>
  </si>
  <si>
    <t xml:space="preserve">17196.3960830000927</t>
  </si>
  <si>
    <t xml:space="preserve">辜瑞琪 </t>
  </si>
  <si>
    <t xml:space="preserve">18551.30461700064786</t>
  </si>
  <si>
    <t xml:space="preserve">周思 </t>
  </si>
  <si>
    <t xml:space="preserve">6691.20015116006734</t>
  </si>
  <si>
    <t xml:space="preserve">冯莉 </t>
  </si>
  <si>
    <t xml:space="preserve">14664.385570000300132</t>
  </si>
  <si>
    <t xml:space="preserve">14776.4710011595</t>
  </si>
  <si>
    <t xml:space="preserve">郑佳</t>
  </si>
  <si>
    <t xml:space="preserve">9604.52391999961548</t>
  </si>
  <si>
    <t xml:space="preserve">王锐锋</t>
  </si>
  <si>
    <t xml:space="preserve">17429.8059523199</t>
  </si>
  <si>
    <t xml:space="preserve">羊玉梅</t>
  </si>
  <si>
    <t xml:space="preserve">19328.5203415002033324</t>
  </si>
  <si>
    <t xml:space="preserve">王艳 </t>
  </si>
  <si>
    <t xml:space="preserve">16721.42840399994291</t>
  </si>
  <si>
    <t xml:space="preserve">高红华</t>
  </si>
  <si>
    <t xml:space="preserve">17814.8608000007</t>
  </si>
  <si>
    <t xml:space="preserve">王波</t>
  </si>
  <si>
    <t xml:space="preserve">14009.5814000001</t>
  </si>
  <si>
    <t xml:space="preserve">姜萍</t>
  </si>
  <si>
    <t xml:space="preserve">9566.9066848002051784</t>
  </si>
  <si>
    <t xml:space="preserve">廖红</t>
  </si>
  <si>
    <t xml:space="preserve">8659.1196467493953562</t>
  </si>
  <si>
    <t xml:space="preserve">郑万利</t>
  </si>
  <si>
    <t xml:space="preserve">李傲霜</t>
  </si>
  <si>
    <t xml:space="preserve">8494.6739427985986122</t>
  </si>
  <si>
    <t xml:space="preserve">欧顺心</t>
  </si>
  <si>
    <t xml:space="preserve">7491.5557312457942281</t>
  </si>
  <si>
    <t xml:space="preserve">赖千禧</t>
  </si>
  <si>
    <t xml:space="preserve">21923.53063856067222</t>
  </si>
  <si>
    <t xml:space="preserve">代志斌 </t>
  </si>
  <si>
    <t xml:space="preserve">14852.0443746300499018</t>
  </si>
  <si>
    <t xml:space="preserve">陈文芳</t>
  </si>
  <si>
    <t xml:space="preserve">18356.317893801849677</t>
  </si>
  <si>
    <t xml:space="preserve">魏小琴</t>
  </si>
  <si>
    <t xml:space="preserve">5155.3909417000228</t>
  </si>
  <si>
    <t xml:space="preserve">苟姗</t>
  </si>
  <si>
    <t xml:space="preserve">1447.978620000498</t>
  </si>
  <si>
    <t xml:space="preserve">伍莉</t>
  </si>
  <si>
    <t xml:space="preserve">5849.10211999968673</t>
  </si>
  <si>
    <t xml:space="preserve">8917.0392971998981197</t>
  </si>
  <si>
    <t xml:space="preserve">李秀芳</t>
  </si>
  <si>
    <t xml:space="preserve">8332.243574999689055</t>
  </si>
  <si>
    <t xml:space="preserve">梁娟</t>
  </si>
  <si>
    <t xml:space="preserve">3562.517146199799998</t>
  </si>
  <si>
    <t xml:space="preserve">14487.2768039995018</t>
  </si>
  <si>
    <t xml:space="preserve">朱朝霞 </t>
  </si>
  <si>
    <t xml:space="preserve">12248.325700000496</t>
  </si>
  <si>
    <t xml:space="preserve">范旭</t>
  </si>
  <si>
    <t xml:space="preserve">14097.272216000602882</t>
  </si>
  <si>
    <t xml:space="preserve">钟学兰</t>
  </si>
  <si>
    <t xml:space="preserve">15499.16301999979918</t>
  </si>
  <si>
    <t xml:space="preserve">蔡小丽</t>
  </si>
  <si>
    <t xml:space="preserve">1185.8087703996986544</t>
  </si>
  <si>
    <t xml:space="preserve">王丽超</t>
  </si>
  <si>
    <t xml:space="preserve">吴彬</t>
  </si>
  <si>
    <t xml:space="preserve">3371.118139999798944</t>
  </si>
  <si>
    <t xml:space="preserve">王伽璐</t>
  </si>
  <si>
    <t xml:space="preserve">杨琼</t>
  </si>
  <si>
    <t xml:space="preserve">2719.258899999998</t>
  </si>
  <si>
    <t xml:space="preserve">崔娅岚</t>
  </si>
  <si>
    <t xml:space="preserve">1344.171127620116</t>
  </si>
  <si>
    <t xml:space="preserve">8436.9793558803179239</t>
  </si>
  <si>
    <t xml:space="preserve">周莉</t>
  </si>
  <si>
    <t xml:space="preserve">10642.1433940006842</t>
  </si>
  <si>
    <t xml:space="preserve">蒋朝仙</t>
  </si>
  <si>
    <t xml:space="preserve">1281.2958899998962</t>
  </si>
  <si>
    <t xml:space="preserve">伍佳慧</t>
  </si>
  <si>
    <t xml:space="preserve">胡欢</t>
  </si>
  <si>
    <t xml:space="preserve">徐微</t>
  </si>
  <si>
    <t xml:space="preserve">吕颖</t>
  </si>
  <si>
    <t xml:space="preserve">5132.2606479995002</t>
  </si>
  <si>
    <t xml:space="preserve">李海燕</t>
  </si>
  <si>
    <r>
      <rPr>
        <sz val="9"/>
        <color rgb="FFFF0000"/>
        <rFont val="Noto Sans"/>
        <family val="2"/>
      </rPr>
      <t xml:space="preserve">片区</t>
    </r>
    <r>
      <rPr>
        <sz val="9"/>
        <color rgb="FFFF0000"/>
        <rFont val="Arial"/>
        <family val="2"/>
      </rPr>
      <t xml:space="preserve">80</t>
    </r>
    <r>
      <rPr>
        <sz val="9"/>
        <color rgb="FFFF0000"/>
        <rFont val="Noto Sans"/>
        <family val="2"/>
      </rPr>
      <t xml:space="preserve">名员工客品数达到行业平均水平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的只有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名员工（西部店杨素芬、光华店张登玉、光华店朱晓桃、光华店王丽（离职）</t>
    </r>
  </si>
  <si>
    <r>
      <rPr>
        <sz val="9"/>
        <color rgb="FFFF0000"/>
        <rFont val="Noto Sans"/>
        <family val="2"/>
      </rPr>
      <t xml:space="preserve">、西部店周娟、光华店魏津），客品次达到行业水平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的只有光华店杨丽君，片区员工疗程用药和关联销售能力还有提升空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1月销售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507072905332"/>
          <c:y val="0.142804257288292"/>
          <c:w val="0.896536089952847"/>
          <c:h val="0.555576122165664"/>
        </c:manualLayout>
      </c:layout>
      <c:lineChart>
        <c:grouping val="standard"/>
        <c:varyColors val="0"/>
        <c:ser>
          <c:idx val="0"/>
          <c:order val="0"/>
          <c:tx>
            <c:strRef>
              <c:f>[1]Sheet2!$B$1</c:f>
              <c:strCache>
                <c:ptCount val="1"/>
                <c:pt idx="0">
                  <c:v>2016年实收金额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2!$B$2:$B$21</c:f>
              <c:numCache>
                <c:formatCode>General</c:formatCode>
                <c:ptCount val="20"/>
                <c:pt idx="0">
                  <c:v>215152.18</c:v>
                </c:pt>
                <c:pt idx="1">
                  <c:v>134173.97</c:v>
                </c:pt>
                <c:pt idx="2">
                  <c:v>573293.309999997</c:v>
                </c:pt>
                <c:pt idx="3">
                  <c:v>75906.33</c:v>
                </c:pt>
                <c:pt idx="4">
                  <c:v>135243.3</c:v>
                </c:pt>
                <c:pt idx="5">
                  <c:v>164003.670000001</c:v>
                </c:pt>
                <c:pt idx="6">
                  <c:v>346064.859999998</c:v>
                </c:pt>
                <c:pt idx="7">
                  <c:v>114556.65</c:v>
                </c:pt>
                <c:pt idx="8">
                  <c:v>161864.03</c:v>
                </c:pt>
                <c:pt idx="9">
                  <c:v>119833.07</c:v>
                </c:pt>
                <c:pt idx="10">
                  <c:v>193234.200000001</c:v>
                </c:pt>
                <c:pt idx="11">
                  <c:v>515957.489999992</c:v>
                </c:pt>
                <c:pt idx="12">
                  <c:v>266035.66</c:v>
                </c:pt>
                <c:pt idx="13">
                  <c:v>118554.9</c:v>
                </c:pt>
                <c:pt idx="14">
                  <c:v>209739.54</c:v>
                </c:pt>
                <c:pt idx="15">
                  <c:v>73256.8399999999</c:v>
                </c:pt>
                <c:pt idx="16">
                  <c:v>184823.290000001</c:v>
                </c:pt>
                <c:pt idx="17">
                  <c:v>122929.1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2!$C$1</c:f>
              <c:strCache>
                <c:ptCount val="1"/>
                <c:pt idx="0">
                  <c:v>2017年实收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2!$C$2:$C$21</c:f>
              <c:numCache>
                <c:formatCode>General</c:formatCode>
                <c:ptCount val="20"/>
                <c:pt idx="0">
                  <c:v>183507.9</c:v>
                </c:pt>
                <c:pt idx="1">
                  <c:v>121542.4</c:v>
                </c:pt>
                <c:pt idx="2">
                  <c:v>627371.3</c:v>
                </c:pt>
                <c:pt idx="3">
                  <c:v>147034.63</c:v>
                </c:pt>
                <c:pt idx="4">
                  <c:v>179354.23</c:v>
                </c:pt>
                <c:pt idx="5">
                  <c:v>217396.120000001</c:v>
                </c:pt>
                <c:pt idx="6">
                  <c:v>273302.53</c:v>
                </c:pt>
                <c:pt idx="7">
                  <c:v>167722.16</c:v>
                </c:pt>
                <c:pt idx="8">
                  <c:v>210004.23</c:v>
                </c:pt>
                <c:pt idx="9">
                  <c:v>115377.08</c:v>
                </c:pt>
                <c:pt idx="10">
                  <c:v>266849.750000001</c:v>
                </c:pt>
                <c:pt idx="11">
                  <c:v>508173.319999995</c:v>
                </c:pt>
                <c:pt idx="12">
                  <c:v>280701.98</c:v>
                </c:pt>
                <c:pt idx="13">
                  <c:v>162468.84</c:v>
                </c:pt>
                <c:pt idx="14">
                  <c:v>254820.22</c:v>
                </c:pt>
                <c:pt idx="15">
                  <c:v>117625.95</c:v>
                </c:pt>
                <c:pt idx="16">
                  <c:v>255089.29</c:v>
                </c:pt>
                <c:pt idx="17">
                  <c:v>90133.4200000001</c:v>
                </c:pt>
                <c:pt idx="18">
                  <c:v>134964.26</c:v>
                </c:pt>
                <c:pt idx="19">
                  <c:v>4866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32283"/>
        <c:axId val="70910740"/>
      </c:lineChart>
      <c:catAx>
        <c:axId val="24532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910740"/>
        <c:crossesAt val="0"/>
        <c:auto val="1"/>
        <c:lblAlgn val="ctr"/>
        <c:lblOffset val="100"/>
        <c:noMultiLvlLbl val="0"/>
      </c:catAx>
      <c:valAx>
        <c:axId val="70910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53228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8501994922017"/>
          <c:y val="0.905599259602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会员销售金额环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507072905332"/>
          <c:y val="0.207750865051903"/>
          <c:w val="0.896536089952847"/>
          <c:h val="0.579100346020761"/>
        </c:manualLayout>
      </c:layout>
      <c:lineChart>
        <c:grouping val="standard"/>
        <c:varyColors val="0"/>
        <c:ser>
          <c:idx val="0"/>
          <c:order val="0"/>
          <c:tx>
            <c:strRef>
              <c:f>[1]Sheet8!$A$3</c:f>
              <c:strCache>
                <c:ptCount val="1"/>
                <c:pt idx="0">
                  <c:v>745_金沙路店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D$2:$E$2</c:f>
              <c:strCache>
                <c:ptCount val="2"/>
                <c:pt idx="0">
                  <c:v>会员消费</c:v>
                </c:pt>
                <c:pt idx="1">
                  <c:v>会员消费</c:v>
                </c:pt>
              </c:strCache>
            </c:strRef>
          </c:cat>
          <c:val>
            <c:numRef>
              <c:f>[1]Sheet8!$D$3:$E$3</c:f>
              <c:numCache>
                <c:formatCode>General</c:formatCode>
                <c:ptCount val="2"/>
                <c:pt idx="0">
                  <c:v>92041.54</c:v>
                </c:pt>
                <c:pt idx="1">
                  <c:v>9920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8!$A$4</c:f>
              <c:strCache>
                <c:ptCount val="1"/>
                <c:pt idx="0">
                  <c:v>752_聚萃店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D$2:$E$2</c:f>
              <c:strCache>
                <c:ptCount val="2"/>
                <c:pt idx="0">
                  <c:v>会员消费</c:v>
                </c:pt>
                <c:pt idx="1">
                  <c:v>会员消费</c:v>
                </c:pt>
              </c:strCache>
            </c:strRef>
          </c:cat>
          <c:val>
            <c:numRef>
              <c:f>[1]Sheet8!$D$4:$E$4</c:f>
              <c:numCache>
                <c:formatCode>General</c:formatCode>
                <c:ptCount val="2"/>
                <c:pt idx="0">
                  <c:v>27626.57</c:v>
                </c:pt>
                <c:pt idx="1">
                  <c:v>4757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18757"/>
        <c:axId val="51583325"/>
      </c:lineChart>
      <c:catAx>
        <c:axId val="44218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1583325"/>
        <c:crossesAt val="0"/>
        <c:auto val="1"/>
        <c:lblAlgn val="ctr"/>
        <c:lblOffset val="100"/>
        <c:noMultiLvlLbl val="0"/>
      </c:catAx>
      <c:valAx>
        <c:axId val="51583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21875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2441059122234"/>
          <c:y val="0.86186851211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会员消费笔数环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32789263693"/>
          <c:y val="0.207750865051903"/>
          <c:w val="0.912903518317011"/>
          <c:h val="0.579100346020761"/>
        </c:manualLayout>
      </c:layout>
      <c:lineChart>
        <c:grouping val="standard"/>
        <c:varyColors val="0"/>
        <c:ser>
          <c:idx val="0"/>
          <c:order val="0"/>
          <c:tx>
            <c:strRef>
              <c:f>[1]Sheet8!$A$3</c:f>
              <c:strCache>
                <c:ptCount val="1"/>
                <c:pt idx="0">
                  <c:v>745_金沙路店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B$2:$C$2</c:f>
              <c:strCache>
                <c:ptCount val="2"/>
                <c:pt idx="0">
                  <c:v>会员消费笔数</c:v>
                </c:pt>
                <c:pt idx="1">
                  <c:v>会员消费笔数</c:v>
                </c:pt>
              </c:strCache>
            </c:strRef>
          </c:cat>
          <c:val>
            <c:numRef>
              <c:f>[1]Sheet8!$B$3:$C$3</c:f>
              <c:numCache>
                <c:formatCode>General</c:formatCode>
                <c:ptCount val="2"/>
                <c:pt idx="0">
                  <c:v>1227</c:v>
                </c:pt>
                <c:pt idx="1">
                  <c:v>1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8!$A$4</c:f>
              <c:strCache>
                <c:ptCount val="1"/>
                <c:pt idx="0">
                  <c:v>752_聚萃店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8!$B$2:$C$2</c:f>
              <c:strCache>
                <c:ptCount val="2"/>
                <c:pt idx="0">
                  <c:v>会员消费笔数</c:v>
                </c:pt>
                <c:pt idx="1">
                  <c:v>会员消费笔数</c:v>
                </c:pt>
              </c:strCache>
            </c:strRef>
          </c:cat>
          <c:val>
            <c:numRef>
              <c:f>[1]Sheet8!$B$4:$C$4</c:f>
              <c:numCache>
                <c:formatCode>General</c:formatCode>
                <c:ptCount val="2"/>
                <c:pt idx="0">
                  <c:v>356</c:v>
                </c:pt>
                <c:pt idx="1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21748"/>
        <c:axId val="35212327"/>
      </c:lineChart>
      <c:catAx>
        <c:axId val="88921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212327"/>
        <c:crossesAt val="0"/>
        <c:auto val="1"/>
        <c:lblAlgn val="ctr"/>
        <c:lblOffset val="100"/>
        <c:noMultiLvlLbl val="0"/>
      </c:catAx>
      <c:valAx>
        <c:axId val="35212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92174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2441059122234"/>
          <c:y val="0.86186851211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1月毛利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507072905332"/>
          <c:y val="0.134964483030781"/>
          <c:w val="0.896536089952847"/>
          <c:h val="0.58028588967815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B$1</c:f>
              <c:strCache>
                <c:ptCount val="1"/>
                <c:pt idx="0">
                  <c:v>2016年进销毛利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1!$B$2:$B$21</c:f>
              <c:numCache>
                <c:formatCode>General</c:formatCode>
                <c:ptCount val="20"/>
                <c:pt idx="0">
                  <c:v>52778.8000000002</c:v>
                </c:pt>
                <c:pt idx="1">
                  <c:v>39029.8400000001</c:v>
                </c:pt>
                <c:pt idx="2">
                  <c:v>166372.699999997</c:v>
                </c:pt>
                <c:pt idx="3">
                  <c:v>20766.75</c:v>
                </c:pt>
                <c:pt idx="4">
                  <c:v>28967.7000000003</c:v>
                </c:pt>
                <c:pt idx="5">
                  <c:v>55477.9000000009</c:v>
                </c:pt>
                <c:pt idx="6">
                  <c:v>109050.209999998</c:v>
                </c:pt>
                <c:pt idx="7">
                  <c:v>36619.3700000002</c:v>
                </c:pt>
                <c:pt idx="8">
                  <c:v>54633.7300000004</c:v>
                </c:pt>
                <c:pt idx="9">
                  <c:v>40632.7800000002</c:v>
                </c:pt>
                <c:pt idx="10">
                  <c:v>62658.0300000006</c:v>
                </c:pt>
                <c:pt idx="11">
                  <c:v>134343.129999989</c:v>
                </c:pt>
                <c:pt idx="12">
                  <c:v>81446.3400000004</c:v>
                </c:pt>
                <c:pt idx="13">
                  <c:v>35682.9200000002</c:v>
                </c:pt>
                <c:pt idx="14">
                  <c:v>78505.0300000002</c:v>
                </c:pt>
                <c:pt idx="15">
                  <c:v>22823.3199999999</c:v>
                </c:pt>
                <c:pt idx="16">
                  <c:v>56835.3300000004</c:v>
                </c:pt>
                <c:pt idx="17">
                  <c:v>31849.5100000001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C$1</c:f>
              <c:strCache>
                <c:ptCount val="1"/>
                <c:pt idx="0">
                  <c:v>2017年进销毛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1!$C$2:$C$21</c:f>
              <c:numCache>
                <c:formatCode>General</c:formatCode>
                <c:ptCount val="20"/>
                <c:pt idx="0">
                  <c:v>49168.85</c:v>
                </c:pt>
                <c:pt idx="1">
                  <c:v>37194.33</c:v>
                </c:pt>
                <c:pt idx="2">
                  <c:v>167857.220000001</c:v>
                </c:pt>
                <c:pt idx="3">
                  <c:v>40797.64</c:v>
                </c:pt>
                <c:pt idx="4">
                  <c:v>44975.8900000001</c:v>
                </c:pt>
                <c:pt idx="5">
                  <c:v>71532.7500000014</c:v>
                </c:pt>
                <c:pt idx="6">
                  <c:v>85859.05</c:v>
                </c:pt>
                <c:pt idx="7">
                  <c:v>46692.0300000001</c:v>
                </c:pt>
                <c:pt idx="8">
                  <c:v>66601.0799999998</c:v>
                </c:pt>
                <c:pt idx="9">
                  <c:v>34850.35</c:v>
                </c:pt>
                <c:pt idx="10">
                  <c:v>87181.2000000007</c:v>
                </c:pt>
                <c:pt idx="11">
                  <c:v>141911.219999995</c:v>
                </c:pt>
                <c:pt idx="12">
                  <c:v>87520.0100000002</c:v>
                </c:pt>
                <c:pt idx="13">
                  <c:v>48798.4400000002</c:v>
                </c:pt>
                <c:pt idx="14">
                  <c:v>83063.5500000002</c:v>
                </c:pt>
                <c:pt idx="15">
                  <c:v>37108.8000000001</c:v>
                </c:pt>
                <c:pt idx="16">
                  <c:v>77982.3700000005</c:v>
                </c:pt>
                <c:pt idx="17">
                  <c:v>27730.2100000001</c:v>
                </c:pt>
                <c:pt idx="18">
                  <c:v>38712.3200000003</c:v>
                </c:pt>
                <c:pt idx="19">
                  <c:v>1056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03404"/>
        <c:axId val="39069173"/>
      </c:lineChart>
      <c:catAx>
        <c:axId val="29403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9069173"/>
        <c:crossesAt val="0"/>
        <c:auto val="1"/>
        <c:lblAlgn val="ctr"/>
        <c:lblOffset val="100"/>
        <c:noMultiLvlLbl val="0"/>
      </c:catAx>
      <c:valAx>
        <c:axId val="39069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40340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8501994922017"/>
          <c:y val="0.9106375515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1月客流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24446862532"/>
          <c:y val="0.156287787182588"/>
          <c:w val="0.909004352557127"/>
          <c:h val="0.513502619911326"/>
        </c:manualLayout>
      </c:layout>
      <c:lineChart>
        <c:grouping val="standard"/>
        <c:varyColors val="0"/>
        <c:ser>
          <c:idx val="0"/>
          <c:order val="0"/>
          <c:tx>
            <c:strRef>
              <c:f>[1]Sheet4!$D$1</c:f>
              <c:strCache>
                <c:ptCount val="1"/>
                <c:pt idx="0">
                  <c:v>16年客流量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4!$D$2:$D$21</c:f>
              <c:numCache>
                <c:formatCode>General</c:formatCode>
                <c:ptCount val="20"/>
                <c:pt idx="0">
                  <c:v>1284</c:v>
                </c:pt>
                <c:pt idx="1">
                  <c:v>1762</c:v>
                </c:pt>
                <c:pt idx="2">
                  <c:v>5362</c:v>
                </c:pt>
                <c:pt idx="3">
                  <c:v>1213</c:v>
                </c:pt>
                <c:pt idx="4">
                  <c:v>1983</c:v>
                </c:pt>
                <c:pt idx="5">
                  <c:v>3346</c:v>
                </c:pt>
                <c:pt idx="6">
                  <c:v>3905</c:v>
                </c:pt>
                <c:pt idx="7">
                  <c:v>1879</c:v>
                </c:pt>
                <c:pt idx="8">
                  <c:v>2581</c:v>
                </c:pt>
                <c:pt idx="9">
                  <c:v>2119</c:v>
                </c:pt>
                <c:pt idx="10">
                  <c:v>3644</c:v>
                </c:pt>
                <c:pt idx="11">
                  <c:v>4717</c:v>
                </c:pt>
                <c:pt idx="12">
                  <c:v>4126</c:v>
                </c:pt>
                <c:pt idx="13">
                  <c:v>1813</c:v>
                </c:pt>
                <c:pt idx="14">
                  <c:v>3325</c:v>
                </c:pt>
                <c:pt idx="15">
                  <c:v>1167</c:v>
                </c:pt>
                <c:pt idx="16">
                  <c:v>2393</c:v>
                </c:pt>
                <c:pt idx="17">
                  <c:v>138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4!$E$1</c:f>
              <c:strCache>
                <c:ptCount val="1"/>
                <c:pt idx="0">
                  <c:v>17年客流量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4!$E$2:$E$21</c:f>
              <c:numCache>
                <c:formatCode>General</c:formatCode>
                <c:ptCount val="20"/>
                <c:pt idx="0">
                  <c:v>881</c:v>
                </c:pt>
                <c:pt idx="1">
                  <c:v>1572</c:v>
                </c:pt>
                <c:pt idx="2">
                  <c:v>4713</c:v>
                </c:pt>
                <c:pt idx="3">
                  <c:v>2058</c:v>
                </c:pt>
                <c:pt idx="4">
                  <c:v>2399</c:v>
                </c:pt>
                <c:pt idx="5">
                  <c:v>3781</c:v>
                </c:pt>
                <c:pt idx="6">
                  <c:v>3293</c:v>
                </c:pt>
                <c:pt idx="7">
                  <c:v>2378</c:v>
                </c:pt>
                <c:pt idx="8">
                  <c:v>2980</c:v>
                </c:pt>
                <c:pt idx="9">
                  <c:v>2152</c:v>
                </c:pt>
                <c:pt idx="10">
                  <c:v>4267</c:v>
                </c:pt>
                <c:pt idx="11">
                  <c:v>4687</c:v>
                </c:pt>
                <c:pt idx="12">
                  <c:v>3593</c:v>
                </c:pt>
                <c:pt idx="13">
                  <c:v>2359</c:v>
                </c:pt>
                <c:pt idx="14">
                  <c:v>3071</c:v>
                </c:pt>
                <c:pt idx="15">
                  <c:v>2017</c:v>
                </c:pt>
                <c:pt idx="16">
                  <c:v>2916</c:v>
                </c:pt>
                <c:pt idx="17">
                  <c:v>1414</c:v>
                </c:pt>
                <c:pt idx="18">
                  <c:v>2284</c:v>
                </c:pt>
                <c:pt idx="19">
                  <c:v>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85798"/>
        <c:axId val="89646514"/>
      </c:lineChart>
      <c:catAx>
        <c:axId val="68385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9646514"/>
        <c:crossesAt val="0"/>
        <c:auto val="1"/>
        <c:lblAlgn val="ctr"/>
        <c:lblOffset val="100"/>
        <c:noMultiLvlLbl val="0"/>
      </c:catAx>
      <c:valAx>
        <c:axId val="89646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38579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0738121146173"/>
          <c:y val="0.896715034260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1月客单价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24446862532"/>
          <c:y val="0.132838495008958"/>
          <c:w val="0.909004352557127"/>
          <c:h val="0.586127463527003"/>
        </c:manualLayout>
      </c:layout>
      <c:lineChart>
        <c:grouping val="standard"/>
        <c:varyColors val="0"/>
        <c:ser>
          <c:idx val="0"/>
          <c:order val="0"/>
          <c:tx>
            <c:strRef>
              <c:f>[1]Sheet4!$B$1</c:f>
              <c:strCache>
                <c:ptCount val="1"/>
                <c:pt idx="0">
                  <c:v>16年客单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4!$B$2:$B$21</c:f>
              <c:numCache>
                <c:formatCode>General</c:formatCode>
                <c:ptCount val="20"/>
                <c:pt idx="0">
                  <c:v>167.564003115265</c:v>
                </c:pt>
                <c:pt idx="1">
                  <c:v>76.1486776390466</c:v>
                </c:pt>
                <c:pt idx="2">
                  <c:v>106.917812383438</c:v>
                </c:pt>
                <c:pt idx="3">
                  <c:v>62.5773536685903</c:v>
                </c:pt>
                <c:pt idx="4">
                  <c:v>68.2013615733738</c:v>
                </c:pt>
                <c:pt idx="5">
                  <c:v>49.0148445905561</c:v>
                </c:pt>
                <c:pt idx="6">
                  <c:v>88.6209628681174</c:v>
                </c:pt>
                <c:pt idx="7">
                  <c:v>60.9668174560938</c:v>
                </c:pt>
                <c:pt idx="8">
                  <c:v>62.7136884928324</c:v>
                </c:pt>
                <c:pt idx="9">
                  <c:v>56.5517083529968</c:v>
                </c:pt>
                <c:pt idx="10">
                  <c:v>53.0280461031835</c:v>
                </c:pt>
                <c:pt idx="11">
                  <c:v>109.382550349797</c:v>
                </c:pt>
                <c:pt idx="12">
                  <c:v>64.4778623364033</c:v>
                </c:pt>
                <c:pt idx="13">
                  <c:v>65.3915609487039</c:v>
                </c:pt>
                <c:pt idx="14">
                  <c:v>63.0795609022557</c:v>
                </c:pt>
                <c:pt idx="15">
                  <c:v>62.7736418166238</c:v>
                </c:pt>
                <c:pt idx="16">
                  <c:v>77.2349728374428</c:v>
                </c:pt>
                <c:pt idx="17">
                  <c:v>88.821611271676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4!$C$1</c:f>
              <c:strCache>
                <c:ptCount val="1"/>
                <c:pt idx="0">
                  <c:v>17年客单价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4!$C$2:$C$21</c:f>
              <c:numCache>
                <c:formatCode>General</c:formatCode>
                <c:ptCount val="20"/>
                <c:pt idx="0">
                  <c:v>208.295005675369</c:v>
                </c:pt>
                <c:pt idx="1">
                  <c:v>77.317048346056</c:v>
                </c:pt>
                <c:pt idx="2">
                  <c:v>133.115064714619</c:v>
                </c:pt>
                <c:pt idx="3">
                  <c:v>71.4453984450923</c:v>
                </c:pt>
                <c:pt idx="4">
                  <c:v>74.7620800333473</c:v>
                </c:pt>
                <c:pt idx="5">
                  <c:v>57.4969902142293</c:v>
                </c:pt>
                <c:pt idx="6">
                  <c:v>82.9949984816277</c:v>
                </c:pt>
                <c:pt idx="7">
                  <c:v>70.5307653490328</c:v>
                </c:pt>
                <c:pt idx="8">
                  <c:v>70.4712181208053</c:v>
                </c:pt>
                <c:pt idx="9">
                  <c:v>53.6138847583643</c:v>
                </c:pt>
                <c:pt idx="10">
                  <c:v>62.538024373096</c:v>
                </c:pt>
                <c:pt idx="11">
                  <c:v>108.421873266481</c:v>
                </c:pt>
                <c:pt idx="12">
                  <c:v>78.1246813247983</c:v>
                </c:pt>
                <c:pt idx="13">
                  <c:v>68.8719118270454</c:v>
                </c:pt>
                <c:pt idx="14">
                  <c:v>82.9763008791925</c:v>
                </c:pt>
                <c:pt idx="15">
                  <c:v>58.3172781358453</c:v>
                </c:pt>
                <c:pt idx="16">
                  <c:v>87.479180384088</c:v>
                </c:pt>
                <c:pt idx="17">
                  <c:v>63.7435785007073</c:v>
                </c:pt>
                <c:pt idx="18">
                  <c:v>59.0911821366025</c:v>
                </c:pt>
                <c:pt idx="19">
                  <c:v>58.993915151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05091"/>
        <c:axId val="93031001"/>
      </c:lineChart>
      <c:catAx>
        <c:axId val="34905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031001"/>
        <c:crossesAt val="0"/>
        <c:auto val="1"/>
        <c:lblAlgn val="ctr"/>
        <c:lblOffset val="100"/>
        <c:noMultiLvlLbl val="0"/>
      </c:catAx>
      <c:valAx>
        <c:axId val="93031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490509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0738121146173"/>
          <c:y val="0.912123538947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1月会员消费笔数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24446862532"/>
          <c:y val="0.143158280634222"/>
          <c:w val="0.909004352557127"/>
          <c:h val="0.553936394464302"/>
        </c:manualLayout>
      </c:layout>
      <c:lineChart>
        <c:grouping val="standard"/>
        <c:varyColors val="0"/>
        <c:ser>
          <c:idx val="0"/>
          <c:order val="0"/>
          <c:tx>
            <c:strRef>
              <c:f>[1]Sheet5!$D$1</c:f>
              <c:strCache>
                <c:ptCount val="1"/>
                <c:pt idx="0">
                  <c:v>16年会员消费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5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5!$D$2:$D$21</c:f>
              <c:numCache>
                <c:formatCode>General</c:formatCode>
                <c:ptCount val="20"/>
                <c:pt idx="0">
                  <c:v>347</c:v>
                </c:pt>
                <c:pt idx="1">
                  <c:v>836</c:v>
                </c:pt>
                <c:pt idx="2">
                  <c:v>2494</c:v>
                </c:pt>
                <c:pt idx="3">
                  <c:v>252</c:v>
                </c:pt>
                <c:pt idx="4">
                  <c:v>755</c:v>
                </c:pt>
                <c:pt idx="5">
                  <c:v>801</c:v>
                </c:pt>
                <c:pt idx="6">
                  <c:v>1444</c:v>
                </c:pt>
                <c:pt idx="7">
                  <c:v>754</c:v>
                </c:pt>
                <c:pt idx="8">
                  <c:v>1228</c:v>
                </c:pt>
                <c:pt idx="9">
                  <c:v>717</c:v>
                </c:pt>
                <c:pt idx="10">
                  <c:v>1807</c:v>
                </c:pt>
                <c:pt idx="11">
                  <c:v>456</c:v>
                </c:pt>
                <c:pt idx="12">
                  <c:v>1478</c:v>
                </c:pt>
                <c:pt idx="13">
                  <c:v>1114</c:v>
                </c:pt>
                <c:pt idx="14">
                  <c:v>939</c:v>
                </c:pt>
                <c:pt idx="15">
                  <c:v>568</c:v>
                </c:pt>
                <c:pt idx="16">
                  <c:v>1043</c:v>
                </c:pt>
                <c:pt idx="17">
                  <c:v>684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5!$E$1</c:f>
              <c:strCache>
                <c:ptCount val="1"/>
                <c:pt idx="0">
                  <c:v>17年会员消费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5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5!$E$2:$E$21</c:f>
              <c:numCache>
                <c:formatCode>General</c:formatCode>
                <c:ptCount val="20"/>
                <c:pt idx="0">
                  <c:v>531</c:v>
                </c:pt>
                <c:pt idx="1">
                  <c:v>1098</c:v>
                </c:pt>
                <c:pt idx="2">
                  <c:v>3858</c:v>
                </c:pt>
                <c:pt idx="3">
                  <c:v>1149</c:v>
                </c:pt>
                <c:pt idx="4">
                  <c:v>1551</c:v>
                </c:pt>
                <c:pt idx="5">
                  <c:v>1551</c:v>
                </c:pt>
                <c:pt idx="6">
                  <c:v>1391</c:v>
                </c:pt>
                <c:pt idx="7">
                  <c:v>1599</c:v>
                </c:pt>
                <c:pt idx="8">
                  <c:v>2417</c:v>
                </c:pt>
                <c:pt idx="9">
                  <c:v>1528</c:v>
                </c:pt>
                <c:pt idx="10">
                  <c:v>2687</c:v>
                </c:pt>
                <c:pt idx="11">
                  <c:v>844</c:v>
                </c:pt>
                <c:pt idx="12">
                  <c:v>2481</c:v>
                </c:pt>
                <c:pt idx="13">
                  <c:v>1619</c:v>
                </c:pt>
                <c:pt idx="14">
                  <c:v>1932</c:v>
                </c:pt>
                <c:pt idx="15">
                  <c:v>1448</c:v>
                </c:pt>
                <c:pt idx="16">
                  <c:v>1612</c:v>
                </c:pt>
                <c:pt idx="17">
                  <c:v>846</c:v>
                </c:pt>
                <c:pt idx="18">
                  <c:v>1489</c:v>
                </c:pt>
                <c:pt idx="19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50256"/>
        <c:axId val="96088687"/>
      </c:lineChart>
      <c:catAx>
        <c:axId val="15450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088687"/>
        <c:crossesAt val="0"/>
        <c:auto val="1"/>
        <c:lblAlgn val="ctr"/>
        <c:lblOffset val="100"/>
        <c:noMultiLvlLbl val="0"/>
      </c:catAx>
      <c:valAx>
        <c:axId val="96088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45025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2633297062024"/>
          <c:y val="0.90532490147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1月会员消费金额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507072905332"/>
          <c:y val="0.138849305308158"/>
          <c:w val="0.896536089952847"/>
          <c:h val="0.567866049162807"/>
        </c:manualLayout>
      </c:layout>
      <c:lineChart>
        <c:grouping val="standard"/>
        <c:varyColors val="0"/>
        <c:ser>
          <c:idx val="0"/>
          <c:order val="0"/>
          <c:tx>
            <c:strRef>
              <c:f>[1]Sheet5!$B$1</c:f>
              <c:strCache>
                <c:ptCount val="1"/>
                <c:pt idx="0">
                  <c:v>16年会员消费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5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5!$B$2:$B$21</c:f>
              <c:numCache>
                <c:formatCode>General</c:formatCode>
                <c:ptCount val="20"/>
                <c:pt idx="0">
                  <c:v>66129.04</c:v>
                </c:pt>
                <c:pt idx="1">
                  <c:v>76559.11</c:v>
                </c:pt>
                <c:pt idx="2">
                  <c:v>261267.63</c:v>
                </c:pt>
                <c:pt idx="3">
                  <c:v>20457.16</c:v>
                </c:pt>
                <c:pt idx="4">
                  <c:v>50347.58</c:v>
                </c:pt>
                <c:pt idx="5">
                  <c:v>47249.31</c:v>
                </c:pt>
                <c:pt idx="6">
                  <c:v>125637.65</c:v>
                </c:pt>
                <c:pt idx="7">
                  <c:v>45891.76</c:v>
                </c:pt>
                <c:pt idx="8">
                  <c:v>82300.77</c:v>
                </c:pt>
                <c:pt idx="9">
                  <c:v>44778.92</c:v>
                </c:pt>
                <c:pt idx="10">
                  <c:v>94154.94</c:v>
                </c:pt>
                <c:pt idx="11">
                  <c:v>46393.14</c:v>
                </c:pt>
                <c:pt idx="12">
                  <c:v>117054.22</c:v>
                </c:pt>
                <c:pt idx="13">
                  <c:v>70832.05</c:v>
                </c:pt>
                <c:pt idx="14">
                  <c:v>68551.8</c:v>
                </c:pt>
                <c:pt idx="15">
                  <c:v>40869.23</c:v>
                </c:pt>
                <c:pt idx="16">
                  <c:v>97637.13</c:v>
                </c:pt>
                <c:pt idx="17">
                  <c:v>50876.06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5!$C$1</c:f>
              <c:strCache>
                <c:ptCount val="1"/>
                <c:pt idx="0">
                  <c:v>17年会员消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5!$A$2:$A$21</c:f>
              <c:strCache>
                <c:ptCount val="20"/>
                <c:pt idx="0">
                  <c:v>311_西部店</c:v>
                </c:pt>
                <c:pt idx="1">
                  <c:v>339_沙河源店</c:v>
                </c:pt>
                <c:pt idx="2">
                  <c:v>343_光华店</c:v>
                </c:pt>
                <c:pt idx="3">
                  <c:v>347 清江东路2店</c:v>
                </c:pt>
                <c:pt idx="4">
                  <c:v>357_清江东路店</c:v>
                </c:pt>
                <c:pt idx="5">
                  <c:v>359_枣子巷店</c:v>
                </c:pt>
                <c:pt idx="6">
                  <c:v>365_光华村店</c:v>
                </c:pt>
                <c:pt idx="7">
                  <c:v>379_土龙路店</c:v>
                </c:pt>
                <c:pt idx="8">
                  <c:v>513_顺和店</c:v>
                </c:pt>
                <c:pt idx="9">
                  <c:v>570_浣花滨河店</c:v>
                </c:pt>
                <c:pt idx="10">
                  <c:v>581_汇融名城</c:v>
                </c:pt>
                <c:pt idx="11">
                  <c:v>582_十二桥店</c:v>
                </c:pt>
                <c:pt idx="12">
                  <c:v>585_羊子山西路店</c:v>
                </c:pt>
                <c:pt idx="13">
                  <c:v>709_马超东路店</c:v>
                </c:pt>
                <c:pt idx="14">
                  <c:v>726_交大三店</c:v>
                </c:pt>
                <c:pt idx="15">
                  <c:v>727_黄苑东街店</c:v>
                </c:pt>
                <c:pt idx="16">
                  <c:v>730_新繁店</c:v>
                </c:pt>
                <c:pt idx="17">
                  <c:v>741_新怡店</c:v>
                </c:pt>
                <c:pt idx="18">
                  <c:v>745_金沙路店</c:v>
                </c:pt>
                <c:pt idx="19">
                  <c:v>752_聚萃店</c:v>
                </c:pt>
              </c:strCache>
            </c:strRef>
          </c:cat>
          <c:val>
            <c:numRef>
              <c:f>[1]Sheet5!$C$2:$C$21</c:f>
              <c:numCache>
                <c:formatCode>General</c:formatCode>
                <c:ptCount val="20"/>
                <c:pt idx="0">
                  <c:v>116817.83</c:v>
                </c:pt>
                <c:pt idx="1">
                  <c:v>105644.41</c:v>
                </c:pt>
                <c:pt idx="2">
                  <c:v>600418.67</c:v>
                </c:pt>
                <c:pt idx="3">
                  <c:v>110137.43</c:v>
                </c:pt>
                <c:pt idx="4">
                  <c:v>132148.02</c:v>
                </c:pt>
                <c:pt idx="5">
                  <c:v>137836.64</c:v>
                </c:pt>
                <c:pt idx="6">
                  <c:v>158106.63</c:v>
                </c:pt>
                <c:pt idx="7">
                  <c:v>145655.19</c:v>
                </c:pt>
                <c:pt idx="8">
                  <c:v>196050.53</c:v>
                </c:pt>
                <c:pt idx="9">
                  <c:v>94496.55</c:v>
                </c:pt>
                <c:pt idx="10">
                  <c:v>216594.96</c:v>
                </c:pt>
                <c:pt idx="11">
                  <c:v>152852.52</c:v>
                </c:pt>
                <c:pt idx="12">
                  <c:v>214722.41</c:v>
                </c:pt>
                <c:pt idx="13">
                  <c:v>137675.56</c:v>
                </c:pt>
                <c:pt idx="14">
                  <c:v>209544.37</c:v>
                </c:pt>
                <c:pt idx="15">
                  <c:v>101680.86</c:v>
                </c:pt>
                <c:pt idx="16">
                  <c:v>205886.47</c:v>
                </c:pt>
                <c:pt idx="17">
                  <c:v>68698.63</c:v>
                </c:pt>
                <c:pt idx="18">
                  <c:v>99201.45</c:v>
                </c:pt>
                <c:pt idx="19">
                  <c:v>4757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0675"/>
        <c:axId val="28759814"/>
      </c:lineChart>
      <c:catAx>
        <c:axId val="47030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759814"/>
        <c:crossesAt val="0"/>
        <c:auto val="1"/>
        <c:lblAlgn val="ctr"/>
        <c:lblOffset val="100"/>
        <c:noMultiLvlLbl val="0"/>
      </c:catAx>
      <c:valAx>
        <c:axId val="28759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03067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4642727602466"/>
          <c:y val="0.908265051656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销售环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507072905332"/>
          <c:y val="0.230104873534855"/>
          <c:w val="0.896536089952847"/>
          <c:h val="0.533621221468229"/>
        </c:manualLayout>
      </c:layout>
      <c:lineChart>
        <c:grouping val="standard"/>
        <c:varyColors val="0"/>
        <c:ser>
          <c:idx val="0"/>
          <c:order val="0"/>
          <c:tx>
            <c:strRef>
              <c:f>[1]Sheet6!$A$2</c:f>
              <c:strCache>
                <c:ptCount val="1"/>
                <c:pt idx="0">
                  <c:v>745_金沙路店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6!$F$1:$G$1</c:f>
              <c:strCache>
                <c:ptCount val="2"/>
                <c:pt idx="0">
                  <c:v>10月实收金额</c:v>
                </c:pt>
                <c:pt idx="1">
                  <c:v>11月实收金额</c:v>
                </c:pt>
              </c:strCache>
            </c:strRef>
          </c:cat>
          <c:val>
            <c:numRef>
              <c:f>[1]Sheet6!$F$2:$G$2</c:f>
              <c:numCache>
                <c:formatCode>General</c:formatCode>
                <c:ptCount val="2"/>
                <c:pt idx="0">
                  <c:v>118468.76</c:v>
                </c:pt>
                <c:pt idx="1">
                  <c:v>134964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6!$A$3</c:f>
              <c:strCache>
                <c:ptCount val="1"/>
                <c:pt idx="0">
                  <c:v>752_聚萃店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6!$F$1:$G$1</c:f>
              <c:strCache>
                <c:ptCount val="2"/>
                <c:pt idx="0">
                  <c:v>10月实收金额</c:v>
                </c:pt>
                <c:pt idx="1">
                  <c:v>11月实收金额</c:v>
                </c:pt>
              </c:strCache>
            </c:strRef>
          </c:cat>
          <c:val>
            <c:numRef>
              <c:f>[1]Sheet6!$F$3:$G$3</c:f>
              <c:numCache>
                <c:formatCode>General</c:formatCode>
                <c:ptCount val="2"/>
                <c:pt idx="0">
                  <c:v>38971.41</c:v>
                </c:pt>
                <c:pt idx="1">
                  <c:v>4866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11545"/>
        <c:axId val="90790011"/>
      </c:lineChart>
      <c:catAx>
        <c:axId val="16611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790011"/>
        <c:crossesAt val="0"/>
        <c:auto val="1"/>
        <c:lblAlgn val="ctr"/>
        <c:lblOffset val="100"/>
        <c:noMultiLvlLbl val="0"/>
      </c:catAx>
      <c:valAx>
        <c:axId val="90790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61154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2441059122234"/>
          <c:y val="0.847008019740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毛利环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536452665941"/>
          <c:y val="0.207779623477298"/>
          <c:w val="0.904606456293072"/>
          <c:h val="0.578626799557032"/>
        </c:manualLayout>
      </c:layout>
      <c:lineChart>
        <c:grouping val="standard"/>
        <c:varyColors val="0"/>
        <c:ser>
          <c:idx val="0"/>
          <c:order val="0"/>
          <c:tx>
            <c:strRef>
              <c:f>[1]Sheet6!$A$2</c:f>
              <c:strCache>
                <c:ptCount val="1"/>
                <c:pt idx="0">
                  <c:v>745_金沙路店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6!$D$1:$E$1</c:f>
              <c:strCache>
                <c:ptCount val="2"/>
                <c:pt idx="0">
                  <c:v>10月进销毛利</c:v>
                </c:pt>
                <c:pt idx="1">
                  <c:v>11月进销毛利</c:v>
                </c:pt>
              </c:strCache>
            </c:strRef>
          </c:cat>
          <c:val>
            <c:numRef>
              <c:f>[1]Sheet6!$D$2:$E$2</c:f>
              <c:numCache>
                <c:formatCode>General</c:formatCode>
                <c:ptCount val="2"/>
                <c:pt idx="0">
                  <c:v>34920.61</c:v>
                </c:pt>
                <c:pt idx="1">
                  <c:v>38712.32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6!$A$3</c:f>
              <c:strCache>
                <c:ptCount val="1"/>
                <c:pt idx="0">
                  <c:v>752_聚萃店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6!$D$1:$E$1</c:f>
              <c:strCache>
                <c:ptCount val="2"/>
                <c:pt idx="0">
                  <c:v>10月进销毛利</c:v>
                </c:pt>
                <c:pt idx="1">
                  <c:v>11月进销毛利</c:v>
                </c:pt>
              </c:strCache>
            </c:strRef>
          </c:cat>
          <c:val>
            <c:numRef>
              <c:f>[1]Sheet6!$D$3:$E$3</c:f>
              <c:numCache>
                <c:formatCode>General</c:formatCode>
                <c:ptCount val="2"/>
                <c:pt idx="0">
                  <c:v>9702.38</c:v>
                </c:pt>
                <c:pt idx="1">
                  <c:v>1056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5116"/>
        <c:axId val="65355719"/>
      </c:lineChart>
      <c:catAx>
        <c:axId val="97905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355719"/>
        <c:crossesAt val="0"/>
        <c:auto val="1"/>
        <c:lblAlgn val="ctr"/>
        <c:lblOffset val="100"/>
        <c:noMultiLvlLbl val="0"/>
      </c:catAx>
      <c:valAx>
        <c:axId val="65355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90511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2441059122234"/>
          <c:y val="0.861849390919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客流环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32789263693"/>
          <c:y val="0.207496653279786"/>
          <c:w val="0.912903518317011"/>
          <c:h val="0.577911646586345"/>
        </c:manualLayout>
      </c:layout>
      <c:lineChart>
        <c:grouping val="standard"/>
        <c:varyColors val="0"/>
        <c:ser>
          <c:idx val="0"/>
          <c:order val="0"/>
          <c:tx>
            <c:strRef>
              <c:f>[1]Sheet6!$A$2</c:f>
              <c:strCache>
                <c:ptCount val="1"/>
                <c:pt idx="0">
                  <c:v>745_金沙路店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6!$B$1:$C$1</c:f>
              <c:strCache>
                <c:ptCount val="2"/>
                <c:pt idx="0">
                  <c:v>10月客流量</c:v>
                </c:pt>
                <c:pt idx="1">
                  <c:v>11月客流量</c:v>
                </c:pt>
              </c:strCache>
            </c:strRef>
          </c:cat>
          <c:val>
            <c:numRef>
              <c:f>[1]Sheet6!$B$2:$C$2</c:f>
              <c:numCache>
                <c:formatCode>General</c:formatCode>
                <c:ptCount val="2"/>
                <c:pt idx="0">
                  <c:v>1975</c:v>
                </c:pt>
                <c:pt idx="1">
                  <c:v>2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6!$A$3</c:f>
              <c:strCache>
                <c:ptCount val="1"/>
                <c:pt idx="0">
                  <c:v>752_聚萃店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6!$B$1:$C$1</c:f>
              <c:strCache>
                <c:ptCount val="2"/>
                <c:pt idx="0">
                  <c:v>10月客流量</c:v>
                </c:pt>
                <c:pt idx="1">
                  <c:v>11月客流量</c:v>
                </c:pt>
              </c:strCache>
            </c:strRef>
          </c:cat>
          <c:val>
            <c:numRef>
              <c:f>[1]Sheet6!$B$3:$C$3</c:f>
              <c:numCache>
                <c:formatCode>General</c:formatCode>
                <c:ptCount val="2"/>
                <c:pt idx="0">
                  <c:v>605</c:v>
                </c:pt>
                <c:pt idx="1">
                  <c:v>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01988"/>
        <c:axId val="77805919"/>
      </c:lineChart>
      <c:catAx>
        <c:axId val="87901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805919"/>
        <c:crossesAt val="0"/>
        <c:auto val="1"/>
        <c:lblAlgn val="ctr"/>
        <c:lblOffset val="100"/>
        <c:noMultiLvlLbl val="0"/>
      </c:catAx>
      <c:valAx>
        <c:axId val="77805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90198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2441059122234"/>
          <c:y val="0.862516733601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21640</xdr:colOff>
      <xdr:row>15</xdr:row>
      <xdr:rowOff>28800</xdr:rowOff>
    </xdr:to>
    <xdr:graphicFrame>
      <xdr:nvGraphicFramePr>
        <xdr:cNvPr id="0" name="图表 1"/>
        <xdr:cNvGraphicFramePr/>
      </xdr:nvGraphicFramePr>
      <xdr:xfrm>
        <a:off x="0" y="0"/>
        <a:ext cx="7939800" cy="38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6</xdr:col>
      <xdr:colOff>521640</xdr:colOff>
      <xdr:row>31</xdr:row>
      <xdr:rowOff>28080</xdr:rowOff>
    </xdr:to>
    <xdr:graphicFrame>
      <xdr:nvGraphicFramePr>
        <xdr:cNvPr id="1" name="图表 2"/>
        <xdr:cNvGraphicFramePr/>
      </xdr:nvGraphicFramePr>
      <xdr:xfrm>
        <a:off x="0" y="4032360"/>
        <a:ext cx="7939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6</xdr:col>
      <xdr:colOff>521640</xdr:colOff>
      <xdr:row>47</xdr:row>
      <xdr:rowOff>28800</xdr:rowOff>
    </xdr:to>
    <xdr:graphicFrame>
      <xdr:nvGraphicFramePr>
        <xdr:cNvPr id="2" name="图表 3"/>
        <xdr:cNvGraphicFramePr/>
      </xdr:nvGraphicFramePr>
      <xdr:xfrm>
        <a:off x="0" y="8489880"/>
        <a:ext cx="7939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6</xdr:col>
      <xdr:colOff>521640</xdr:colOff>
      <xdr:row>63</xdr:row>
      <xdr:rowOff>28440</xdr:rowOff>
    </xdr:to>
    <xdr:graphicFrame>
      <xdr:nvGraphicFramePr>
        <xdr:cNvPr id="3" name="图表 4"/>
        <xdr:cNvGraphicFramePr/>
      </xdr:nvGraphicFramePr>
      <xdr:xfrm>
        <a:off x="0" y="12401640"/>
        <a:ext cx="79398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6</xdr:col>
      <xdr:colOff>521640</xdr:colOff>
      <xdr:row>79</xdr:row>
      <xdr:rowOff>28800</xdr:rowOff>
    </xdr:to>
    <xdr:graphicFrame>
      <xdr:nvGraphicFramePr>
        <xdr:cNvPr id="4" name="图表 5"/>
        <xdr:cNvGraphicFramePr/>
      </xdr:nvGraphicFramePr>
      <xdr:xfrm>
        <a:off x="0" y="16922880"/>
        <a:ext cx="7939800" cy="39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6</xdr:col>
      <xdr:colOff>521640</xdr:colOff>
      <xdr:row>95</xdr:row>
      <xdr:rowOff>28440</xdr:rowOff>
    </xdr:to>
    <xdr:graphicFrame>
      <xdr:nvGraphicFramePr>
        <xdr:cNvPr id="5" name="图表 6"/>
        <xdr:cNvGraphicFramePr/>
      </xdr:nvGraphicFramePr>
      <xdr:xfrm>
        <a:off x="0" y="20993040"/>
        <a:ext cx="7939800" cy="40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6</xdr:col>
      <xdr:colOff>521640</xdr:colOff>
      <xdr:row>111</xdr:row>
      <xdr:rowOff>28800</xdr:rowOff>
    </xdr:to>
    <xdr:graphicFrame>
      <xdr:nvGraphicFramePr>
        <xdr:cNvPr id="6" name="图表 8"/>
        <xdr:cNvGraphicFramePr/>
      </xdr:nvGraphicFramePr>
      <xdr:xfrm>
        <a:off x="0" y="25323840"/>
        <a:ext cx="7939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6</xdr:col>
      <xdr:colOff>521640</xdr:colOff>
      <xdr:row>128</xdr:row>
      <xdr:rowOff>28440</xdr:rowOff>
    </xdr:to>
    <xdr:graphicFrame>
      <xdr:nvGraphicFramePr>
        <xdr:cNvPr id="7" name="图表 9"/>
        <xdr:cNvGraphicFramePr/>
      </xdr:nvGraphicFramePr>
      <xdr:xfrm>
        <a:off x="0" y="27971640"/>
        <a:ext cx="7939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6</xdr:col>
      <xdr:colOff>521640</xdr:colOff>
      <xdr:row>144</xdr:row>
      <xdr:rowOff>28080</xdr:rowOff>
    </xdr:to>
    <xdr:graphicFrame>
      <xdr:nvGraphicFramePr>
        <xdr:cNvPr id="8" name="图表 10"/>
        <xdr:cNvGraphicFramePr/>
      </xdr:nvGraphicFramePr>
      <xdr:xfrm>
        <a:off x="0" y="30721320"/>
        <a:ext cx="7939800" cy="26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6</xdr:col>
      <xdr:colOff>521640</xdr:colOff>
      <xdr:row>160</xdr:row>
      <xdr:rowOff>28800</xdr:rowOff>
    </xdr:to>
    <xdr:graphicFrame>
      <xdr:nvGraphicFramePr>
        <xdr:cNvPr id="9" name="图表 1"/>
        <xdr:cNvGraphicFramePr/>
      </xdr:nvGraphicFramePr>
      <xdr:xfrm>
        <a:off x="0" y="33724800"/>
        <a:ext cx="7939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61</xdr:row>
      <xdr:rowOff>0</xdr:rowOff>
    </xdr:from>
    <xdr:to>
      <xdr:col>6</xdr:col>
      <xdr:colOff>521640</xdr:colOff>
      <xdr:row>176</xdr:row>
      <xdr:rowOff>28800</xdr:rowOff>
    </xdr:to>
    <xdr:graphicFrame>
      <xdr:nvGraphicFramePr>
        <xdr:cNvPr id="10" name="图表 2"/>
        <xdr:cNvGraphicFramePr/>
      </xdr:nvGraphicFramePr>
      <xdr:xfrm>
        <a:off x="0" y="36468000"/>
        <a:ext cx="7939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11&#26376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4:O2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62"/>
    <col collapsed="false" customWidth="false" hidden="false" outlineLevel="0" max="3" min="3" style="2" width="8.99"/>
    <col collapsed="false" customWidth="true" hidden="false" outlineLevel="0" max="4" min="4" style="2" width="8.07"/>
    <col collapsed="false" customWidth="true" hidden="false" outlineLevel="0" max="5" min="5" style="1" width="8.31"/>
    <col collapsed="false" customWidth="true" hidden="false" outlineLevel="0" max="6" min="6" style="2" width="7.51"/>
    <col collapsed="false" customWidth="true" hidden="false" outlineLevel="0" max="7" min="7" style="1" width="8.64"/>
    <col collapsed="false" customWidth="false" hidden="false" outlineLevel="0" max="13" min="8" style="1" width="8.99"/>
    <col collapsed="false" customWidth="true" hidden="false" outlineLevel="0" max="14" min="14" style="1" width="7.62"/>
    <col collapsed="false" customWidth="true" hidden="false" outlineLevel="0" max="15" min="15" style="1" width="7.85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9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7</v>
      </c>
      <c r="L4" s="8" t="s">
        <v>12</v>
      </c>
      <c r="M4" s="8" t="s">
        <v>13</v>
      </c>
      <c r="N4" s="8" t="s">
        <v>14</v>
      </c>
      <c r="O4" s="8" t="s">
        <v>15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9" hidden="false" customHeight="true" outlineLevel="0" collapsed="false">
      <c r="A5" s="8" t="n">
        <v>311</v>
      </c>
      <c r="B5" s="8" t="s">
        <v>16</v>
      </c>
      <c r="C5" s="9"/>
      <c r="D5" s="9"/>
      <c r="E5" s="10"/>
      <c r="F5" s="9"/>
      <c r="G5" s="9"/>
      <c r="H5" s="11"/>
      <c r="I5" s="8"/>
      <c r="J5" s="8"/>
      <c r="K5" s="10"/>
      <c r="L5" s="11"/>
      <c r="M5" s="11"/>
      <c r="N5" s="11"/>
      <c r="O5" s="8" t="n">
        <v>14.2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9" hidden="false" customHeight="true" outlineLevel="0" collapsed="false">
      <c r="A6" s="8" t="n">
        <v>339</v>
      </c>
      <c r="B6" s="8" t="s">
        <v>17</v>
      </c>
      <c r="C6" s="9"/>
      <c r="D6" s="9"/>
      <c r="E6" s="11"/>
      <c r="F6" s="9"/>
      <c r="G6" s="9"/>
      <c r="H6" s="11"/>
      <c r="I6" s="8"/>
      <c r="J6" s="8"/>
      <c r="K6" s="10"/>
      <c r="L6" s="11"/>
      <c r="M6" s="11"/>
      <c r="N6" s="11"/>
      <c r="O6" s="8" t="n">
        <v>15.9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19" hidden="false" customHeight="true" outlineLevel="0" collapsed="false">
      <c r="A7" s="8" t="n">
        <v>343</v>
      </c>
      <c r="B7" s="8" t="s">
        <v>18</v>
      </c>
      <c r="C7" s="9"/>
      <c r="D7" s="9"/>
      <c r="E7" s="11"/>
      <c r="F7" s="9"/>
      <c r="G7" s="9"/>
      <c r="H7" s="11"/>
      <c r="I7" s="8"/>
      <c r="J7" s="8"/>
      <c r="K7" s="11"/>
      <c r="L7" s="11"/>
      <c r="M7" s="11"/>
      <c r="N7" s="11"/>
      <c r="O7" s="8" t="n">
        <v>45.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1" customFormat="true" ht="24" hidden="false" customHeight="true" outlineLevel="0" collapsed="false">
      <c r="A8" s="8" t="n">
        <v>347</v>
      </c>
      <c r="B8" s="8" t="s">
        <v>19</v>
      </c>
      <c r="C8" s="9"/>
      <c r="D8" s="9"/>
      <c r="E8" s="11"/>
      <c r="F8" s="9"/>
      <c r="G8" s="9"/>
      <c r="H8" s="11"/>
      <c r="I8" s="8"/>
      <c r="J8" s="8"/>
      <c r="K8" s="11"/>
      <c r="L8" s="8"/>
      <c r="M8" s="11"/>
      <c r="N8" s="11"/>
      <c r="O8" s="8" t="n">
        <v>12.5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1" customFormat="true" ht="19" hidden="false" customHeight="true" outlineLevel="0" collapsed="false">
      <c r="A9" s="8" t="n">
        <v>357</v>
      </c>
      <c r="B9" s="8" t="s">
        <v>20</v>
      </c>
      <c r="C9" s="9"/>
      <c r="D9" s="9"/>
      <c r="E9" s="11"/>
      <c r="F9" s="9"/>
      <c r="G9" s="9"/>
      <c r="H9" s="11"/>
      <c r="I9" s="8"/>
      <c r="J9" s="8"/>
      <c r="K9" s="11"/>
      <c r="L9" s="11"/>
      <c r="M9" s="11"/>
      <c r="N9" s="11"/>
      <c r="O9" s="8" t="n">
        <v>11.6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1" customFormat="true" ht="19" hidden="false" customHeight="true" outlineLevel="0" collapsed="false">
      <c r="A10" s="8" t="n">
        <v>359</v>
      </c>
      <c r="B10" s="8" t="s">
        <v>21</v>
      </c>
      <c r="C10" s="9"/>
      <c r="D10" s="9"/>
      <c r="E10" s="11"/>
      <c r="F10" s="9"/>
      <c r="G10" s="9"/>
      <c r="H10" s="11"/>
      <c r="I10" s="8"/>
      <c r="J10" s="8"/>
      <c r="K10" s="11"/>
      <c r="L10" s="11"/>
      <c r="M10" s="11"/>
      <c r="N10" s="11"/>
      <c r="O10" s="8" t="n">
        <v>12.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1" customFormat="true" ht="19" hidden="false" customHeight="true" outlineLevel="0" collapsed="false">
      <c r="A11" s="8" t="n">
        <v>365</v>
      </c>
      <c r="B11" s="8" t="s">
        <v>22</v>
      </c>
      <c r="C11" s="9"/>
      <c r="D11" s="9"/>
      <c r="E11" s="10"/>
      <c r="F11" s="9"/>
      <c r="G11" s="9"/>
      <c r="H11" s="10"/>
      <c r="I11" s="8"/>
      <c r="J11" s="8"/>
      <c r="K11" s="10"/>
      <c r="L11" s="11"/>
      <c r="M11" s="11"/>
      <c r="N11" s="11"/>
      <c r="O11" s="8" t="n">
        <v>2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s="1" customFormat="true" ht="19" hidden="false" customHeight="true" outlineLevel="0" collapsed="false">
      <c r="A12" s="8" t="n">
        <v>379</v>
      </c>
      <c r="B12" s="8" t="s">
        <v>23</v>
      </c>
      <c r="C12" s="9"/>
      <c r="D12" s="9"/>
      <c r="E12" s="11"/>
      <c r="F12" s="9"/>
      <c r="G12" s="9"/>
      <c r="H12" s="11"/>
      <c r="I12" s="8"/>
      <c r="J12" s="8"/>
      <c r="K12" s="11"/>
      <c r="L12" s="11"/>
      <c r="M12" s="11"/>
      <c r="N12" s="11"/>
      <c r="O12" s="8" t="n">
        <v>9.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s="1" customFormat="true" ht="19" hidden="false" customHeight="true" outlineLevel="0" collapsed="false">
      <c r="A13" s="8" t="n">
        <v>513</v>
      </c>
      <c r="B13" s="8" t="s">
        <v>24</v>
      </c>
      <c r="C13" s="9"/>
      <c r="D13" s="9"/>
      <c r="E13" s="11"/>
      <c r="F13" s="9"/>
      <c r="G13" s="9"/>
      <c r="H13" s="11"/>
      <c r="I13" s="8"/>
      <c r="J13" s="8"/>
      <c r="K13" s="11"/>
      <c r="L13" s="11"/>
      <c r="M13" s="11"/>
      <c r="N13" s="11"/>
      <c r="O13" s="8" t="n">
        <v>10.5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s="1" customFormat="true" ht="19" hidden="false" customHeight="true" outlineLevel="0" collapsed="false">
      <c r="A14" s="8" t="n">
        <v>570</v>
      </c>
      <c r="B14" s="8" t="s">
        <v>25</v>
      </c>
      <c r="C14" s="9"/>
      <c r="D14" s="9"/>
      <c r="E14" s="11"/>
      <c r="F14" s="9"/>
      <c r="G14" s="9"/>
      <c r="H14" s="11"/>
      <c r="I14" s="8"/>
      <c r="J14" s="8"/>
      <c r="K14" s="11"/>
      <c r="L14" s="11"/>
      <c r="M14" s="11"/>
      <c r="N14" s="11"/>
      <c r="O14" s="8" t="n">
        <v>10.9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s="1" customFormat="true" ht="19" hidden="false" customHeight="true" outlineLevel="0" collapsed="false">
      <c r="A15" s="8" t="n">
        <v>581</v>
      </c>
      <c r="B15" s="8" t="s">
        <v>26</v>
      </c>
      <c r="C15" s="9"/>
      <c r="D15" s="9"/>
      <c r="E15" s="11"/>
      <c r="F15" s="9"/>
      <c r="G15" s="9"/>
      <c r="H15" s="11"/>
      <c r="I15" s="8"/>
      <c r="J15" s="8"/>
      <c r="K15" s="11"/>
      <c r="L15" s="11"/>
      <c r="M15" s="11"/>
      <c r="N15" s="11"/>
      <c r="O15" s="8" t="n">
        <v>15.0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s="1" customFormat="true" ht="19" hidden="false" customHeight="true" outlineLevel="0" collapsed="false">
      <c r="A16" s="8" t="n">
        <v>582</v>
      </c>
      <c r="B16" s="8" t="s">
        <v>27</v>
      </c>
      <c r="C16" s="9"/>
      <c r="D16" s="9"/>
      <c r="E16" s="11"/>
      <c r="F16" s="9"/>
      <c r="G16" s="9"/>
      <c r="H16" s="11"/>
      <c r="I16" s="8"/>
      <c r="J16" s="8"/>
      <c r="K16" s="11"/>
      <c r="L16" s="11"/>
      <c r="M16" s="11"/>
      <c r="N16" s="11"/>
      <c r="O16" s="8" t="n">
        <v>42.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s="1" customFormat="true" ht="19" hidden="false" customHeight="true" outlineLevel="0" collapsed="false">
      <c r="A17" s="8" t="n">
        <v>585</v>
      </c>
      <c r="B17" s="8" t="s">
        <v>28</v>
      </c>
      <c r="C17" s="9"/>
      <c r="D17" s="9"/>
      <c r="E17" s="11"/>
      <c r="F17" s="9"/>
      <c r="G17" s="9"/>
      <c r="H17" s="11"/>
      <c r="I17" s="8"/>
      <c r="J17" s="8"/>
      <c r="K17" s="10"/>
      <c r="L17" s="11"/>
      <c r="M17" s="11"/>
      <c r="N17" s="11"/>
      <c r="O17" s="8" t="n">
        <v>14.0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s="1" customFormat="true" ht="19" hidden="false" customHeight="true" outlineLevel="0" collapsed="false">
      <c r="A18" s="8" t="n">
        <v>709</v>
      </c>
      <c r="B18" s="8" t="s">
        <v>29</v>
      </c>
      <c r="C18" s="9"/>
      <c r="D18" s="9"/>
      <c r="E18" s="11"/>
      <c r="F18" s="9"/>
      <c r="G18" s="9"/>
      <c r="H18" s="11"/>
      <c r="I18" s="8"/>
      <c r="J18" s="8"/>
      <c r="K18" s="11"/>
      <c r="L18" s="11"/>
      <c r="M18" s="11"/>
      <c r="N18" s="11"/>
      <c r="O18" s="8" t="n">
        <v>8.83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s="1" customFormat="true" ht="19" hidden="false" customHeight="true" outlineLevel="0" collapsed="false">
      <c r="A19" s="8" t="n">
        <v>726</v>
      </c>
      <c r="B19" s="8" t="s">
        <v>30</v>
      </c>
      <c r="C19" s="9"/>
      <c r="D19" s="9"/>
      <c r="E19" s="11"/>
      <c r="F19" s="9"/>
      <c r="G19" s="9"/>
      <c r="H19" s="11"/>
      <c r="I19" s="8"/>
      <c r="J19" s="8"/>
      <c r="K19" s="11"/>
      <c r="L19" s="11"/>
      <c r="M19" s="11"/>
      <c r="N19" s="11"/>
      <c r="O19" s="8" t="n">
        <v>16.96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s="1" customFormat="true" ht="19" hidden="false" customHeight="true" outlineLevel="0" collapsed="false">
      <c r="A20" s="8" t="n">
        <v>727</v>
      </c>
      <c r="B20" s="8" t="s">
        <v>31</v>
      </c>
      <c r="C20" s="9"/>
      <c r="D20" s="9"/>
      <c r="E20" s="11"/>
      <c r="F20" s="9"/>
      <c r="G20" s="9"/>
      <c r="H20" s="11"/>
      <c r="I20" s="8"/>
      <c r="J20" s="8"/>
      <c r="K20" s="11"/>
      <c r="L20" s="11"/>
      <c r="M20" s="11"/>
      <c r="N20" s="11"/>
      <c r="O20" s="8" t="n">
        <v>8.5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s="1" customFormat="true" ht="19" hidden="false" customHeight="true" outlineLevel="0" collapsed="false">
      <c r="A21" s="8" t="n">
        <v>730</v>
      </c>
      <c r="B21" s="8" t="s">
        <v>32</v>
      </c>
      <c r="C21" s="9"/>
      <c r="D21" s="9"/>
      <c r="E21" s="11"/>
      <c r="F21" s="9"/>
      <c r="G21" s="9"/>
      <c r="H21" s="11"/>
      <c r="I21" s="8"/>
      <c r="J21" s="8"/>
      <c r="K21" s="11"/>
      <c r="L21" s="11"/>
      <c r="M21" s="11"/>
      <c r="N21" s="11"/>
      <c r="O21" s="8" t="n">
        <v>12.7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s="1" customFormat="true" ht="19" hidden="false" customHeight="true" outlineLevel="0" collapsed="false">
      <c r="A22" s="8" t="n">
        <v>741</v>
      </c>
      <c r="B22" s="8" t="s">
        <v>33</v>
      </c>
      <c r="C22" s="9"/>
      <c r="D22" s="9"/>
      <c r="E22" s="10"/>
      <c r="F22" s="9"/>
      <c r="G22" s="9"/>
      <c r="H22" s="10"/>
      <c r="I22" s="8"/>
      <c r="J22" s="8"/>
      <c r="K22" s="11"/>
      <c r="L22" s="11"/>
      <c r="M22" s="11"/>
      <c r="N22" s="11"/>
      <c r="O22" s="8" t="n">
        <v>11.84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1" customFormat="true" ht="19" hidden="false" customHeight="true" outlineLevel="0" collapsed="false">
      <c r="A23" s="8" t="n">
        <v>745</v>
      </c>
      <c r="B23" s="8" t="s">
        <v>34</v>
      </c>
      <c r="C23" s="9"/>
      <c r="D23" s="9"/>
      <c r="E23" s="11"/>
      <c r="F23" s="9"/>
      <c r="G23" s="9"/>
      <c r="H23" s="11"/>
      <c r="I23" s="8"/>
      <c r="J23" s="8"/>
      <c r="K23" s="11"/>
      <c r="L23" s="8"/>
      <c r="M23" s="11"/>
      <c r="N23" s="11"/>
      <c r="O23" s="12" t="s">
        <v>35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1" customFormat="true" ht="19" hidden="false" customHeight="true" outlineLevel="0" collapsed="false">
      <c r="A24" s="12" t="n">
        <v>752</v>
      </c>
      <c r="B24" s="8" t="s">
        <v>36</v>
      </c>
      <c r="C24" s="9"/>
      <c r="D24" s="9"/>
      <c r="E24" s="11"/>
      <c r="F24" s="9"/>
      <c r="G24" s="9"/>
      <c r="H24" s="11"/>
      <c r="I24" s="12"/>
      <c r="J24" s="12"/>
      <c r="K24" s="11"/>
      <c r="L24" s="12"/>
      <c r="M24" s="11"/>
      <c r="N24" s="11"/>
      <c r="O24" s="12" t="s">
        <v>35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1" customFormat="true" ht="19" hidden="false" customHeight="true" outlineLevel="0" collapsed="false">
      <c r="A25" s="8" t="s">
        <v>37</v>
      </c>
      <c r="B25" s="12"/>
      <c r="C25" s="9"/>
      <c r="D25" s="9"/>
      <c r="E25" s="11"/>
      <c r="F25" s="9"/>
      <c r="G25" s="9"/>
      <c r="H25" s="11"/>
      <c r="I25" s="12"/>
      <c r="J25" s="12"/>
      <c r="K25" s="11"/>
      <c r="L25" s="11"/>
      <c r="M25" s="11"/>
      <c r="N25" s="11"/>
      <c r="O25" s="12" t="n">
        <v>280.53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1" customFormat="true" ht="26" hidden="false" customHeight="true" outlineLevel="0" collapsed="false">
      <c r="A26" s="8" t="s">
        <v>38</v>
      </c>
      <c r="B26" s="12"/>
      <c r="C26" s="9"/>
      <c r="D26" s="9"/>
      <c r="E26" s="11"/>
      <c r="F26" s="9"/>
      <c r="G26" s="12"/>
      <c r="H26" s="11"/>
      <c r="I26" s="12"/>
      <c r="J26" s="12"/>
      <c r="K26" s="11"/>
      <c r="L26" s="12"/>
      <c r="M26" s="12"/>
      <c r="N26" s="12"/>
      <c r="O26" s="12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</sheetData>
  <mergeCells count="4">
    <mergeCell ref="A1:O1"/>
    <mergeCell ref="A2:O2"/>
    <mergeCell ref="A3:K3"/>
    <mergeCell ref="L3:N3"/>
  </mergeCells>
  <printOptions headings="false" gridLines="false" gridLinesSet="true" horizontalCentered="false" verticalCentered="false"/>
  <pageMargins left="0.0798611111111111" right="0.509722222222222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87"/>
    <col collapsed="false" customWidth="true" hidden="false" outlineLevel="0" max="3" min="3" style="0" width="11.5"/>
    <col collapsed="false" customWidth="true" hidden="false" outlineLevel="0" max="4" min="4" style="0" width="6.62"/>
    <col collapsed="false" customWidth="true" hidden="false" outlineLevel="0" max="6" min="6" style="0" width="8.87"/>
    <col collapsed="false" customWidth="true" hidden="false" outlineLevel="0" max="7" min="7" style="0" width="8.74"/>
    <col collapsed="false" customWidth="true" hidden="false" outlineLevel="0" max="9" min="8" style="0" width="11.12"/>
    <col collapsed="false" customWidth="true" hidden="false" outlineLevel="0" max="10" min="10" style="0" width="5.99"/>
    <col collapsed="false" customWidth="true" hidden="false" outlineLevel="0" max="11" min="11" style="0" width="8.74"/>
    <col collapsed="false" customWidth="true" hidden="false" outlineLevel="0" max="12" min="12" style="0" width="9.99"/>
    <col collapsed="false" customWidth="true" hidden="false" outlineLevel="0" max="13" min="13" style="0" width="11.87"/>
  </cols>
  <sheetData>
    <row r="1" customFormat="false" ht="19" hidden="false" customHeight="true" outlineLevel="0" collapsed="false">
      <c r="A1" s="13" t="s">
        <v>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9" hidden="false" customHeight="true" outlineLevel="0" collapsed="false">
      <c r="A2" s="14"/>
      <c r="B2" s="14" t="s">
        <v>40</v>
      </c>
      <c r="C2" s="14"/>
      <c r="D2" s="14"/>
      <c r="E2" s="14"/>
      <c r="F2" s="14"/>
      <c r="G2" s="14"/>
      <c r="H2" s="14" t="s">
        <v>41</v>
      </c>
      <c r="I2" s="14"/>
      <c r="J2" s="14"/>
      <c r="K2" s="14"/>
      <c r="L2" s="14"/>
      <c r="M2" s="14"/>
    </row>
    <row r="3" s="19" customFormat="true" ht="30" hidden="false" customHeight="true" outlineLevel="0" collapsed="false">
      <c r="A3" s="15"/>
      <c r="B3" s="16" t="s">
        <v>42</v>
      </c>
      <c r="C3" s="16" t="s">
        <v>43</v>
      </c>
      <c r="D3" s="16" t="s">
        <v>44</v>
      </c>
      <c r="E3" s="16" t="s">
        <v>45</v>
      </c>
      <c r="F3" s="17" t="s">
        <v>46</v>
      </c>
      <c r="G3" s="18" t="s">
        <v>47</v>
      </c>
      <c r="H3" s="16" t="s">
        <v>42</v>
      </c>
      <c r="I3" s="16" t="s">
        <v>43</v>
      </c>
      <c r="J3" s="16" t="s">
        <v>44</v>
      </c>
      <c r="K3" s="16" t="s">
        <v>45</v>
      </c>
      <c r="L3" s="17" t="s">
        <v>46</v>
      </c>
      <c r="M3" s="18" t="s">
        <v>47</v>
      </c>
    </row>
    <row r="4" customFormat="false" ht="19" hidden="false" customHeight="true" outlineLevel="0" collapsed="false">
      <c r="A4" s="15" t="s">
        <v>48</v>
      </c>
      <c r="B4" s="20" t="n">
        <v>215152.18</v>
      </c>
      <c r="C4" s="20" t="n">
        <v>52778.8000000002</v>
      </c>
      <c r="D4" s="20" t="n">
        <v>1284</v>
      </c>
      <c r="E4" s="20" t="n">
        <v>167.564003115265</v>
      </c>
      <c r="F4" s="21" t="n">
        <v>347</v>
      </c>
      <c r="G4" s="21" t="n">
        <v>66129.04</v>
      </c>
      <c r="H4" s="15" t="n">
        <v>183507.9</v>
      </c>
      <c r="I4" s="15" t="n">
        <v>49168.85</v>
      </c>
      <c r="J4" s="15" t="n">
        <v>881</v>
      </c>
      <c r="K4" s="15" t="n">
        <v>208.295005675369</v>
      </c>
      <c r="L4" s="18" t="n">
        <v>531</v>
      </c>
      <c r="M4" s="18" t="n">
        <v>116817.83</v>
      </c>
    </row>
    <row r="5" customFormat="false" ht="19" hidden="false" customHeight="true" outlineLevel="0" collapsed="false">
      <c r="A5" s="15" t="s">
        <v>49</v>
      </c>
      <c r="B5" s="20" t="n">
        <v>134173.97</v>
      </c>
      <c r="C5" s="20" t="n">
        <v>39029.8400000001</v>
      </c>
      <c r="D5" s="20" t="n">
        <v>1762</v>
      </c>
      <c r="E5" s="20" t="n">
        <v>76.1486776390466</v>
      </c>
      <c r="F5" s="21" t="n">
        <v>836</v>
      </c>
      <c r="G5" s="21" t="n">
        <v>76559.11</v>
      </c>
      <c r="H5" s="15" t="n">
        <v>121542.4</v>
      </c>
      <c r="I5" s="15" t="n">
        <v>37194.33</v>
      </c>
      <c r="J5" s="15" t="n">
        <v>1572</v>
      </c>
      <c r="K5" s="15" t="n">
        <v>77.317048346056</v>
      </c>
      <c r="L5" s="18" t="n">
        <v>1098</v>
      </c>
      <c r="M5" s="18" t="n">
        <v>105644.41</v>
      </c>
    </row>
    <row r="6" customFormat="false" ht="19" hidden="false" customHeight="true" outlineLevel="0" collapsed="false">
      <c r="A6" s="15" t="s">
        <v>50</v>
      </c>
      <c r="B6" s="20" t="n">
        <v>573293.309999997</v>
      </c>
      <c r="C6" s="20" t="n">
        <v>166372.699999997</v>
      </c>
      <c r="D6" s="20" t="n">
        <v>5362</v>
      </c>
      <c r="E6" s="20" t="n">
        <v>106.917812383438</v>
      </c>
      <c r="F6" s="21" t="n">
        <v>2494</v>
      </c>
      <c r="G6" s="21" t="n">
        <v>261267.63</v>
      </c>
      <c r="H6" s="15" t="n">
        <v>627371.3</v>
      </c>
      <c r="I6" s="15" t="n">
        <v>167857.220000001</v>
      </c>
      <c r="J6" s="15" t="n">
        <v>4713</v>
      </c>
      <c r="K6" s="15" t="n">
        <v>133.115064714619</v>
      </c>
      <c r="L6" s="18" t="n">
        <v>3858</v>
      </c>
      <c r="M6" s="18" t="n">
        <v>600418.67</v>
      </c>
    </row>
    <row r="7" customFormat="false" ht="19" hidden="false" customHeight="true" outlineLevel="0" collapsed="false">
      <c r="A7" s="15" t="s">
        <v>51</v>
      </c>
      <c r="B7" s="20" t="n">
        <v>75906.33</v>
      </c>
      <c r="C7" s="20" t="n">
        <v>20766.75</v>
      </c>
      <c r="D7" s="20" t="n">
        <v>1213</v>
      </c>
      <c r="E7" s="20" t="n">
        <f aca="false">B7/D7</f>
        <v>62.5773536685903</v>
      </c>
      <c r="F7" s="21" t="n">
        <v>252</v>
      </c>
      <c r="G7" s="21" t="n">
        <v>20457.16</v>
      </c>
      <c r="H7" s="22" t="n">
        <v>147034.63</v>
      </c>
      <c r="I7" s="22" t="n">
        <v>40797.64</v>
      </c>
      <c r="J7" s="22" t="n">
        <v>2058</v>
      </c>
      <c r="K7" s="22" t="n">
        <f aca="false">H7/J7</f>
        <v>71.4453984450923</v>
      </c>
      <c r="L7" s="18" t="n">
        <v>1149</v>
      </c>
      <c r="M7" s="18" t="n">
        <v>110137.43</v>
      </c>
    </row>
    <row r="8" customFormat="false" ht="19" hidden="false" customHeight="true" outlineLevel="0" collapsed="false">
      <c r="A8" s="15" t="s">
        <v>52</v>
      </c>
      <c r="B8" s="20" t="n">
        <v>135243.3</v>
      </c>
      <c r="C8" s="20" t="n">
        <v>28967.7000000003</v>
      </c>
      <c r="D8" s="20" t="n">
        <v>1983</v>
      </c>
      <c r="E8" s="20" t="n">
        <v>68.2013615733738</v>
      </c>
      <c r="F8" s="21" t="n">
        <v>755</v>
      </c>
      <c r="G8" s="21" t="n">
        <v>50347.58</v>
      </c>
      <c r="H8" s="15" t="n">
        <v>179354.23</v>
      </c>
      <c r="I8" s="15" t="n">
        <v>44975.8900000001</v>
      </c>
      <c r="J8" s="15" t="n">
        <v>2399</v>
      </c>
      <c r="K8" s="15" t="n">
        <v>74.7620800333473</v>
      </c>
      <c r="L8" s="18" t="n">
        <v>1551</v>
      </c>
      <c r="M8" s="18" t="n">
        <v>132148.02</v>
      </c>
    </row>
    <row r="9" customFormat="false" ht="19" hidden="false" customHeight="true" outlineLevel="0" collapsed="false">
      <c r="A9" s="15" t="s">
        <v>53</v>
      </c>
      <c r="B9" s="20" t="n">
        <v>164003.670000001</v>
      </c>
      <c r="C9" s="20" t="n">
        <v>55477.9000000009</v>
      </c>
      <c r="D9" s="20" t="n">
        <v>3346</v>
      </c>
      <c r="E9" s="20" t="n">
        <v>49.0148445905561</v>
      </c>
      <c r="F9" s="21" t="n">
        <v>801</v>
      </c>
      <c r="G9" s="21" t="n">
        <v>47249.31</v>
      </c>
      <c r="H9" s="15" t="n">
        <v>217396.120000001</v>
      </c>
      <c r="I9" s="15" t="n">
        <v>71532.7500000014</v>
      </c>
      <c r="J9" s="15" t="n">
        <v>3781</v>
      </c>
      <c r="K9" s="15" t="n">
        <v>57.4969902142293</v>
      </c>
      <c r="L9" s="18" t="n">
        <v>1551</v>
      </c>
      <c r="M9" s="18" t="n">
        <v>137836.64</v>
      </c>
    </row>
    <row r="10" customFormat="false" ht="19" hidden="false" customHeight="true" outlineLevel="0" collapsed="false">
      <c r="A10" s="15" t="s">
        <v>54</v>
      </c>
      <c r="B10" s="20" t="n">
        <v>346064.859999998</v>
      </c>
      <c r="C10" s="20" t="n">
        <v>109050.209999998</v>
      </c>
      <c r="D10" s="20" t="n">
        <v>3905</v>
      </c>
      <c r="E10" s="20" t="n">
        <v>88.6209628681174</v>
      </c>
      <c r="F10" s="21" t="n">
        <v>1444</v>
      </c>
      <c r="G10" s="21" t="n">
        <v>125637.65</v>
      </c>
      <c r="H10" s="15" t="n">
        <v>273302.53</v>
      </c>
      <c r="I10" s="15" t="n">
        <v>85859.05</v>
      </c>
      <c r="J10" s="15" t="n">
        <v>3293</v>
      </c>
      <c r="K10" s="15" t="n">
        <v>82.9949984816277</v>
      </c>
      <c r="L10" s="18" t="n">
        <v>1391</v>
      </c>
      <c r="M10" s="18" t="n">
        <v>158106.63</v>
      </c>
    </row>
    <row r="11" customFormat="false" ht="19" hidden="false" customHeight="true" outlineLevel="0" collapsed="false">
      <c r="A11" s="15" t="s">
        <v>55</v>
      </c>
      <c r="B11" s="20" t="n">
        <v>114556.65</v>
      </c>
      <c r="C11" s="20" t="n">
        <v>36619.3700000002</v>
      </c>
      <c r="D11" s="20" t="n">
        <v>1879</v>
      </c>
      <c r="E11" s="20" t="n">
        <v>60.9668174560938</v>
      </c>
      <c r="F11" s="21" t="n">
        <v>754</v>
      </c>
      <c r="G11" s="21" t="n">
        <v>45891.76</v>
      </c>
      <c r="H11" s="15" t="n">
        <v>167722.16</v>
      </c>
      <c r="I11" s="15" t="n">
        <v>46692.0300000001</v>
      </c>
      <c r="J11" s="15" t="n">
        <v>2378</v>
      </c>
      <c r="K11" s="15" t="n">
        <v>70.5307653490328</v>
      </c>
      <c r="L11" s="18" t="n">
        <v>1599</v>
      </c>
      <c r="M11" s="18" t="n">
        <v>145655.19</v>
      </c>
    </row>
    <row r="12" customFormat="false" ht="19" hidden="false" customHeight="true" outlineLevel="0" collapsed="false">
      <c r="A12" s="15" t="s">
        <v>56</v>
      </c>
      <c r="B12" s="20" t="n">
        <v>161864.03</v>
      </c>
      <c r="C12" s="20" t="n">
        <v>54633.7300000004</v>
      </c>
      <c r="D12" s="20" t="n">
        <v>2581</v>
      </c>
      <c r="E12" s="20" t="n">
        <v>62.7136884928324</v>
      </c>
      <c r="F12" s="21" t="n">
        <v>1228</v>
      </c>
      <c r="G12" s="21" t="n">
        <v>82300.77</v>
      </c>
      <c r="H12" s="15" t="n">
        <v>210004.23</v>
      </c>
      <c r="I12" s="15" t="n">
        <v>66601.0799999998</v>
      </c>
      <c r="J12" s="15" t="n">
        <v>2980</v>
      </c>
      <c r="K12" s="15" t="n">
        <v>70.4712181208053</v>
      </c>
      <c r="L12" s="18" t="n">
        <v>2417</v>
      </c>
      <c r="M12" s="18" t="n">
        <v>196050.53</v>
      </c>
    </row>
    <row r="13" customFormat="false" ht="19" hidden="false" customHeight="true" outlineLevel="0" collapsed="false">
      <c r="A13" s="15" t="s">
        <v>57</v>
      </c>
      <c r="B13" s="20" t="n">
        <v>119833.07</v>
      </c>
      <c r="C13" s="20" t="n">
        <v>40632.7800000002</v>
      </c>
      <c r="D13" s="20" t="n">
        <v>2119</v>
      </c>
      <c r="E13" s="20" t="n">
        <v>56.5517083529968</v>
      </c>
      <c r="F13" s="21" t="n">
        <v>717</v>
      </c>
      <c r="G13" s="21" t="n">
        <v>44778.92</v>
      </c>
      <c r="H13" s="15" t="n">
        <v>115377.08</v>
      </c>
      <c r="I13" s="15" t="n">
        <v>34850.35</v>
      </c>
      <c r="J13" s="15" t="n">
        <v>2152</v>
      </c>
      <c r="K13" s="15" t="n">
        <v>53.6138847583643</v>
      </c>
      <c r="L13" s="18" t="n">
        <v>1528</v>
      </c>
      <c r="M13" s="18" t="n">
        <v>94496.55</v>
      </c>
    </row>
    <row r="14" customFormat="false" ht="19" hidden="false" customHeight="true" outlineLevel="0" collapsed="false">
      <c r="A14" s="15" t="s">
        <v>58</v>
      </c>
      <c r="B14" s="20" t="n">
        <v>193234.200000001</v>
      </c>
      <c r="C14" s="20" t="n">
        <v>62658.0300000006</v>
      </c>
      <c r="D14" s="20" t="n">
        <v>3644</v>
      </c>
      <c r="E14" s="20" t="n">
        <v>53.0280461031835</v>
      </c>
      <c r="F14" s="21" t="n">
        <v>1807</v>
      </c>
      <c r="G14" s="21" t="n">
        <v>94154.94</v>
      </c>
      <c r="H14" s="15" t="n">
        <v>266849.750000001</v>
      </c>
      <c r="I14" s="15" t="n">
        <v>87181.2000000007</v>
      </c>
      <c r="J14" s="15" t="n">
        <v>4267</v>
      </c>
      <c r="K14" s="15" t="n">
        <v>62.538024373096</v>
      </c>
      <c r="L14" s="18" t="n">
        <v>2687</v>
      </c>
      <c r="M14" s="18" t="n">
        <v>216594.96</v>
      </c>
    </row>
    <row r="15" customFormat="false" ht="19" hidden="false" customHeight="true" outlineLevel="0" collapsed="false">
      <c r="A15" s="15" t="s">
        <v>59</v>
      </c>
      <c r="B15" s="20" t="n">
        <v>515957.489999992</v>
      </c>
      <c r="C15" s="20" t="n">
        <v>134343.129999989</v>
      </c>
      <c r="D15" s="20" t="n">
        <v>4717</v>
      </c>
      <c r="E15" s="20" t="n">
        <v>109.382550349797</v>
      </c>
      <c r="F15" s="21" t="n">
        <v>456</v>
      </c>
      <c r="G15" s="21" t="n">
        <v>46393.14</v>
      </c>
      <c r="H15" s="15" t="n">
        <v>508173.319999995</v>
      </c>
      <c r="I15" s="15" t="n">
        <v>141911.219999995</v>
      </c>
      <c r="J15" s="15" t="n">
        <v>4687</v>
      </c>
      <c r="K15" s="15" t="n">
        <v>108.421873266481</v>
      </c>
      <c r="L15" s="18" t="n">
        <v>844</v>
      </c>
      <c r="M15" s="18" t="n">
        <v>152852.52</v>
      </c>
    </row>
    <row r="16" customFormat="false" ht="19" hidden="false" customHeight="true" outlineLevel="0" collapsed="false">
      <c r="A16" s="15" t="s">
        <v>60</v>
      </c>
      <c r="B16" s="20" t="n">
        <v>266035.66</v>
      </c>
      <c r="C16" s="20" t="n">
        <v>81446.3400000004</v>
      </c>
      <c r="D16" s="20" t="n">
        <v>4126</v>
      </c>
      <c r="E16" s="20" t="n">
        <v>64.4778623364033</v>
      </c>
      <c r="F16" s="21" t="n">
        <v>1478</v>
      </c>
      <c r="G16" s="21" t="n">
        <v>117054.22</v>
      </c>
      <c r="H16" s="15" t="n">
        <v>280701.98</v>
      </c>
      <c r="I16" s="15" t="n">
        <v>87520.0100000002</v>
      </c>
      <c r="J16" s="15" t="n">
        <v>3593</v>
      </c>
      <c r="K16" s="15" t="n">
        <v>78.1246813247983</v>
      </c>
      <c r="L16" s="18" t="n">
        <v>2481</v>
      </c>
      <c r="M16" s="18" t="n">
        <v>214722.41</v>
      </c>
    </row>
    <row r="17" customFormat="false" ht="19" hidden="false" customHeight="true" outlineLevel="0" collapsed="false">
      <c r="A17" s="15" t="s">
        <v>61</v>
      </c>
      <c r="B17" s="20" t="n">
        <v>118554.9</v>
      </c>
      <c r="C17" s="20" t="n">
        <v>35682.9200000002</v>
      </c>
      <c r="D17" s="20" t="n">
        <v>1813</v>
      </c>
      <c r="E17" s="20" t="n">
        <v>65.3915609487039</v>
      </c>
      <c r="F17" s="21" t="n">
        <v>1114</v>
      </c>
      <c r="G17" s="21" t="n">
        <v>70832.05</v>
      </c>
      <c r="H17" s="15" t="n">
        <v>162468.84</v>
      </c>
      <c r="I17" s="15" t="n">
        <v>48798.4400000002</v>
      </c>
      <c r="J17" s="15" t="n">
        <v>2359</v>
      </c>
      <c r="K17" s="15" t="n">
        <v>68.8719118270454</v>
      </c>
      <c r="L17" s="18" t="n">
        <v>1619</v>
      </c>
      <c r="M17" s="18" t="n">
        <v>137675.56</v>
      </c>
    </row>
    <row r="18" customFormat="false" ht="19" hidden="false" customHeight="true" outlineLevel="0" collapsed="false">
      <c r="A18" s="15" t="s">
        <v>62</v>
      </c>
      <c r="B18" s="20" t="n">
        <v>209739.54</v>
      </c>
      <c r="C18" s="20" t="n">
        <v>78505.0300000002</v>
      </c>
      <c r="D18" s="20" t="n">
        <v>3325</v>
      </c>
      <c r="E18" s="20" t="n">
        <v>63.0795609022557</v>
      </c>
      <c r="F18" s="21" t="n">
        <v>939</v>
      </c>
      <c r="G18" s="21" t="n">
        <v>68551.8</v>
      </c>
      <c r="H18" s="15" t="n">
        <v>254820.22</v>
      </c>
      <c r="I18" s="15" t="n">
        <v>83063.5500000002</v>
      </c>
      <c r="J18" s="15" t="n">
        <v>3071</v>
      </c>
      <c r="K18" s="15" t="n">
        <v>82.9763008791925</v>
      </c>
      <c r="L18" s="18" t="n">
        <v>1932</v>
      </c>
      <c r="M18" s="18" t="n">
        <v>209544.37</v>
      </c>
    </row>
    <row r="19" customFormat="false" ht="19" hidden="false" customHeight="true" outlineLevel="0" collapsed="false">
      <c r="A19" s="15" t="s">
        <v>63</v>
      </c>
      <c r="B19" s="20" t="n">
        <v>73256.8399999999</v>
      </c>
      <c r="C19" s="20" t="n">
        <v>22823.3199999999</v>
      </c>
      <c r="D19" s="20" t="n">
        <v>1167</v>
      </c>
      <c r="E19" s="20" t="n">
        <v>62.7736418166238</v>
      </c>
      <c r="F19" s="21" t="n">
        <v>568</v>
      </c>
      <c r="G19" s="21" t="n">
        <v>40869.23</v>
      </c>
      <c r="H19" s="15" t="n">
        <v>117625.95</v>
      </c>
      <c r="I19" s="15" t="n">
        <v>37108.8000000001</v>
      </c>
      <c r="J19" s="15" t="n">
        <v>2017</v>
      </c>
      <c r="K19" s="15" t="n">
        <v>58.3172781358453</v>
      </c>
      <c r="L19" s="18" t="n">
        <v>1448</v>
      </c>
      <c r="M19" s="18" t="n">
        <v>101680.86</v>
      </c>
    </row>
    <row r="20" customFormat="false" ht="19" hidden="false" customHeight="true" outlineLevel="0" collapsed="false">
      <c r="A20" s="15" t="s">
        <v>64</v>
      </c>
      <c r="B20" s="20" t="n">
        <v>184823.290000001</v>
      </c>
      <c r="C20" s="20" t="n">
        <v>56835.3300000004</v>
      </c>
      <c r="D20" s="20" t="n">
        <v>2393</v>
      </c>
      <c r="E20" s="20" t="n">
        <v>77.2349728374428</v>
      </c>
      <c r="F20" s="21" t="n">
        <v>1043</v>
      </c>
      <c r="G20" s="21" t="n">
        <v>97637.13</v>
      </c>
      <c r="H20" s="15" t="n">
        <v>255089.29</v>
      </c>
      <c r="I20" s="15" t="n">
        <v>77982.3700000005</v>
      </c>
      <c r="J20" s="15" t="n">
        <v>2916</v>
      </c>
      <c r="K20" s="15" t="n">
        <v>87.479180384088</v>
      </c>
      <c r="L20" s="18" t="n">
        <v>1612</v>
      </c>
      <c r="M20" s="18" t="n">
        <v>205886.47</v>
      </c>
    </row>
    <row r="21" customFormat="false" ht="19" hidden="false" customHeight="true" outlineLevel="0" collapsed="false">
      <c r="A21" s="15" t="s">
        <v>65</v>
      </c>
      <c r="B21" s="20" t="n">
        <v>122929.11</v>
      </c>
      <c r="C21" s="20" t="n">
        <v>31849.5100000001</v>
      </c>
      <c r="D21" s="20" t="n">
        <v>1384</v>
      </c>
      <c r="E21" s="20" t="n">
        <v>88.8216112716764</v>
      </c>
      <c r="F21" s="21" t="n">
        <v>684</v>
      </c>
      <c r="G21" s="21" t="n">
        <v>50876.06</v>
      </c>
      <c r="H21" s="15" t="n">
        <v>90133.4200000001</v>
      </c>
      <c r="I21" s="15" t="n">
        <v>27730.2100000001</v>
      </c>
      <c r="J21" s="15" t="n">
        <v>1414</v>
      </c>
      <c r="K21" s="15" t="n">
        <v>63.7435785007073</v>
      </c>
      <c r="L21" s="18" t="n">
        <v>846</v>
      </c>
      <c r="M21" s="18" t="n">
        <v>68698.63</v>
      </c>
    </row>
    <row r="22" customFormat="false" ht="19" hidden="false" customHeight="true" outlineLevel="0" collapsed="false">
      <c r="A22" s="15" t="s">
        <v>66</v>
      </c>
      <c r="B22" s="20" t="n">
        <v>0</v>
      </c>
      <c r="C22" s="20" t="n">
        <v>0</v>
      </c>
      <c r="D22" s="20" t="n">
        <v>0</v>
      </c>
      <c r="E22" s="20" t="n">
        <v>0</v>
      </c>
      <c r="F22" s="21" t="n">
        <v>0</v>
      </c>
      <c r="G22" s="21" t="n">
        <v>0</v>
      </c>
      <c r="H22" s="15" t="n">
        <v>134964.26</v>
      </c>
      <c r="I22" s="15" t="n">
        <v>38712.3200000003</v>
      </c>
      <c r="J22" s="15" t="n">
        <v>2284</v>
      </c>
      <c r="K22" s="15" t="n">
        <v>59.0911821366025</v>
      </c>
      <c r="L22" s="18" t="n">
        <v>1489</v>
      </c>
      <c r="M22" s="18" t="n">
        <v>99201.45</v>
      </c>
    </row>
    <row r="23" customFormat="false" ht="24" hidden="false" customHeight="true" outlineLevel="0" collapsed="false">
      <c r="A23" s="15" t="s">
        <v>67</v>
      </c>
      <c r="B23" s="20" t="n">
        <v>0</v>
      </c>
      <c r="C23" s="20" t="n">
        <v>0</v>
      </c>
      <c r="D23" s="20" t="n">
        <v>0</v>
      </c>
      <c r="E23" s="20" t="n">
        <v>0</v>
      </c>
      <c r="F23" s="21" t="n">
        <v>0</v>
      </c>
      <c r="G23" s="21" t="n">
        <v>0</v>
      </c>
      <c r="H23" s="15" t="n">
        <v>48669.98</v>
      </c>
      <c r="I23" s="15" t="n">
        <v>10568.26</v>
      </c>
      <c r="J23" s="15" t="n">
        <v>825</v>
      </c>
      <c r="K23" s="15" t="n">
        <f aca="false">H23/J23</f>
        <v>58.9939151515152</v>
      </c>
      <c r="L23" s="18" t="n">
        <v>503</v>
      </c>
      <c r="M23" s="18" t="n">
        <v>47575.01</v>
      </c>
    </row>
    <row r="24" customFormat="false" ht="35" hidden="false" customHeight="true" outlineLevel="0" collapsed="false">
      <c r="A24" s="23"/>
      <c r="B24" s="23" t="n">
        <f aca="false">SUM(B4:B23)</f>
        <v>3724622.39999999</v>
      </c>
      <c r="C24" s="23" t="n">
        <f aca="false">SUM(C4:C23)</f>
        <v>1108473.38999999</v>
      </c>
      <c r="D24" s="23" t="n">
        <f aca="false">SUM(D4:D23)</f>
        <v>48003</v>
      </c>
      <c r="E24" s="23" t="n">
        <f aca="false">B24/D24</f>
        <v>77.5914505343414</v>
      </c>
      <c r="F24" s="23" t="n">
        <f aca="false">SUM(F4:F23)</f>
        <v>17717</v>
      </c>
      <c r="G24" s="23" t="n">
        <f aca="false">SUM(G4:G23)</f>
        <v>1406987.5</v>
      </c>
      <c r="H24" s="23" t="n">
        <f aca="false">SUM(H4:H23)</f>
        <v>4362109.59</v>
      </c>
      <c r="I24" s="23" t="n">
        <f aca="false">SUM(I4:I23)</f>
        <v>1286105.57</v>
      </c>
      <c r="J24" s="23" t="n">
        <f aca="false">SUM(J4:J23)</f>
        <v>53640</v>
      </c>
      <c r="K24" s="23" t="n">
        <f aca="false">H24/J24</f>
        <v>81.3219535794183</v>
      </c>
      <c r="L24" s="23" t="n">
        <f aca="false">SUM(L4:L23)</f>
        <v>32134</v>
      </c>
      <c r="M24" s="23" t="n">
        <f aca="false">SUM(M4:M23)</f>
        <v>3251744.14</v>
      </c>
    </row>
    <row r="25" customFormat="false" ht="3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</row>
    <row r="26" customFormat="false" ht="28" hidden="false" customHeight="true" outlineLevel="0" collapsed="false">
      <c r="A26" s="13" t="s">
        <v>6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8" hidden="false" customHeight="true" outlineLevel="0" collapsed="false">
      <c r="A27" s="14"/>
      <c r="B27" s="27" t="n">
        <v>43009</v>
      </c>
      <c r="C27" s="27"/>
      <c r="D27" s="27"/>
      <c r="E27" s="27"/>
      <c r="F27" s="27"/>
      <c r="G27" s="27"/>
      <c r="H27" s="27" t="n">
        <v>43040</v>
      </c>
      <c r="I27" s="27"/>
      <c r="J27" s="27"/>
      <c r="K27" s="27"/>
      <c r="L27" s="27"/>
      <c r="M27" s="27"/>
    </row>
    <row r="28" s="19" customFormat="true" ht="36" hidden="false" customHeight="true" outlineLevel="0" collapsed="false">
      <c r="A28" s="28" t="s">
        <v>69</v>
      </c>
      <c r="B28" s="16" t="s">
        <v>42</v>
      </c>
      <c r="C28" s="16" t="s">
        <v>43</v>
      </c>
      <c r="D28" s="16" t="s">
        <v>44</v>
      </c>
      <c r="E28" s="16" t="s">
        <v>45</v>
      </c>
      <c r="F28" s="17" t="s">
        <v>70</v>
      </c>
      <c r="G28" s="17" t="s">
        <v>46</v>
      </c>
      <c r="H28" s="16" t="s">
        <v>42</v>
      </c>
      <c r="I28" s="16" t="s">
        <v>43</v>
      </c>
      <c r="J28" s="16" t="s">
        <v>44</v>
      </c>
      <c r="K28" s="16" t="s">
        <v>45</v>
      </c>
      <c r="L28" s="17" t="s">
        <v>46</v>
      </c>
      <c r="M28" s="17" t="s">
        <v>70</v>
      </c>
    </row>
    <row r="29" customFormat="false" ht="28" hidden="false" customHeight="true" outlineLevel="0" collapsed="false">
      <c r="A29" s="15" t="s">
        <v>66</v>
      </c>
      <c r="B29" s="28" t="n">
        <v>118468.76</v>
      </c>
      <c r="C29" s="28" t="n">
        <v>34920.61</v>
      </c>
      <c r="D29" s="28" t="n">
        <v>1975</v>
      </c>
      <c r="E29" s="28" t="n">
        <f aca="false">B29/D29</f>
        <v>59.984182278481</v>
      </c>
      <c r="F29" s="29" t="n">
        <v>92041.54</v>
      </c>
      <c r="G29" s="30" t="n">
        <v>1227</v>
      </c>
      <c r="H29" s="15" t="n">
        <v>134964.26</v>
      </c>
      <c r="I29" s="15" t="n">
        <v>38712.3200000003</v>
      </c>
      <c r="J29" s="15" t="n">
        <v>2284</v>
      </c>
      <c r="K29" s="15" t="n">
        <v>59.0911821366025</v>
      </c>
      <c r="L29" s="18" t="n">
        <v>1489</v>
      </c>
      <c r="M29" s="18" t="n">
        <v>99201.45</v>
      </c>
    </row>
    <row r="30" customFormat="false" ht="28" hidden="false" customHeight="true" outlineLevel="0" collapsed="false">
      <c r="A30" s="15" t="s">
        <v>67</v>
      </c>
      <c r="B30" s="28" t="n">
        <v>38971.41</v>
      </c>
      <c r="C30" s="28" t="n">
        <v>9702.38</v>
      </c>
      <c r="D30" s="28" t="n">
        <v>605</v>
      </c>
      <c r="E30" s="28" t="n">
        <f aca="false">B30/D30</f>
        <v>64.4155537190083</v>
      </c>
      <c r="F30" s="29" t="n">
        <v>27626.57</v>
      </c>
      <c r="G30" s="30" t="n">
        <v>356</v>
      </c>
      <c r="H30" s="15" t="n">
        <v>48669.98</v>
      </c>
      <c r="I30" s="15" t="n">
        <v>10568.26</v>
      </c>
      <c r="J30" s="15" t="n">
        <v>825</v>
      </c>
      <c r="K30" s="15" t="n">
        <f aca="false">H30/J30</f>
        <v>58.9939151515152</v>
      </c>
      <c r="L30" s="18" t="n">
        <v>503</v>
      </c>
      <c r="M30" s="18" t="n">
        <v>47575.01</v>
      </c>
    </row>
  </sheetData>
  <mergeCells count="6">
    <mergeCell ref="A1:M1"/>
    <mergeCell ref="B2:G2"/>
    <mergeCell ref="H2:M2"/>
    <mergeCell ref="A26:M26"/>
    <mergeCell ref="B27:G27"/>
    <mergeCell ref="H27:M27"/>
  </mergeCells>
  <printOptions headings="false" gridLines="false" gridLinesSet="true" horizontalCentered="false" verticalCentered="false"/>
  <pageMargins left="0.0798611111111111" right="0.7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62109375" defaultRowHeight="17" zeroHeight="false" outlineLevelRow="0" outlineLevelCol="0"/>
  <cols>
    <col collapsed="false" customWidth="false" hidden="false" outlineLevel="0" max="2" min="1" style="31" width="6.62"/>
    <col collapsed="false" customWidth="false" hidden="false" outlineLevel="0" max="3" min="3" style="32" width="6.62"/>
    <col collapsed="false" customWidth="true" hidden="false" outlineLevel="0" max="4" min="4" style="31" width="4.37"/>
    <col collapsed="false" customWidth="false" hidden="false" outlineLevel="0" max="12" min="5" style="31" width="6.62"/>
    <col collapsed="false" customWidth="true" hidden="false" outlineLevel="0" max="13" min="13" style="31" width="7.12"/>
    <col collapsed="false" customWidth="false" hidden="false" outlineLevel="0" max="257" min="14" style="31" width="6.62"/>
  </cols>
  <sheetData>
    <row r="1" s="31" customFormat="true" ht="17" hidden="false" customHeight="true" outlineLevel="0" collapsed="false">
      <c r="A1" s="33" t="s">
        <v>71</v>
      </c>
      <c r="B1" s="33" t="s">
        <v>45</v>
      </c>
      <c r="C1" s="34" t="s">
        <v>72</v>
      </c>
      <c r="D1" s="33" t="s">
        <v>73</v>
      </c>
      <c r="E1" s="33" t="s">
        <v>74</v>
      </c>
      <c r="F1" s="33" t="s">
        <v>75</v>
      </c>
      <c r="G1" s="33" t="s">
        <v>76</v>
      </c>
      <c r="H1" s="33" t="s">
        <v>77</v>
      </c>
      <c r="I1" s="33" t="s">
        <v>78</v>
      </c>
      <c r="J1" s="33" t="s">
        <v>79</v>
      </c>
      <c r="K1" s="33" t="s">
        <v>80</v>
      </c>
      <c r="L1" s="33" t="s">
        <v>81</v>
      </c>
      <c r="M1" s="33" t="s">
        <v>82</v>
      </c>
    </row>
    <row r="2" s="31" customFormat="true" ht="17" hidden="false" customHeight="true" outlineLevel="0" collapsed="false">
      <c r="A2" s="35" t="n">
        <v>6.25</v>
      </c>
      <c r="B2" s="35" t="n">
        <v>240.13</v>
      </c>
      <c r="C2" s="36" t="n">
        <f aca="false">I2/D2</f>
        <v>1.15433403805497</v>
      </c>
      <c r="D2" s="35" t="n">
        <v>473</v>
      </c>
      <c r="E2" s="35" t="n">
        <v>113580.61</v>
      </c>
      <c r="F2" s="37" t="n">
        <v>27344.5510528048</v>
      </c>
      <c r="G2" s="35" t="n">
        <v>4093</v>
      </c>
      <c r="H2" s="38" t="s">
        <v>83</v>
      </c>
      <c r="I2" s="35" t="n">
        <v>546</v>
      </c>
      <c r="J2" s="35" t="n">
        <v>2954.291666</v>
      </c>
      <c r="K2" s="35" t="n">
        <v>1001</v>
      </c>
      <c r="L2" s="35" t="n">
        <v>2.95</v>
      </c>
      <c r="M2" s="35" t="n">
        <v>2.12</v>
      </c>
    </row>
    <row r="3" s="31" customFormat="true" ht="17" hidden="false" customHeight="true" outlineLevel="0" collapsed="false">
      <c r="A3" s="35" t="n">
        <v>3.43</v>
      </c>
      <c r="B3" s="35" t="n">
        <v>152.43</v>
      </c>
      <c r="C3" s="36" t="n">
        <f aca="false">I3/D3</f>
        <v>1.13846153846154</v>
      </c>
      <c r="D3" s="35" t="n">
        <v>455</v>
      </c>
      <c r="E3" s="35" t="n">
        <v>69357.74</v>
      </c>
      <c r="F3" s="37" t="n">
        <v>15799.45857827</v>
      </c>
      <c r="G3" s="35" t="n">
        <v>4302</v>
      </c>
      <c r="H3" s="38" t="s">
        <v>84</v>
      </c>
      <c r="I3" s="35" t="n">
        <v>518</v>
      </c>
      <c r="J3" s="35" t="n">
        <v>1562.416666</v>
      </c>
      <c r="K3" s="35" t="n">
        <v>872</v>
      </c>
      <c r="L3" s="35" t="n">
        <v>1.79</v>
      </c>
      <c r="M3" s="35" t="n">
        <v>1.92</v>
      </c>
    </row>
    <row r="4" s="31" customFormat="true" ht="17" hidden="false" customHeight="true" outlineLevel="0" collapsed="false">
      <c r="A4" s="39" t="n">
        <v>2.22</v>
      </c>
      <c r="B4" s="39" t="n">
        <v>69.25</v>
      </c>
      <c r="C4" s="36" t="n">
        <f aca="false">I4/D4</f>
        <v>1.0625</v>
      </c>
      <c r="D4" s="39" t="n">
        <v>480</v>
      </c>
      <c r="E4" s="39" t="n">
        <v>33239.39</v>
      </c>
      <c r="F4" s="40" t="n">
        <v>10264.8852700004</v>
      </c>
      <c r="G4" s="39" t="n">
        <v>10586</v>
      </c>
      <c r="H4" s="38" t="s">
        <v>85</v>
      </c>
      <c r="I4" s="39" t="n">
        <v>510</v>
      </c>
      <c r="J4" s="39" t="n">
        <v>1064.49</v>
      </c>
      <c r="K4" s="39" t="n">
        <v>888</v>
      </c>
      <c r="L4" s="39" t="n">
        <v>1.2</v>
      </c>
      <c r="M4" s="39" t="n">
        <v>1.85</v>
      </c>
    </row>
    <row r="5" s="31" customFormat="true" ht="17" hidden="false" customHeight="true" outlineLevel="0" collapsed="false">
      <c r="A5" s="39" t="n">
        <v>2.03</v>
      </c>
      <c r="B5" s="39" t="n">
        <v>47.18</v>
      </c>
      <c r="C5" s="36" t="n">
        <f aca="false">I5/D5</f>
        <v>0.997282608695652</v>
      </c>
      <c r="D5" s="39" t="n">
        <v>368</v>
      </c>
      <c r="E5" s="39" t="n">
        <v>17361.38</v>
      </c>
      <c r="F5" s="39" t="n">
        <v>4023.0221750001</v>
      </c>
      <c r="G5" s="39" t="n">
        <v>11097</v>
      </c>
      <c r="H5" s="38" t="s">
        <v>86</v>
      </c>
      <c r="I5" s="39" t="n">
        <v>367</v>
      </c>
      <c r="J5" s="39" t="n">
        <v>745.266667</v>
      </c>
      <c r="K5" s="39" t="n">
        <v>573</v>
      </c>
      <c r="L5" s="39" t="n">
        <v>1.3</v>
      </c>
      <c r="M5" s="39" t="n">
        <v>1.56</v>
      </c>
    </row>
    <row r="6" s="31" customFormat="true" ht="17" hidden="false" customHeight="true" outlineLevel="0" collapsed="false">
      <c r="A6" s="39" t="n">
        <v>2.01</v>
      </c>
      <c r="B6" s="39" t="n">
        <v>59.54</v>
      </c>
      <c r="C6" s="36" t="n">
        <f aca="false">I6/D6</f>
        <v>1.01907356948229</v>
      </c>
      <c r="D6" s="39" t="n">
        <v>367</v>
      </c>
      <c r="E6" s="39" t="n">
        <v>21849.41</v>
      </c>
      <c r="F6" s="39" t="s">
        <v>87</v>
      </c>
      <c r="G6" s="39" t="n">
        <v>11144</v>
      </c>
      <c r="H6" s="38" t="s">
        <v>88</v>
      </c>
      <c r="I6" s="39" t="n">
        <v>374</v>
      </c>
      <c r="J6" s="39" t="n">
        <v>736.546666</v>
      </c>
      <c r="K6" s="39" t="n">
        <v>565</v>
      </c>
      <c r="L6" s="39" t="n">
        <v>1.3</v>
      </c>
      <c r="M6" s="39" t="n">
        <v>1.54</v>
      </c>
    </row>
    <row r="7" s="31" customFormat="true" ht="17" hidden="false" customHeight="true" outlineLevel="0" collapsed="false">
      <c r="A7" s="39" t="n">
        <v>2.34</v>
      </c>
      <c r="B7" s="39" t="n">
        <v>107.87</v>
      </c>
      <c r="C7" s="36" t="n">
        <f aca="false">I7/D7</f>
        <v>1.04986149584488</v>
      </c>
      <c r="D7" s="39" t="n">
        <v>361</v>
      </c>
      <c r="E7" s="39" t="n">
        <v>38940.31</v>
      </c>
      <c r="F7" s="39" t="s">
        <v>89</v>
      </c>
      <c r="G7" s="39" t="n">
        <v>997727</v>
      </c>
      <c r="H7" s="38" t="s">
        <v>90</v>
      </c>
      <c r="I7" s="39" t="n">
        <v>379</v>
      </c>
      <c r="J7" s="39" t="n">
        <v>843.35334</v>
      </c>
      <c r="K7" s="39" t="n">
        <v>616</v>
      </c>
      <c r="L7" s="39" t="n">
        <v>1.37</v>
      </c>
      <c r="M7" s="39" t="n">
        <v>1.71</v>
      </c>
    </row>
    <row r="8" s="31" customFormat="true" ht="17" hidden="false" customHeight="true" outlineLevel="0" collapsed="false">
      <c r="A8" s="35" t="n">
        <v>3.77</v>
      </c>
      <c r="B8" s="35" t="n">
        <v>160.75</v>
      </c>
      <c r="C8" s="36" t="n">
        <f aca="false">I8/D8</f>
        <v>1.11264367816092</v>
      </c>
      <c r="D8" s="35" t="n">
        <v>435</v>
      </c>
      <c r="E8" s="35" t="n">
        <v>69925.98</v>
      </c>
      <c r="F8" s="35" t="s">
        <v>91</v>
      </c>
      <c r="G8" s="35" t="n">
        <v>4301</v>
      </c>
      <c r="H8" s="38" t="s">
        <v>92</v>
      </c>
      <c r="I8" s="35" t="n">
        <v>484</v>
      </c>
      <c r="J8" s="35" t="n">
        <v>1640.637227</v>
      </c>
      <c r="K8" s="35" t="n">
        <v>884</v>
      </c>
      <c r="L8" s="35" t="n">
        <v>1.86</v>
      </c>
      <c r="M8" s="35" t="n">
        <v>2.03</v>
      </c>
    </row>
    <row r="9" s="31" customFormat="true" ht="17" hidden="false" customHeight="true" outlineLevel="0" collapsed="false">
      <c r="A9" s="35" t="n">
        <v>3.11</v>
      </c>
      <c r="B9" s="35" t="n">
        <v>116.09</v>
      </c>
      <c r="C9" s="36" t="n">
        <f aca="false">I9/D9</f>
        <v>0.876876876876877</v>
      </c>
      <c r="D9" s="35" t="n">
        <v>666</v>
      </c>
      <c r="E9" s="35" t="n">
        <v>77318.59</v>
      </c>
      <c r="F9" s="35" t="s">
        <v>93</v>
      </c>
      <c r="G9" s="35" t="n">
        <v>7583</v>
      </c>
      <c r="H9" s="38" t="s">
        <v>94</v>
      </c>
      <c r="I9" s="35" t="n">
        <v>584</v>
      </c>
      <c r="J9" s="35" t="n">
        <v>2074.3602</v>
      </c>
      <c r="K9" s="35" t="n">
        <v>1205</v>
      </c>
      <c r="L9" s="35" t="n">
        <v>1.72</v>
      </c>
      <c r="M9" s="35" t="n">
        <v>1.81</v>
      </c>
    </row>
    <row r="10" s="31" customFormat="true" ht="17" hidden="false" customHeight="true" outlineLevel="0" collapsed="false">
      <c r="A10" s="35" t="n">
        <v>2.82</v>
      </c>
      <c r="B10" s="35" t="n">
        <v>102.52</v>
      </c>
      <c r="C10" s="36" t="n">
        <f aca="false">I10/D10</f>
        <v>0.818181818181818</v>
      </c>
      <c r="D10" s="35" t="n">
        <v>858</v>
      </c>
      <c r="E10" s="35" t="n">
        <v>87960.14</v>
      </c>
      <c r="F10" s="35" t="s">
        <v>95</v>
      </c>
      <c r="G10" s="35" t="n">
        <v>8035</v>
      </c>
      <c r="H10" s="38" t="s">
        <v>96</v>
      </c>
      <c r="I10" s="35" t="n">
        <v>702</v>
      </c>
      <c r="J10" s="35" t="n">
        <v>2423.56</v>
      </c>
      <c r="K10" s="35" t="n">
        <v>1512</v>
      </c>
      <c r="L10" s="35" t="n">
        <v>1.6</v>
      </c>
      <c r="M10" s="35" t="n">
        <v>1.76</v>
      </c>
    </row>
    <row r="11" s="31" customFormat="true" ht="17" hidden="false" customHeight="true" outlineLevel="0" collapsed="false">
      <c r="A11" s="35" t="n">
        <v>2.68</v>
      </c>
      <c r="B11" s="35" t="n">
        <v>86.5</v>
      </c>
      <c r="C11" s="36" t="n">
        <f aca="false">I11/D11</f>
        <v>0.861111111111111</v>
      </c>
      <c r="D11" s="35" t="n">
        <v>756</v>
      </c>
      <c r="E11" s="35" t="n">
        <v>65392.04</v>
      </c>
      <c r="F11" s="35" t="s">
        <v>97</v>
      </c>
      <c r="G11" s="35" t="n">
        <v>10191</v>
      </c>
      <c r="H11" s="38" t="s">
        <v>98</v>
      </c>
      <c r="I11" s="35" t="n">
        <v>651</v>
      </c>
      <c r="J11" s="35" t="n">
        <v>2024.169767</v>
      </c>
      <c r="K11" s="35" t="n">
        <v>1332</v>
      </c>
      <c r="L11" s="35" t="n">
        <v>1.52</v>
      </c>
      <c r="M11" s="35" t="n">
        <v>1.76</v>
      </c>
    </row>
    <row r="12" s="31" customFormat="true" ht="17" hidden="false" customHeight="true" outlineLevel="0" collapsed="false">
      <c r="A12" s="35" t="n">
        <v>2.91</v>
      </c>
      <c r="B12" s="35" t="n">
        <v>79.92</v>
      </c>
      <c r="C12" s="36" t="n">
        <f aca="false">I12/D12</f>
        <v>0.917785234899329</v>
      </c>
      <c r="D12" s="35" t="n">
        <v>596</v>
      </c>
      <c r="E12" s="35" t="n">
        <v>47631.14</v>
      </c>
      <c r="F12" s="35" t="s">
        <v>99</v>
      </c>
      <c r="G12" s="35" t="n">
        <v>10932</v>
      </c>
      <c r="H12" s="38" t="s">
        <v>100</v>
      </c>
      <c r="I12" s="35" t="n">
        <v>547</v>
      </c>
      <c r="J12" s="35" t="n">
        <v>1737.21</v>
      </c>
      <c r="K12" s="35" t="n">
        <v>1090</v>
      </c>
      <c r="L12" s="35" t="n">
        <v>1.59</v>
      </c>
      <c r="M12" s="35" t="n">
        <v>1.83</v>
      </c>
    </row>
    <row r="13" s="31" customFormat="true" ht="17" hidden="false" customHeight="true" outlineLevel="0" collapsed="false">
      <c r="A13" s="35" t="n">
        <v>2.6</v>
      </c>
      <c r="B13" s="35" t="n">
        <v>78.25</v>
      </c>
      <c r="C13" s="36" t="n">
        <f aca="false">I13/D13</f>
        <v>1.00913242009132</v>
      </c>
      <c r="D13" s="35" t="n">
        <v>438</v>
      </c>
      <c r="E13" s="35" t="n">
        <v>34275.51</v>
      </c>
      <c r="F13" s="35" t="s">
        <v>101</v>
      </c>
      <c r="G13" s="35" t="n">
        <v>11116</v>
      </c>
      <c r="H13" s="38" t="s">
        <v>102</v>
      </c>
      <c r="I13" s="35" t="n">
        <v>442</v>
      </c>
      <c r="J13" s="35" t="n">
        <v>1140.391</v>
      </c>
      <c r="K13" s="35" t="n">
        <v>726</v>
      </c>
      <c r="L13" s="35" t="n">
        <v>1.57</v>
      </c>
      <c r="M13" s="35" t="n">
        <v>1.66</v>
      </c>
    </row>
    <row r="14" s="31" customFormat="true" ht="17" hidden="false" customHeight="true" outlineLevel="0" collapsed="false">
      <c r="A14" s="35" t="n">
        <v>3.48</v>
      </c>
      <c r="B14" s="35" t="n">
        <v>112.44</v>
      </c>
      <c r="C14" s="36" t="n">
        <f aca="false">I14/D14</f>
        <v>1.48275862068966</v>
      </c>
      <c r="D14" s="35" t="n">
        <v>58</v>
      </c>
      <c r="E14" s="35" t="n">
        <v>6521.72</v>
      </c>
      <c r="F14" s="35" t="n">
        <v>609.2399999998</v>
      </c>
      <c r="G14" s="35" t="n">
        <v>11232</v>
      </c>
      <c r="H14" s="38" t="s">
        <v>103</v>
      </c>
      <c r="I14" s="35" t="n">
        <v>86</v>
      </c>
      <c r="J14" s="35" t="n">
        <v>202</v>
      </c>
      <c r="K14" s="35" t="n">
        <v>103</v>
      </c>
      <c r="L14" s="35" t="n">
        <v>1.96</v>
      </c>
      <c r="M14" s="35" t="n">
        <v>1.78</v>
      </c>
    </row>
    <row r="15" s="31" customFormat="true" ht="17" hidden="false" customHeight="true" outlineLevel="0" collapsed="false">
      <c r="A15" s="35" t="n">
        <v>4.24</v>
      </c>
      <c r="B15" s="35" t="n">
        <v>115.94</v>
      </c>
      <c r="C15" s="36" t="n">
        <f aca="false">I15/D15</f>
        <v>0.885106382978723</v>
      </c>
      <c r="D15" s="35" t="n">
        <v>470</v>
      </c>
      <c r="E15" s="35" t="n">
        <v>54492.53</v>
      </c>
      <c r="F15" s="35" t="s">
        <v>104</v>
      </c>
      <c r="G15" s="35" t="n">
        <v>997367</v>
      </c>
      <c r="H15" s="38" t="s">
        <v>105</v>
      </c>
      <c r="I15" s="35" t="n">
        <v>416</v>
      </c>
      <c r="J15" s="35" t="n">
        <v>1991.57</v>
      </c>
      <c r="K15" s="35" t="n">
        <v>885</v>
      </c>
      <c r="L15" s="35" t="n">
        <v>2.25</v>
      </c>
      <c r="M15" s="35" t="n">
        <v>1.88</v>
      </c>
    </row>
    <row r="16" s="31" customFormat="true" ht="17" hidden="false" customHeight="true" outlineLevel="0" collapsed="false">
      <c r="A16" s="35" t="n">
        <v>2.13</v>
      </c>
      <c r="B16" s="35" t="n">
        <v>55.95</v>
      </c>
      <c r="C16" s="36" t="n">
        <f aca="false">I16/D16</f>
        <v>0.850894632206759</v>
      </c>
      <c r="D16" s="35" t="n">
        <v>503</v>
      </c>
      <c r="E16" s="35" t="n">
        <v>28143.82</v>
      </c>
      <c r="F16" s="35" t="s">
        <v>106</v>
      </c>
      <c r="G16" s="35" t="n">
        <v>9840</v>
      </c>
      <c r="H16" s="38" t="s">
        <v>107</v>
      </c>
      <c r="I16" s="35" t="n">
        <v>428</v>
      </c>
      <c r="J16" s="35" t="n">
        <v>1073.8266</v>
      </c>
      <c r="K16" s="35" t="n">
        <v>833</v>
      </c>
      <c r="L16" s="35" t="n">
        <v>1.29</v>
      </c>
      <c r="M16" s="35" t="n">
        <v>1.66</v>
      </c>
    </row>
    <row r="17" s="31" customFormat="true" ht="17" hidden="false" customHeight="true" outlineLevel="0" collapsed="false">
      <c r="A17" s="35" t="n">
        <v>2.17</v>
      </c>
      <c r="B17" s="35" t="n">
        <v>71.51</v>
      </c>
      <c r="C17" s="36" t="n">
        <f aca="false">I17/D17</f>
        <v>0.883495145631068</v>
      </c>
      <c r="D17" s="35" t="n">
        <v>515</v>
      </c>
      <c r="E17" s="35" t="n">
        <v>36826.28</v>
      </c>
      <c r="F17" s="35" t="s">
        <v>108</v>
      </c>
      <c r="G17" s="35" t="n">
        <v>10469</v>
      </c>
      <c r="H17" s="38" t="s">
        <v>109</v>
      </c>
      <c r="I17" s="35" t="n">
        <v>455</v>
      </c>
      <c r="J17" s="35" t="n">
        <v>1119.303267</v>
      </c>
      <c r="K17" s="35" t="n">
        <v>855</v>
      </c>
      <c r="L17" s="35" t="n">
        <v>1.31</v>
      </c>
      <c r="M17" s="35" t="n">
        <v>1.66</v>
      </c>
    </row>
    <row r="18" s="31" customFormat="true" ht="17" hidden="false" customHeight="true" outlineLevel="0" collapsed="false">
      <c r="A18" s="35" t="n">
        <v>2.07</v>
      </c>
      <c r="B18" s="35" t="n">
        <v>57.7</v>
      </c>
      <c r="C18" s="36" t="n">
        <f aca="false">I18/D18</f>
        <v>0.830601092896175</v>
      </c>
      <c r="D18" s="35" t="n">
        <v>549</v>
      </c>
      <c r="E18" s="35" t="n">
        <v>31676.11</v>
      </c>
      <c r="F18" s="35" t="s">
        <v>110</v>
      </c>
      <c r="G18" s="35" t="n">
        <v>10919</v>
      </c>
      <c r="H18" s="38" t="s">
        <v>111</v>
      </c>
      <c r="I18" s="35" t="n">
        <v>456</v>
      </c>
      <c r="J18" s="35" t="n">
        <v>1137.793405</v>
      </c>
      <c r="K18" s="35" t="n">
        <v>921</v>
      </c>
      <c r="L18" s="35" t="n">
        <v>1.24</v>
      </c>
      <c r="M18" s="35" t="n">
        <v>1.68</v>
      </c>
    </row>
    <row r="19" s="31" customFormat="true" ht="17" hidden="false" customHeight="true" outlineLevel="0" collapsed="false">
      <c r="A19" s="35" t="n">
        <v>1.8</v>
      </c>
      <c r="B19" s="35" t="n">
        <v>37.38</v>
      </c>
      <c r="C19" s="36" t="n">
        <f aca="false">I19/D19</f>
        <v>0.848484848484849</v>
      </c>
      <c r="D19" s="35" t="n">
        <v>495</v>
      </c>
      <c r="E19" s="35" t="n">
        <v>18501.02</v>
      </c>
      <c r="F19" s="35" t="s">
        <v>112</v>
      </c>
      <c r="G19" s="35" t="n">
        <v>11111</v>
      </c>
      <c r="H19" s="38" t="s">
        <v>113</v>
      </c>
      <c r="I19" s="35" t="n">
        <v>420</v>
      </c>
      <c r="J19" s="35" t="n">
        <v>890.5482</v>
      </c>
      <c r="K19" s="35" t="n">
        <v>755</v>
      </c>
      <c r="L19" s="35" t="n">
        <v>1.18</v>
      </c>
      <c r="M19" s="35" t="n">
        <v>1.53</v>
      </c>
    </row>
    <row r="20" s="31" customFormat="true" ht="17" hidden="false" customHeight="true" outlineLevel="0" collapsed="false">
      <c r="A20" s="35" t="n">
        <v>2.59</v>
      </c>
      <c r="B20" s="35" t="n">
        <v>64.73</v>
      </c>
      <c r="C20" s="36" t="n">
        <f aca="false">I20/D20</f>
        <v>1.07232704402516</v>
      </c>
      <c r="D20" s="35" t="n">
        <v>318</v>
      </c>
      <c r="E20" s="35" t="n">
        <v>20583.69</v>
      </c>
      <c r="F20" s="35" t="s">
        <v>114</v>
      </c>
      <c r="G20" s="35" t="n">
        <v>6814</v>
      </c>
      <c r="H20" s="38" t="s">
        <v>115</v>
      </c>
      <c r="I20" s="35" t="n">
        <v>341</v>
      </c>
      <c r="J20" s="35" t="n">
        <v>822.12</v>
      </c>
      <c r="K20" s="35" t="n">
        <v>555</v>
      </c>
      <c r="L20" s="35" t="n">
        <v>1.48</v>
      </c>
      <c r="M20" s="35" t="n">
        <v>1.75</v>
      </c>
    </row>
    <row r="21" s="31" customFormat="true" ht="17" hidden="false" customHeight="true" outlineLevel="0" collapsed="false">
      <c r="A21" s="35" t="n">
        <v>2.46</v>
      </c>
      <c r="B21" s="35" t="n">
        <v>68.96</v>
      </c>
      <c r="C21" s="36" t="n">
        <f aca="false">I21/D21</f>
        <v>0.98014440433213</v>
      </c>
      <c r="D21" s="35" t="n">
        <v>554</v>
      </c>
      <c r="E21" s="35" t="n">
        <v>38206.45</v>
      </c>
      <c r="F21" s="35" t="s">
        <v>116</v>
      </c>
      <c r="G21" s="35" t="n">
        <v>6989</v>
      </c>
      <c r="H21" s="38" t="s">
        <v>117</v>
      </c>
      <c r="I21" s="35" t="n">
        <v>543</v>
      </c>
      <c r="J21" s="35" t="n">
        <v>1360.533037</v>
      </c>
      <c r="K21" s="35" t="n">
        <v>976</v>
      </c>
      <c r="L21" s="35" t="n">
        <v>1.39</v>
      </c>
      <c r="M21" s="35" t="n">
        <v>1.76</v>
      </c>
    </row>
    <row r="22" s="31" customFormat="true" ht="17" hidden="false" customHeight="true" outlineLevel="0" collapsed="false">
      <c r="A22" s="35" t="n">
        <v>2.2</v>
      </c>
      <c r="B22" s="35" t="n">
        <v>60.1</v>
      </c>
      <c r="C22" s="36" t="n">
        <f aca="false">I22/D22</f>
        <v>1.07712082262211</v>
      </c>
      <c r="D22" s="35" t="n">
        <v>389</v>
      </c>
      <c r="E22" s="35" t="n">
        <v>23379.22</v>
      </c>
      <c r="F22" s="35" t="s">
        <v>118</v>
      </c>
      <c r="G22" s="35" t="n">
        <v>10792</v>
      </c>
      <c r="H22" s="38" t="s">
        <v>119</v>
      </c>
      <c r="I22" s="35" t="n">
        <v>419</v>
      </c>
      <c r="J22" s="35" t="n">
        <v>857.64</v>
      </c>
      <c r="K22" s="35" t="n">
        <v>625</v>
      </c>
      <c r="L22" s="35" t="n">
        <v>1.37</v>
      </c>
      <c r="M22" s="35" t="n">
        <v>1.61</v>
      </c>
    </row>
    <row r="23" s="31" customFormat="true" ht="17" hidden="false" customHeight="true" outlineLevel="0" collapsed="false">
      <c r="A23" s="35" t="n">
        <v>2.36</v>
      </c>
      <c r="B23" s="35" t="n">
        <v>61.53</v>
      </c>
      <c r="C23" s="36" t="n">
        <f aca="false">I23/D23</f>
        <v>0.89983305509182</v>
      </c>
      <c r="D23" s="35" t="n">
        <v>599</v>
      </c>
      <c r="E23" s="35" t="n">
        <v>36857.68</v>
      </c>
      <c r="F23" s="35" t="s">
        <v>120</v>
      </c>
      <c r="G23" s="35" t="n">
        <v>11049</v>
      </c>
      <c r="H23" s="38" t="s">
        <v>121</v>
      </c>
      <c r="I23" s="35" t="n">
        <v>539</v>
      </c>
      <c r="J23" s="35" t="n">
        <v>1411.09555</v>
      </c>
      <c r="K23" s="35" t="n">
        <v>939</v>
      </c>
      <c r="L23" s="35" t="n">
        <v>1.5</v>
      </c>
      <c r="M23" s="35" t="n">
        <v>1.57</v>
      </c>
    </row>
    <row r="24" s="31" customFormat="true" ht="17" hidden="false" customHeight="true" outlineLevel="0" collapsed="false">
      <c r="A24" s="35" t="n">
        <v>2.24</v>
      </c>
      <c r="B24" s="35" t="n">
        <v>49.31</v>
      </c>
      <c r="C24" s="36" t="n">
        <f aca="false">I24/D24</f>
        <v>0.870503597122302</v>
      </c>
      <c r="D24" s="35" t="n">
        <v>556</v>
      </c>
      <c r="E24" s="35" t="n">
        <v>27414.19</v>
      </c>
      <c r="F24" s="35" t="s">
        <v>122</v>
      </c>
      <c r="G24" s="35" t="n">
        <v>11113</v>
      </c>
      <c r="H24" s="38" t="s">
        <v>123</v>
      </c>
      <c r="I24" s="35" t="n">
        <v>484</v>
      </c>
      <c r="J24" s="35" t="n">
        <v>1243.4866</v>
      </c>
      <c r="K24" s="35" t="n">
        <v>861</v>
      </c>
      <c r="L24" s="35" t="n">
        <v>1.44</v>
      </c>
      <c r="M24" s="35" t="n">
        <v>1.55</v>
      </c>
    </row>
    <row r="25" s="31" customFormat="true" ht="17" hidden="false" customHeight="true" outlineLevel="0" collapsed="false">
      <c r="A25" s="35" t="n">
        <v>1.8</v>
      </c>
      <c r="B25" s="35" t="n">
        <v>57.38</v>
      </c>
      <c r="C25" s="36" t="n">
        <f aca="false">I25/D25</f>
        <v>0.726525821596244</v>
      </c>
      <c r="D25" s="35" t="n">
        <v>852</v>
      </c>
      <c r="E25" s="35" t="n">
        <v>48888.71</v>
      </c>
      <c r="F25" s="35" t="s">
        <v>124</v>
      </c>
      <c r="G25" s="35" t="n">
        <v>5623</v>
      </c>
      <c r="H25" s="38" t="s">
        <v>125</v>
      </c>
      <c r="I25" s="35" t="n">
        <v>619</v>
      </c>
      <c r="J25" s="35" t="n">
        <v>1535.6487</v>
      </c>
      <c r="K25" s="35" t="n">
        <v>1297</v>
      </c>
      <c r="L25" s="35" t="n">
        <v>1.18</v>
      </c>
      <c r="M25" s="35" t="n">
        <v>1.52</v>
      </c>
    </row>
    <row r="26" s="31" customFormat="true" ht="17" hidden="false" customHeight="true" outlineLevel="0" collapsed="false">
      <c r="A26" s="35" t="n">
        <v>1.8</v>
      </c>
      <c r="B26" s="35" t="n">
        <v>51.31</v>
      </c>
      <c r="C26" s="36" t="n">
        <f aca="false">I26/D26</f>
        <v>0.694074969770254</v>
      </c>
      <c r="D26" s="35" t="n">
        <v>827</v>
      </c>
      <c r="E26" s="35" t="n">
        <v>42435.1</v>
      </c>
      <c r="F26" s="35" t="s">
        <v>126</v>
      </c>
      <c r="G26" s="35" t="n">
        <v>10463</v>
      </c>
      <c r="H26" s="38" t="s">
        <v>127</v>
      </c>
      <c r="I26" s="35" t="n">
        <v>574</v>
      </c>
      <c r="J26" s="35" t="n">
        <v>1488.304986</v>
      </c>
      <c r="K26" s="35" t="n">
        <v>1176</v>
      </c>
      <c r="L26" s="35" t="n">
        <v>1.27</v>
      </c>
      <c r="M26" s="35" t="n">
        <v>1.42</v>
      </c>
    </row>
    <row r="27" s="31" customFormat="true" ht="17" hidden="false" customHeight="true" outlineLevel="0" collapsed="false">
      <c r="A27" s="35" t="n">
        <v>1.82</v>
      </c>
      <c r="B27" s="35" t="n">
        <v>51.7</v>
      </c>
      <c r="C27" s="36" t="n">
        <f aca="false">I27/D27</f>
        <v>0.754266211604096</v>
      </c>
      <c r="D27" s="35" t="n">
        <v>879</v>
      </c>
      <c r="E27" s="35" t="n">
        <v>45440.29</v>
      </c>
      <c r="F27" s="35" t="s">
        <v>128</v>
      </c>
      <c r="G27" s="35" t="n">
        <v>10860</v>
      </c>
      <c r="H27" s="38" t="s">
        <v>129</v>
      </c>
      <c r="I27" s="35" t="n">
        <v>663</v>
      </c>
      <c r="J27" s="35" t="n">
        <v>1596.459366</v>
      </c>
      <c r="K27" s="35" t="n">
        <v>1351</v>
      </c>
      <c r="L27" s="35" t="n">
        <v>1.18</v>
      </c>
      <c r="M27" s="35" t="n">
        <v>1.54</v>
      </c>
    </row>
    <row r="28" s="31" customFormat="true" ht="17" hidden="false" customHeight="true" outlineLevel="0" collapsed="false">
      <c r="A28" s="35" t="n">
        <v>1.72</v>
      </c>
      <c r="B28" s="35" t="n">
        <v>51.74</v>
      </c>
      <c r="C28" s="36" t="n">
        <f aca="false">I28/D28</f>
        <v>0.66626065773447</v>
      </c>
      <c r="D28" s="35" t="n">
        <v>821</v>
      </c>
      <c r="E28" s="35" t="n">
        <v>42477.48</v>
      </c>
      <c r="F28" s="35" t="s">
        <v>130</v>
      </c>
      <c r="G28" s="35" t="n">
        <v>10904</v>
      </c>
      <c r="H28" s="38" t="s">
        <v>131</v>
      </c>
      <c r="I28" s="35" t="n">
        <v>547</v>
      </c>
      <c r="J28" s="35" t="n">
        <v>1414.225</v>
      </c>
      <c r="K28" s="35" t="n">
        <v>1151</v>
      </c>
      <c r="L28" s="35" t="n">
        <v>1.23</v>
      </c>
      <c r="M28" s="35" t="n">
        <v>1.4</v>
      </c>
    </row>
    <row r="29" s="31" customFormat="true" ht="17" hidden="false" customHeight="true" outlineLevel="0" collapsed="false">
      <c r="A29" s="35" t="n">
        <v>1.97</v>
      </c>
      <c r="B29" s="35" t="n">
        <v>60.91</v>
      </c>
      <c r="C29" s="36" t="n">
        <f aca="false">I29/D29</f>
        <v>0.720445062586926</v>
      </c>
      <c r="D29" s="35" t="n">
        <v>719</v>
      </c>
      <c r="E29" s="35" t="n">
        <v>43792.23</v>
      </c>
      <c r="F29" s="35" t="s">
        <v>132</v>
      </c>
      <c r="G29" s="35" t="n">
        <v>8400</v>
      </c>
      <c r="H29" s="38" t="s">
        <v>133</v>
      </c>
      <c r="I29" s="35" t="n">
        <v>518</v>
      </c>
      <c r="J29" s="35" t="n">
        <v>1416.413362</v>
      </c>
      <c r="K29" s="35" t="n">
        <v>1107</v>
      </c>
      <c r="L29" s="35" t="n">
        <v>1.28</v>
      </c>
      <c r="M29" s="35" t="n">
        <v>1.54</v>
      </c>
    </row>
    <row r="30" s="31" customFormat="true" ht="17" hidden="false" customHeight="true" outlineLevel="0" collapsed="false">
      <c r="A30" s="35" t="n">
        <v>2.19</v>
      </c>
      <c r="B30" s="35" t="n">
        <v>84.54</v>
      </c>
      <c r="C30" s="36" t="n">
        <f aca="false">I30/D30</f>
        <v>0.823076923076923</v>
      </c>
      <c r="D30" s="35" t="n">
        <v>650</v>
      </c>
      <c r="E30" s="35" t="n">
        <v>54948.26</v>
      </c>
      <c r="F30" s="35" t="s">
        <v>134</v>
      </c>
      <c r="G30" s="35" t="n">
        <v>8798</v>
      </c>
      <c r="H30" s="38" t="s">
        <v>135</v>
      </c>
      <c r="I30" s="35" t="n">
        <v>535</v>
      </c>
      <c r="J30" s="35" t="n">
        <v>1423.483333</v>
      </c>
      <c r="K30" s="35" t="n">
        <v>1076</v>
      </c>
      <c r="L30" s="35" t="n">
        <v>1.32</v>
      </c>
      <c r="M30" s="35" t="n">
        <v>1.66</v>
      </c>
    </row>
    <row r="31" s="31" customFormat="true" ht="17" hidden="false" customHeight="true" outlineLevel="0" collapsed="false">
      <c r="A31" s="35" t="n">
        <v>1.94</v>
      </c>
      <c r="B31" s="35" t="n">
        <v>52.16</v>
      </c>
      <c r="C31" s="36" t="n">
        <f aca="false">I31/D31</f>
        <v>0.686855670103093</v>
      </c>
      <c r="D31" s="35" t="n">
        <v>776</v>
      </c>
      <c r="E31" s="35" t="n">
        <v>40477.37</v>
      </c>
      <c r="F31" s="35" t="s">
        <v>136</v>
      </c>
      <c r="G31" s="35" t="n">
        <v>10931</v>
      </c>
      <c r="H31" s="38" t="s">
        <v>137</v>
      </c>
      <c r="I31" s="35" t="n">
        <v>533</v>
      </c>
      <c r="J31" s="35" t="n">
        <v>1503.733293</v>
      </c>
      <c r="K31" s="35" t="n">
        <v>1214</v>
      </c>
      <c r="L31" s="35" t="n">
        <v>1.24</v>
      </c>
      <c r="M31" s="35" t="n">
        <v>1.56</v>
      </c>
    </row>
    <row r="32" s="31" customFormat="true" ht="17" hidden="false" customHeight="true" outlineLevel="0" collapsed="false">
      <c r="A32" s="35" t="n">
        <v>2.15</v>
      </c>
      <c r="B32" s="35" t="n">
        <v>60.14</v>
      </c>
      <c r="C32" s="36" t="n">
        <f aca="false">I32/D32</f>
        <v>0.808724832214765</v>
      </c>
      <c r="D32" s="35" t="n">
        <v>596</v>
      </c>
      <c r="E32" s="35" t="n">
        <v>35842.15</v>
      </c>
      <c r="F32" s="35" t="s">
        <v>138</v>
      </c>
      <c r="G32" s="35" t="n">
        <v>10997</v>
      </c>
      <c r="H32" s="38" t="s">
        <v>139</v>
      </c>
      <c r="I32" s="35" t="n">
        <v>482</v>
      </c>
      <c r="J32" s="35" t="n">
        <v>1280.7502</v>
      </c>
      <c r="K32" s="35" t="n">
        <v>971</v>
      </c>
      <c r="L32" s="35" t="n">
        <v>1.32</v>
      </c>
      <c r="M32" s="35" t="n">
        <v>1.63</v>
      </c>
    </row>
    <row r="33" s="31" customFormat="true" ht="17" hidden="false" customHeight="true" outlineLevel="0" collapsed="false">
      <c r="A33" s="35" t="n">
        <v>1.98</v>
      </c>
      <c r="B33" s="35" t="n">
        <v>67.75</v>
      </c>
      <c r="C33" s="36" t="n">
        <f aca="false">I33/D33</f>
        <v>0.780276816608997</v>
      </c>
      <c r="D33" s="35" t="n">
        <v>578</v>
      </c>
      <c r="E33" s="35" t="n">
        <v>39160.69</v>
      </c>
      <c r="F33" s="35" t="s">
        <v>140</v>
      </c>
      <c r="G33" s="35" t="n">
        <v>991118</v>
      </c>
      <c r="H33" s="38" t="s">
        <v>141</v>
      </c>
      <c r="I33" s="35" t="n">
        <v>451</v>
      </c>
      <c r="J33" s="35" t="n">
        <v>1144.975</v>
      </c>
      <c r="K33" s="35" t="n">
        <v>903</v>
      </c>
      <c r="L33" s="35" t="n">
        <v>1.27</v>
      </c>
      <c r="M33" s="35" t="n">
        <v>1.56</v>
      </c>
    </row>
    <row r="34" s="31" customFormat="true" ht="17" hidden="false" customHeight="true" outlineLevel="0" collapsed="false">
      <c r="A34" s="35" t="n">
        <v>2.1</v>
      </c>
      <c r="B34" s="35" t="n">
        <v>53.03</v>
      </c>
      <c r="C34" s="36" t="n">
        <f aca="false">I34/D34</f>
        <v>0.883221476510067</v>
      </c>
      <c r="D34" s="35" t="n">
        <v>745</v>
      </c>
      <c r="E34" s="35" t="n">
        <v>39510.22</v>
      </c>
      <c r="F34" s="35" t="s">
        <v>142</v>
      </c>
      <c r="G34" s="35" t="n">
        <v>5344</v>
      </c>
      <c r="H34" s="38" t="s">
        <v>143</v>
      </c>
      <c r="I34" s="35" t="n">
        <v>658</v>
      </c>
      <c r="J34" s="35" t="n">
        <v>1563.6817</v>
      </c>
      <c r="K34" s="35" t="n">
        <v>1253</v>
      </c>
      <c r="L34" s="35" t="n">
        <v>1.25</v>
      </c>
      <c r="M34" s="35" t="n">
        <v>1.68</v>
      </c>
    </row>
    <row r="35" s="31" customFormat="true" ht="17" hidden="false" customHeight="true" outlineLevel="0" collapsed="false">
      <c r="A35" s="35" t="n">
        <v>2.46</v>
      </c>
      <c r="B35" s="35" t="n">
        <v>78.22</v>
      </c>
      <c r="C35" s="36" t="n">
        <f aca="false">I35/D35</f>
        <v>0.906721536351166</v>
      </c>
      <c r="D35" s="35" t="n">
        <v>729</v>
      </c>
      <c r="E35" s="35" t="n">
        <v>57025.43</v>
      </c>
      <c r="F35" s="35" t="s">
        <v>144</v>
      </c>
      <c r="G35" s="35" t="n">
        <v>6830</v>
      </c>
      <c r="H35" s="38" t="s">
        <v>145</v>
      </c>
      <c r="I35" s="35" t="n">
        <v>661</v>
      </c>
      <c r="J35" s="35" t="n">
        <v>1792.1667</v>
      </c>
      <c r="K35" s="35" t="n">
        <v>1343</v>
      </c>
      <c r="L35" s="35" t="n">
        <v>1.33</v>
      </c>
      <c r="M35" s="35" t="n">
        <v>1.84</v>
      </c>
    </row>
    <row r="36" s="31" customFormat="true" ht="17" hidden="false" customHeight="true" outlineLevel="0" collapsed="false">
      <c r="A36" s="35" t="n">
        <v>2.09</v>
      </c>
      <c r="B36" s="35" t="n">
        <v>56.24</v>
      </c>
      <c r="C36" s="36" t="n">
        <f aca="false">I36/D36</f>
        <v>0.810513447432763</v>
      </c>
      <c r="D36" s="35" t="n">
        <v>818</v>
      </c>
      <c r="E36" s="35" t="n">
        <v>46007.39</v>
      </c>
      <c r="F36" s="35" t="s">
        <v>146</v>
      </c>
      <c r="G36" s="35" t="n">
        <v>6831</v>
      </c>
      <c r="H36" s="38" t="s">
        <v>147</v>
      </c>
      <c r="I36" s="35" t="n">
        <v>663</v>
      </c>
      <c r="J36" s="35" t="n">
        <v>1706.22525</v>
      </c>
      <c r="K36" s="35" t="n">
        <v>1313</v>
      </c>
      <c r="L36" s="35" t="n">
        <v>1.3</v>
      </c>
      <c r="M36" s="35" t="n">
        <v>1.61</v>
      </c>
    </row>
    <row r="37" s="31" customFormat="true" ht="17" hidden="false" customHeight="true" outlineLevel="0" collapsed="false">
      <c r="A37" s="35" t="n">
        <v>2.17</v>
      </c>
      <c r="B37" s="35" t="n">
        <v>63.52</v>
      </c>
      <c r="C37" s="36" t="n">
        <f aca="false">I37/D37</f>
        <v>0.698131760078663</v>
      </c>
      <c r="D37" s="35" t="n">
        <v>1017</v>
      </c>
      <c r="E37" s="35" t="n">
        <v>64602.37</v>
      </c>
      <c r="F37" s="35" t="s">
        <v>148</v>
      </c>
      <c r="G37" s="35" t="n">
        <v>5457</v>
      </c>
      <c r="H37" s="38" t="s">
        <v>149</v>
      </c>
      <c r="I37" s="35" t="n">
        <v>710</v>
      </c>
      <c r="J37" s="35" t="n">
        <v>2208.684996</v>
      </c>
      <c r="K37" s="35" t="n">
        <v>1676</v>
      </c>
      <c r="L37" s="35" t="n">
        <v>1.32</v>
      </c>
      <c r="M37" s="35" t="n">
        <v>1.65</v>
      </c>
    </row>
    <row r="38" s="31" customFormat="true" ht="17" hidden="false" customHeight="true" outlineLevel="0" collapsed="false">
      <c r="A38" s="35" t="n">
        <v>2.25</v>
      </c>
      <c r="B38" s="35" t="n">
        <v>66.49</v>
      </c>
      <c r="C38" s="36" t="n">
        <f aca="false">I38/D38</f>
        <v>0.676190476190476</v>
      </c>
      <c r="D38" s="35" t="n">
        <v>1050</v>
      </c>
      <c r="E38" s="35" t="n">
        <v>69812.1</v>
      </c>
      <c r="F38" s="35" t="s">
        <v>150</v>
      </c>
      <c r="G38" s="35" t="n">
        <v>9760</v>
      </c>
      <c r="H38" s="38" t="s">
        <v>151</v>
      </c>
      <c r="I38" s="35" t="n">
        <v>710</v>
      </c>
      <c r="J38" s="35" t="n">
        <v>2364.175</v>
      </c>
      <c r="K38" s="35" t="n">
        <v>1831</v>
      </c>
      <c r="L38" s="35" t="n">
        <v>1.29</v>
      </c>
      <c r="M38" s="35" t="n">
        <v>1.74</v>
      </c>
    </row>
    <row r="39" s="31" customFormat="true" ht="17" hidden="false" customHeight="true" outlineLevel="0" collapsed="false">
      <c r="A39" s="35" t="n">
        <v>1.79</v>
      </c>
      <c r="B39" s="35" t="n">
        <v>50.38</v>
      </c>
      <c r="C39" s="36" t="n">
        <f aca="false">I39/D39</f>
        <v>0.649941656942824</v>
      </c>
      <c r="D39" s="35" t="n">
        <v>857</v>
      </c>
      <c r="E39" s="35" t="n">
        <v>43175.22</v>
      </c>
      <c r="F39" s="35" t="s">
        <v>152</v>
      </c>
      <c r="G39" s="35" t="n">
        <v>11126</v>
      </c>
      <c r="H39" s="38" t="s">
        <v>153</v>
      </c>
      <c r="I39" s="35" t="n">
        <v>557</v>
      </c>
      <c r="J39" s="35" t="n">
        <v>1537.06346</v>
      </c>
      <c r="K39" s="35" t="n">
        <v>1277</v>
      </c>
      <c r="L39" s="35" t="n">
        <v>1.2</v>
      </c>
      <c r="M39" s="35" t="n">
        <v>1.49</v>
      </c>
    </row>
    <row r="40" s="31" customFormat="true" ht="17" hidden="false" customHeight="true" outlineLevel="0" collapsed="false">
      <c r="A40" s="35" t="n">
        <v>2</v>
      </c>
      <c r="B40" s="35" t="n">
        <v>47.15</v>
      </c>
      <c r="C40" s="36" t="n">
        <f aca="false">I40/D40</f>
        <v>0.743195266272189</v>
      </c>
      <c r="D40" s="35" t="n">
        <v>845</v>
      </c>
      <c r="E40" s="35" t="n">
        <v>39844.93</v>
      </c>
      <c r="F40" s="35" t="s">
        <v>154</v>
      </c>
      <c r="G40" s="35" t="n">
        <v>4569</v>
      </c>
      <c r="H40" s="38" t="s">
        <v>155</v>
      </c>
      <c r="I40" s="35" t="n">
        <v>628</v>
      </c>
      <c r="J40" s="35" t="n">
        <v>1687.201687</v>
      </c>
      <c r="K40" s="35" t="n">
        <v>1343</v>
      </c>
      <c r="L40" s="35" t="n">
        <v>1.26</v>
      </c>
      <c r="M40" s="35" t="n">
        <v>1.59</v>
      </c>
    </row>
    <row r="41" s="31" customFormat="true" ht="17" hidden="false" customHeight="true" outlineLevel="0" collapsed="false">
      <c r="A41" s="35" t="n">
        <v>2.04</v>
      </c>
      <c r="B41" s="35" t="n">
        <v>45.11</v>
      </c>
      <c r="C41" s="36" t="n">
        <f aca="false">I41/D41</f>
        <v>0.723135271807838</v>
      </c>
      <c r="D41" s="35" t="n">
        <v>791</v>
      </c>
      <c r="E41" s="35" t="n">
        <v>35683.62</v>
      </c>
      <c r="F41" s="35" t="s">
        <v>156</v>
      </c>
      <c r="G41" s="35" t="n">
        <v>10857</v>
      </c>
      <c r="H41" s="38" t="s">
        <v>157</v>
      </c>
      <c r="I41" s="35" t="n">
        <v>572</v>
      </c>
      <c r="J41" s="35" t="n">
        <v>1616.947326</v>
      </c>
      <c r="K41" s="35" t="n">
        <v>1311</v>
      </c>
      <c r="L41" s="35" t="n">
        <v>1.23</v>
      </c>
      <c r="M41" s="35" t="n">
        <v>1.66</v>
      </c>
    </row>
    <row r="42" s="31" customFormat="true" ht="17" hidden="false" customHeight="true" outlineLevel="0" collapsed="false">
      <c r="A42" s="35" t="n">
        <v>1.96</v>
      </c>
      <c r="B42" s="35" t="n">
        <v>42.35</v>
      </c>
      <c r="C42" s="36" t="n">
        <f aca="false">I42/D42</f>
        <v>0.825147347740668</v>
      </c>
      <c r="D42" s="35" t="n">
        <v>509</v>
      </c>
      <c r="E42" s="35" t="n">
        <v>21555.32</v>
      </c>
      <c r="F42" s="35" t="s">
        <v>158</v>
      </c>
      <c r="G42" s="35" t="n">
        <v>11231</v>
      </c>
      <c r="H42" s="38" t="s">
        <v>159</v>
      </c>
      <c r="I42" s="35" t="n">
        <v>420</v>
      </c>
      <c r="J42" s="35" t="n">
        <v>997.567</v>
      </c>
      <c r="K42" s="35" t="n">
        <v>778</v>
      </c>
      <c r="L42" s="35" t="n">
        <v>1.28</v>
      </c>
      <c r="M42" s="35" t="n">
        <v>1.53</v>
      </c>
    </row>
    <row r="43" s="31" customFormat="true" ht="17" hidden="false" customHeight="true" outlineLevel="0" collapsed="false">
      <c r="A43" s="35" t="n">
        <v>1.88</v>
      </c>
      <c r="B43" s="35" t="n">
        <v>61.58</v>
      </c>
      <c r="C43" s="36" t="n">
        <f aca="false">I43/D43</f>
        <v>0.692480359147026</v>
      </c>
      <c r="D43" s="35" t="n">
        <v>891</v>
      </c>
      <c r="E43" s="35" t="n">
        <v>54866.6</v>
      </c>
      <c r="F43" s="35" t="s">
        <v>160</v>
      </c>
      <c r="G43" s="35" t="n">
        <v>4086</v>
      </c>
      <c r="H43" s="38" t="s">
        <v>161</v>
      </c>
      <c r="I43" s="35" t="n">
        <v>617</v>
      </c>
      <c r="J43" s="35" t="n">
        <v>1676.094667</v>
      </c>
      <c r="K43" s="35" t="n">
        <v>1362</v>
      </c>
      <c r="L43" s="35" t="n">
        <v>1.23</v>
      </c>
      <c r="M43" s="35" t="n">
        <v>1.53</v>
      </c>
    </row>
    <row r="44" s="31" customFormat="true" ht="17" hidden="false" customHeight="true" outlineLevel="0" collapsed="false">
      <c r="A44" s="35" t="n">
        <v>1.94</v>
      </c>
      <c r="B44" s="35" t="n">
        <v>58.8</v>
      </c>
      <c r="C44" s="36" t="n">
        <f aca="false">I44/D44</f>
        <v>0.738067520372526</v>
      </c>
      <c r="D44" s="35" t="n">
        <v>859</v>
      </c>
      <c r="E44" s="35" t="n">
        <v>50509.47</v>
      </c>
      <c r="F44" s="35" t="s">
        <v>162</v>
      </c>
      <c r="G44" s="35" t="n">
        <v>6306</v>
      </c>
      <c r="H44" s="38" t="s">
        <v>163</v>
      </c>
      <c r="I44" s="35" t="n">
        <v>634</v>
      </c>
      <c r="J44" s="35" t="n">
        <v>1667.749993</v>
      </c>
      <c r="K44" s="35" t="n">
        <v>1355</v>
      </c>
      <c r="L44" s="35" t="n">
        <v>1.23</v>
      </c>
      <c r="M44" s="35" t="n">
        <v>1.58</v>
      </c>
    </row>
    <row r="45" s="31" customFormat="true" ht="17" hidden="false" customHeight="true" outlineLevel="0" collapsed="false">
      <c r="A45" s="35" t="n">
        <v>1.94</v>
      </c>
      <c r="B45" s="35" t="n">
        <v>64.99</v>
      </c>
      <c r="C45" s="36" t="n">
        <f aca="false">I45/D45</f>
        <v>0.772616136919315</v>
      </c>
      <c r="D45" s="35" t="n">
        <v>818</v>
      </c>
      <c r="E45" s="35" t="n">
        <v>53159.97</v>
      </c>
      <c r="F45" s="35" t="s">
        <v>164</v>
      </c>
      <c r="G45" s="35" t="n">
        <v>7279</v>
      </c>
      <c r="H45" s="38" t="s">
        <v>165</v>
      </c>
      <c r="I45" s="35" t="n">
        <v>632</v>
      </c>
      <c r="J45" s="35" t="n">
        <v>1587.14366</v>
      </c>
      <c r="K45" s="35" t="n">
        <v>1280</v>
      </c>
      <c r="L45" s="35" t="n">
        <v>1.24</v>
      </c>
      <c r="M45" s="35" t="n">
        <v>1.56</v>
      </c>
    </row>
    <row r="46" s="31" customFormat="true" ht="17" hidden="false" customHeight="true" outlineLevel="0" collapsed="false">
      <c r="A46" s="35" t="n">
        <v>1.58</v>
      </c>
      <c r="B46" s="35" t="n">
        <v>29.88</v>
      </c>
      <c r="C46" s="36" t="n">
        <f aca="false">I46/D46</f>
        <v>0.673913043478261</v>
      </c>
      <c r="D46" s="35" t="n">
        <v>690</v>
      </c>
      <c r="E46" s="35" t="n">
        <v>20619</v>
      </c>
      <c r="F46" s="35" t="s">
        <v>166</v>
      </c>
      <c r="G46" s="35" t="n">
        <v>11098</v>
      </c>
      <c r="H46" s="38" t="s">
        <v>167</v>
      </c>
      <c r="I46" s="35" t="n">
        <v>465</v>
      </c>
      <c r="J46" s="35" t="n">
        <v>1088.099894</v>
      </c>
      <c r="K46" s="35" t="n">
        <v>885</v>
      </c>
      <c r="L46" s="35" t="n">
        <v>1.23</v>
      </c>
      <c r="M46" s="35" t="n">
        <v>1.28</v>
      </c>
    </row>
    <row r="47" s="31" customFormat="true" ht="17" hidden="false" customHeight="true" outlineLevel="0" collapsed="false">
      <c r="A47" s="35" t="n">
        <v>1.69</v>
      </c>
      <c r="B47" s="35" t="n">
        <v>45.31</v>
      </c>
      <c r="C47" s="36" t="n">
        <f aca="false">I47/D47</f>
        <v>0.650475184794087</v>
      </c>
      <c r="D47" s="35" t="n">
        <v>947</v>
      </c>
      <c r="E47" s="35" t="n">
        <v>42909.58</v>
      </c>
      <c r="F47" s="35" t="s">
        <v>168</v>
      </c>
      <c r="G47" s="35" t="n">
        <v>11125</v>
      </c>
      <c r="H47" s="38" t="s">
        <v>169</v>
      </c>
      <c r="I47" s="35" t="n">
        <v>616</v>
      </c>
      <c r="J47" s="35" t="n">
        <v>1595.69549</v>
      </c>
      <c r="K47" s="35" t="n">
        <v>1361</v>
      </c>
      <c r="L47" s="35" t="n">
        <v>1.17</v>
      </c>
      <c r="M47" s="35" t="n">
        <v>1.44</v>
      </c>
    </row>
    <row r="48" s="31" customFormat="true" ht="17" hidden="false" customHeight="true" outlineLevel="0" collapsed="false">
      <c r="A48" s="35" t="n">
        <v>2.22</v>
      </c>
      <c r="B48" s="35" t="n">
        <v>108.88</v>
      </c>
      <c r="C48" s="36" t="n">
        <f aca="false">I48/D48</f>
        <v>0.870473537604457</v>
      </c>
      <c r="D48" s="35" t="n">
        <v>718</v>
      </c>
      <c r="E48" s="35" t="n">
        <v>78175.98</v>
      </c>
      <c r="F48" s="35" t="s">
        <v>170</v>
      </c>
      <c r="G48" s="35" t="n">
        <v>4044</v>
      </c>
      <c r="H48" s="38" t="s">
        <v>171</v>
      </c>
      <c r="I48" s="35" t="n">
        <v>625</v>
      </c>
      <c r="J48" s="35" t="n">
        <v>1597.047</v>
      </c>
      <c r="K48" s="35" t="n">
        <v>1116</v>
      </c>
      <c r="L48" s="35" t="n">
        <v>1.43</v>
      </c>
      <c r="M48" s="35" t="n">
        <v>1.55</v>
      </c>
    </row>
    <row r="49" s="31" customFormat="true" ht="17" hidden="false" customHeight="true" outlineLevel="0" collapsed="false">
      <c r="A49" s="35" t="n">
        <v>2.06</v>
      </c>
      <c r="B49" s="35" t="n">
        <v>103.36</v>
      </c>
      <c r="C49" s="36" t="n">
        <f aca="false">I49/D49</f>
        <v>0.783980582524272</v>
      </c>
      <c r="D49" s="35" t="n">
        <v>824</v>
      </c>
      <c r="E49" s="35" t="n">
        <v>85166.32</v>
      </c>
      <c r="F49" s="35" t="s">
        <v>172</v>
      </c>
      <c r="G49" s="35" t="n">
        <v>4147</v>
      </c>
      <c r="H49" s="38" t="s">
        <v>173</v>
      </c>
      <c r="I49" s="35" t="n">
        <v>646</v>
      </c>
      <c r="J49" s="35" t="n">
        <v>1694.21043</v>
      </c>
      <c r="K49" s="35" t="n">
        <v>1196</v>
      </c>
      <c r="L49" s="35" t="n">
        <v>1.42</v>
      </c>
      <c r="M49" s="35" t="n">
        <v>1.45</v>
      </c>
    </row>
    <row r="50" s="31" customFormat="true" ht="17" hidden="false" customHeight="true" outlineLevel="0" collapsed="false">
      <c r="A50" s="35" t="n">
        <v>1.92</v>
      </c>
      <c r="B50" s="35" t="n">
        <v>95.56</v>
      </c>
      <c r="C50" s="36" t="n">
        <f aca="false">I50/D50</f>
        <v>1</v>
      </c>
      <c r="D50" s="35" t="n">
        <v>315</v>
      </c>
      <c r="E50" s="35" t="n">
        <v>30101.5</v>
      </c>
      <c r="F50" s="35" t="s">
        <v>174</v>
      </c>
      <c r="G50" s="35" t="n">
        <v>4444</v>
      </c>
      <c r="H50" s="38" t="s">
        <v>175</v>
      </c>
      <c r="I50" s="35" t="n">
        <v>315</v>
      </c>
      <c r="J50" s="35" t="n">
        <v>605.1666</v>
      </c>
      <c r="K50" s="35" t="n">
        <v>440</v>
      </c>
      <c r="L50" s="35" t="n">
        <v>1.38</v>
      </c>
      <c r="M50" s="35" t="n">
        <v>1.4</v>
      </c>
    </row>
    <row r="51" s="31" customFormat="true" ht="17" hidden="false" customHeight="true" outlineLevel="0" collapsed="false">
      <c r="A51" s="35" t="n">
        <v>2.22</v>
      </c>
      <c r="B51" s="35" t="n">
        <v>118.12</v>
      </c>
      <c r="C51" s="36" t="n">
        <f aca="false">I51/D51</f>
        <v>0.94206008583691</v>
      </c>
      <c r="D51" s="35" t="n">
        <v>466</v>
      </c>
      <c r="E51" s="35" t="n">
        <v>55042.32</v>
      </c>
      <c r="F51" s="35" t="s">
        <v>176</v>
      </c>
      <c r="G51" s="35" t="n">
        <v>6814</v>
      </c>
      <c r="H51" s="38" t="s">
        <v>115</v>
      </c>
      <c r="I51" s="35" t="n">
        <v>439</v>
      </c>
      <c r="J51" s="35" t="n">
        <v>1032.93667</v>
      </c>
      <c r="K51" s="35" t="n">
        <v>711</v>
      </c>
      <c r="L51" s="35" t="n">
        <v>1.45</v>
      </c>
      <c r="M51" s="35" t="n">
        <v>1.53</v>
      </c>
    </row>
    <row r="52" s="31" customFormat="true" ht="17" hidden="false" customHeight="true" outlineLevel="0" collapsed="false">
      <c r="A52" s="35" t="n">
        <v>1.95</v>
      </c>
      <c r="B52" s="35" t="n">
        <v>86.03</v>
      </c>
      <c r="C52" s="36" t="n">
        <f aca="false">I52/D52</f>
        <v>0.794908062234795</v>
      </c>
      <c r="D52" s="35" t="n">
        <v>707</v>
      </c>
      <c r="E52" s="35" t="n">
        <v>60823.79</v>
      </c>
      <c r="F52" s="35" t="s">
        <v>177</v>
      </c>
      <c r="G52" s="35" t="n">
        <v>11089</v>
      </c>
      <c r="H52" s="38" t="s">
        <v>178</v>
      </c>
      <c r="I52" s="35" t="n">
        <v>562</v>
      </c>
      <c r="J52" s="35" t="n">
        <v>1381.54</v>
      </c>
      <c r="K52" s="35" t="n">
        <v>987</v>
      </c>
      <c r="L52" s="35" t="n">
        <v>1.4</v>
      </c>
      <c r="M52" s="35" t="n">
        <v>1.4</v>
      </c>
    </row>
    <row r="53" s="31" customFormat="true" ht="17" hidden="false" customHeight="true" outlineLevel="0" collapsed="false">
      <c r="A53" s="35" t="n">
        <v>1.95</v>
      </c>
      <c r="B53" s="35" t="n">
        <v>85.59</v>
      </c>
      <c r="C53" s="36" t="n">
        <f aca="false">I53/D53</f>
        <v>0.898678414096916</v>
      </c>
      <c r="D53" s="35" t="n">
        <v>454</v>
      </c>
      <c r="E53" s="35" t="n">
        <v>38856.13</v>
      </c>
      <c r="F53" s="35" t="s">
        <v>179</v>
      </c>
      <c r="G53" s="35" t="n">
        <v>11099</v>
      </c>
      <c r="H53" s="38" t="s">
        <v>180</v>
      </c>
      <c r="I53" s="35" t="n">
        <v>408</v>
      </c>
      <c r="J53" s="35" t="n">
        <v>884.0203</v>
      </c>
      <c r="K53" s="35" t="n">
        <v>615</v>
      </c>
      <c r="L53" s="35" t="n">
        <v>1.44</v>
      </c>
      <c r="M53" s="35" t="n">
        <v>1.35</v>
      </c>
    </row>
    <row r="54" s="31" customFormat="true" ht="17" hidden="false" customHeight="true" outlineLevel="0" collapsed="false">
      <c r="A54" s="35" t="n">
        <v>2.5</v>
      </c>
      <c r="B54" s="35" t="n">
        <v>108.64</v>
      </c>
      <c r="C54" s="36" t="n">
        <f aca="false">I54/D54</f>
        <v>0.805949008498584</v>
      </c>
      <c r="D54" s="35" t="n">
        <v>706</v>
      </c>
      <c r="E54" s="35" t="n">
        <v>76699.58</v>
      </c>
      <c r="F54" s="35" t="s">
        <v>181</v>
      </c>
      <c r="G54" s="35" t="n">
        <v>990035</v>
      </c>
      <c r="H54" s="38" t="s">
        <v>182</v>
      </c>
      <c r="I54" s="35" t="n">
        <v>569</v>
      </c>
      <c r="J54" s="35" t="n">
        <v>1767.4</v>
      </c>
      <c r="K54" s="35" t="n">
        <v>1065</v>
      </c>
      <c r="L54" s="35" t="n">
        <v>1.66</v>
      </c>
      <c r="M54" s="35" t="n">
        <v>1.51</v>
      </c>
    </row>
    <row r="55" s="31" customFormat="true" ht="17" hidden="false" customHeight="true" outlineLevel="0" collapsed="false">
      <c r="A55" s="35" t="n">
        <v>1.89</v>
      </c>
      <c r="B55" s="35" t="n">
        <v>62.12</v>
      </c>
      <c r="C55" s="36" t="n">
        <f aca="false">I55/D55</f>
        <v>0.651685393258427</v>
      </c>
      <c r="D55" s="35" t="n">
        <v>1068</v>
      </c>
      <c r="E55" s="35" t="n">
        <v>66346.88</v>
      </c>
      <c r="F55" s="35" t="s">
        <v>183</v>
      </c>
      <c r="G55" s="35" t="n">
        <v>4143</v>
      </c>
      <c r="H55" s="38" t="s">
        <v>184</v>
      </c>
      <c r="I55" s="35" t="n">
        <v>696</v>
      </c>
      <c r="J55" s="35" t="n">
        <v>2019.623333</v>
      </c>
      <c r="K55" s="35" t="n">
        <v>1657</v>
      </c>
      <c r="L55" s="35" t="n">
        <v>1.22</v>
      </c>
      <c r="M55" s="35" t="n">
        <v>1.55</v>
      </c>
    </row>
    <row r="56" s="31" customFormat="true" ht="17" hidden="false" customHeight="true" outlineLevel="0" collapsed="false">
      <c r="A56" s="35" t="n">
        <v>2.13</v>
      </c>
      <c r="B56" s="35" t="n">
        <v>69.1</v>
      </c>
      <c r="C56" s="36" t="n">
        <f aca="false">I56/D56</f>
        <v>0.715419501133787</v>
      </c>
      <c r="D56" s="35" t="n">
        <v>882</v>
      </c>
      <c r="E56" s="35" t="n">
        <v>60946.42</v>
      </c>
      <c r="F56" s="35" t="s">
        <v>185</v>
      </c>
      <c r="G56" s="35" t="n">
        <v>6303</v>
      </c>
      <c r="H56" s="38" t="s">
        <v>186</v>
      </c>
      <c r="I56" s="35" t="n">
        <v>631</v>
      </c>
      <c r="J56" s="35" t="n">
        <v>1879.96866</v>
      </c>
      <c r="K56" s="35" t="n">
        <v>1459</v>
      </c>
      <c r="L56" s="35" t="n">
        <v>1.29</v>
      </c>
      <c r="M56" s="35" t="n">
        <v>1.65</v>
      </c>
    </row>
    <row r="57" s="31" customFormat="true" ht="17" hidden="false" customHeight="true" outlineLevel="0" collapsed="false">
      <c r="A57" s="35" t="n">
        <v>1.81</v>
      </c>
      <c r="B57" s="35" t="n">
        <v>65.03</v>
      </c>
      <c r="C57" s="36" t="n">
        <f aca="false">I57/D57</f>
        <v>0.676258992805755</v>
      </c>
      <c r="D57" s="35" t="n">
        <v>973</v>
      </c>
      <c r="E57" s="35" t="n">
        <v>63276.88</v>
      </c>
      <c r="F57" s="35" t="s">
        <v>187</v>
      </c>
      <c r="G57" s="35" t="n">
        <v>7046</v>
      </c>
      <c r="H57" s="38" t="s">
        <v>188</v>
      </c>
      <c r="I57" s="35" t="n">
        <v>658</v>
      </c>
      <c r="J57" s="35" t="n">
        <v>1757.14</v>
      </c>
      <c r="K57" s="35" t="n">
        <v>1498</v>
      </c>
      <c r="L57" s="35" t="n">
        <v>1.17</v>
      </c>
      <c r="M57" s="35" t="n">
        <v>1.54</v>
      </c>
    </row>
    <row r="58" s="31" customFormat="true" ht="17" hidden="false" customHeight="true" outlineLevel="0" collapsed="false">
      <c r="A58" s="35" t="n">
        <v>1.86</v>
      </c>
      <c r="B58" s="35" t="n">
        <v>58.39</v>
      </c>
      <c r="C58" s="36" t="n">
        <f aca="false">I58/D58</f>
        <v>0.694206008583691</v>
      </c>
      <c r="D58" s="35" t="n">
        <v>932</v>
      </c>
      <c r="E58" s="35" t="n">
        <v>54421.61</v>
      </c>
      <c r="F58" s="35" t="s">
        <v>189</v>
      </c>
      <c r="G58" s="35" t="n">
        <v>10590</v>
      </c>
      <c r="H58" s="38" t="s">
        <v>190</v>
      </c>
      <c r="I58" s="35" t="n">
        <v>647</v>
      </c>
      <c r="J58" s="35" t="n">
        <v>1736.545</v>
      </c>
      <c r="K58" s="35" t="n">
        <v>1472</v>
      </c>
      <c r="L58" s="35" t="n">
        <v>1.18</v>
      </c>
      <c r="M58" s="35" t="n">
        <v>1.58</v>
      </c>
    </row>
    <row r="59" s="31" customFormat="true" ht="17" hidden="false" customHeight="true" outlineLevel="0" collapsed="false">
      <c r="A59" s="35" t="n">
        <v>2.16</v>
      </c>
      <c r="B59" s="35" t="n">
        <v>61.08</v>
      </c>
      <c r="C59" s="36" t="n">
        <f aca="false">I59/D59</f>
        <v>0.908145580589255</v>
      </c>
      <c r="D59" s="35" t="n">
        <v>577</v>
      </c>
      <c r="E59" s="35" t="n">
        <v>35245.77</v>
      </c>
      <c r="F59" s="35" t="s">
        <v>191</v>
      </c>
      <c r="G59" s="35" t="n">
        <v>7388</v>
      </c>
      <c r="H59" s="38" t="s">
        <v>192</v>
      </c>
      <c r="I59" s="35" t="n">
        <v>524</v>
      </c>
      <c r="J59" s="35" t="n">
        <v>1248.298092</v>
      </c>
      <c r="K59" s="35" t="n">
        <v>966</v>
      </c>
      <c r="L59" s="35" t="n">
        <v>1.29</v>
      </c>
      <c r="M59" s="35" t="n">
        <v>1.67</v>
      </c>
    </row>
    <row r="60" s="31" customFormat="true" ht="17" hidden="false" customHeight="true" outlineLevel="0" collapsed="false">
      <c r="A60" s="35" t="n">
        <v>2.54</v>
      </c>
      <c r="B60" s="35" t="n">
        <v>67.07</v>
      </c>
      <c r="C60" s="36" t="n">
        <f aca="false">I60/D60</f>
        <v>1.05954825462012</v>
      </c>
      <c r="D60" s="35" t="n">
        <v>487</v>
      </c>
      <c r="E60" s="35" t="n">
        <v>32665.48</v>
      </c>
      <c r="F60" s="35" t="s">
        <v>193</v>
      </c>
      <c r="G60" s="35" t="n">
        <v>7662</v>
      </c>
      <c r="H60" s="38" t="s">
        <v>194</v>
      </c>
      <c r="I60" s="35" t="n">
        <v>516</v>
      </c>
      <c r="J60" s="35" t="n">
        <v>1237.408166</v>
      </c>
      <c r="K60" s="35" t="n">
        <v>917</v>
      </c>
      <c r="L60" s="35" t="n">
        <v>1.35</v>
      </c>
      <c r="M60" s="35" t="n">
        <v>1.88</v>
      </c>
    </row>
    <row r="61" s="31" customFormat="true" ht="17" hidden="false" customHeight="true" outlineLevel="0" collapsed="false">
      <c r="A61" s="35" t="n">
        <v>1</v>
      </c>
      <c r="B61" s="35" t="n">
        <v>9.4</v>
      </c>
      <c r="C61" s="36" t="n">
        <f aca="false">I61/D61</f>
        <v>1</v>
      </c>
      <c r="D61" s="35" t="n">
        <v>1</v>
      </c>
      <c r="E61" s="35" t="n">
        <v>9.4</v>
      </c>
      <c r="F61" s="35" t="n">
        <v>7.81125</v>
      </c>
      <c r="G61" s="35" t="n">
        <v>9687</v>
      </c>
      <c r="H61" s="38" t="s">
        <v>195</v>
      </c>
      <c r="I61" s="35" t="n">
        <v>1</v>
      </c>
      <c r="J61" s="35" t="n">
        <v>1</v>
      </c>
      <c r="K61" s="35" t="n">
        <v>1</v>
      </c>
      <c r="L61" s="35" t="n">
        <v>1</v>
      </c>
      <c r="M61" s="35" t="n">
        <v>1</v>
      </c>
    </row>
    <row r="62" s="31" customFormat="true" ht="17" hidden="false" customHeight="true" outlineLevel="0" collapsed="false">
      <c r="A62" s="35" t="n">
        <v>2.16</v>
      </c>
      <c r="B62" s="35" t="n">
        <v>50.59</v>
      </c>
      <c r="C62" s="36" t="n">
        <f aca="false">I62/D62</f>
        <v>0.819672131147541</v>
      </c>
      <c r="D62" s="35" t="n">
        <v>671</v>
      </c>
      <c r="E62" s="35" t="n">
        <v>33946.75</v>
      </c>
      <c r="F62" s="35" t="s">
        <v>196</v>
      </c>
      <c r="G62" s="35" t="n">
        <v>10925</v>
      </c>
      <c r="H62" s="38" t="s">
        <v>197</v>
      </c>
      <c r="I62" s="35" t="n">
        <v>550</v>
      </c>
      <c r="J62" s="35" t="n">
        <v>1450.333327</v>
      </c>
      <c r="K62" s="35" t="n">
        <v>1113</v>
      </c>
      <c r="L62" s="35" t="n">
        <v>1.3</v>
      </c>
      <c r="M62" s="35" t="n">
        <v>1.66</v>
      </c>
    </row>
    <row r="63" s="31" customFormat="true" ht="17" hidden="false" customHeight="true" outlineLevel="0" collapsed="false">
      <c r="A63" s="35" t="n">
        <v>2.15</v>
      </c>
      <c r="B63" s="35" t="n">
        <v>49.52</v>
      </c>
      <c r="C63" s="36" t="n">
        <f aca="false">I63/D63</f>
        <v>0.840873634945398</v>
      </c>
      <c r="D63" s="35" t="n">
        <v>641</v>
      </c>
      <c r="E63" s="35" t="n">
        <v>31743.23</v>
      </c>
      <c r="F63" s="35" t="s">
        <v>198</v>
      </c>
      <c r="G63" s="35" t="n">
        <v>11078</v>
      </c>
      <c r="H63" s="38" t="s">
        <v>199</v>
      </c>
      <c r="I63" s="35" t="n">
        <v>539</v>
      </c>
      <c r="J63" s="35" t="n">
        <v>1379.375089</v>
      </c>
      <c r="K63" s="35" t="n">
        <v>1061</v>
      </c>
      <c r="L63" s="35" t="n">
        <v>1.3</v>
      </c>
      <c r="M63" s="35" t="n">
        <v>1.66</v>
      </c>
    </row>
    <row r="64" s="31" customFormat="true" ht="17" hidden="false" customHeight="true" outlineLevel="0" collapsed="false">
      <c r="A64" s="35" t="n">
        <v>2.1</v>
      </c>
      <c r="B64" s="35" t="n">
        <v>97.15</v>
      </c>
      <c r="C64" s="36" t="n">
        <f aca="false">I64/D64</f>
        <v>0.823915900131406</v>
      </c>
      <c r="D64" s="35" t="n">
        <v>761</v>
      </c>
      <c r="E64" s="35" t="n">
        <v>73928.41</v>
      </c>
      <c r="F64" s="35" t="s">
        <v>200</v>
      </c>
      <c r="G64" s="35" t="n">
        <v>4117</v>
      </c>
      <c r="H64" s="38" t="s">
        <v>201</v>
      </c>
      <c r="I64" s="35" t="n">
        <v>627</v>
      </c>
      <c r="J64" s="35" t="n">
        <v>1598.5771</v>
      </c>
      <c r="K64" s="35" t="n">
        <v>1185</v>
      </c>
      <c r="L64" s="35" t="n">
        <v>1.35</v>
      </c>
      <c r="M64" s="35" t="n">
        <v>1.56</v>
      </c>
    </row>
    <row r="65" s="31" customFormat="true" ht="17" hidden="false" customHeight="true" outlineLevel="0" collapsed="false">
      <c r="A65" s="35" t="n">
        <v>2.27</v>
      </c>
      <c r="B65" s="35" t="n">
        <v>66.98</v>
      </c>
      <c r="C65" s="36" t="n">
        <f aca="false">I65/D65</f>
        <v>0.827191867852605</v>
      </c>
      <c r="D65" s="35" t="n">
        <v>787</v>
      </c>
      <c r="E65" s="35" t="n">
        <v>52711.88</v>
      </c>
      <c r="F65" s="35" t="s">
        <v>202</v>
      </c>
      <c r="G65" s="35" t="n">
        <v>6607</v>
      </c>
      <c r="H65" s="38" t="s">
        <v>203</v>
      </c>
      <c r="I65" s="35" t="n">
        <v>651</v>
      </c>
      <c r="J65" s="35" t="n">
        <v>1789.218265</v>
      </c>
      <c r="K65" s="35" t="n">
        <v>1374</v>
      </c>
      <c r="L65" s="35" t="n">
        <v>1.3</v>
      </c>
      <c r="M65" s="35" t="n">
        <v>1.75</v>
      </c>
    </row>
    <row r="66" s="31" customFormat="true" ht="17" hidden="false" customHeight="true" outlineLevel="0" collapsed="false">
      <c r="A66" s="35" t="n">
        <v>2.42</v>
      </c>
      <c r="B66" s="35" t="n">
        <v>78.58</v>
      </c>
      <c r="C66" s="36" t="n">
        <f aca="false">I66/D66</f>
        <v>0.81038961038961</v>
      </c>
      <c r="D66" s="35" t="n">
        <v>770</v>
      </c>
      <c r="E66" s="35" t="n">
        <v>60509.48</v>
      </c>
      <c r="F66" s="35" t="s">
        <v>204</v>
      </c>
      <c r="G66" s="35" t="n">
        <v>10177</v>
      </c>
      <c r="H66" s="38" t="s">
        <v>205</v>
      </c>
      <c r="I66" s="35" t="n">
        <v>624</v>
      </c>
      <c r="J66" s="35" t="n">
        <v>1865.26666</v>
      </c>
      <c r="K66" s="35" t="n">
        <v>1339</v>
      </c>
      <c r="L66" s="35" t="n">
        <v>1.39</v>
      </c>
      <c r="M66" s="35" t="n">
        <v>1.74</v>
      </c>
    </row>
    <row r="67" s="31" customFormat="true" ht="17" hidden="false" customHeight="true" outlineLevel="0" collapsed="false">
      <c r="A67" s="35" t="n">
        <v>1.86</v>
      </c>
      <c r="B67" s="35" t="n">
        <v>43.96</v>
      </c>
      <c r="C67" s="36" t="n">
        <f aca="false">I67/D67</f>
        <v>0.926991150442478</v>
      </c>
      <c r="D67" s="35" t="n">
        <v>452</v>
      </c>
      <c r="E67" s="35" t="n">
        <v>19870.71</v>
      </c>
      <c r="F67" s="35" t="s">
        <v>206</v>
      </c>
      <c r="G67" s="35" t="n">
        <v>11015</v>
      </c>
      <c r="H67" s="38" t="s">
        <v>207</v>
      </c>
      <c r="I67" s="35" t="n">
        <v>419</v>
      </c>
      <c r="J67" s="35" t="n">
        <v>841.153334</v>
      </c>
      <c r="K67" s="35" t="n">
        <v>681</v>
      </c>
      <c r="L67" s="35" t="n">
        <v>1.24</v>
      </c>
      <c r="M67" s="35" t="n">
        <v>1.51</v>
      </c>
    </row>
    <row r="68" s="31" customFormat="true" ht="17" hidden="false" customHeight="true" outlineLevel="0" collapsed="false">
      <c r="A68" s="35" t="n">
        <v>2.09</v>
      </c>
      <c r="B68" s="35" t="n">
        <v>46.3</v>
      </c>
      <c r="C68" s="36" t="n">
        <f aca="false">I68/D68</f>
        <v>1.17543859649123</v>
      </c>
      <c r="D68" s="35" t="n">
        <v>114</v>
      </c>
      <c r="E68" s="35" t="n">
        <v>5278.09</v>
      </c>
      <c r="F68" s="35" t="s">
        <v>208</v>
      </c>
      <c r="G68" s="35" t="n">
        <v>992237</v>
      </c>
      <c r="H68" s="38" t="s">
        <v>209</v>
      </c>
      <c r="I68" s="35" t="n">
        <v>134</v>
      </c>
      <c r="J68" s="35" t="n">
        <v>238.4055</v>
      </c>
      <c r="K68" s="35" t="n">
        <v>189</v>
      </c>
      <c r="L68" s="35" t="n">
        <v>1.26</v>
      </c>
      <c r="M68" s="35" t="n">
        <v>1.66</v>
      </c>
    </row>
    <row r="69" s="31" customFormat="true" ht="17" hidden="false" customHeight="true" outlineLevel="0" collapsed="false">
      <c r="A69" s="35" t="n">
        <v>1.81</v>
      </c>
      <c r="B69" s="35" t="n">
        <v>42.65</v>
      </c>
      <c r="C69" s="36" t="n">
        <f aca="false">I69/D69</f>
        <v>0.860619469026549</v>
      </c>
      <c r="D69" s="35" t="n">
        <v>452</v>
      </c>
      <c r="E69" s="35" t="n">
        <v>19276.64</v>
      </c>
      <c r="F69" s="35" t="s">
        <v>210</v>
      </c>
      <c r="G69" s="35" t="n">
        <v>4444</v>
      </c>
      <c r="H69" s="38" t="s">
        <v>175</v>
      </c>
      <c r="I69" s="35" t="n">
        <v>389</v>
      </c>
      <c r="J69" s="35" t="n">
        <v>817.1666</v>
      </c>
      <c r="K69" s="35" t="n">
        <v>664</v>
      </c>
      <c r="L69" s="35" t="n">
        <v>1.23</v>
      </c>
      <c r="M69" s="35" t="n">
        <v>1.47</v>
      </c>
    </row>
    <row r="70" s="31" customFormat="true" ht="17" hidden="false" customHeight="true" outlineLevel="0" collapsed="false">
      <c r="A70" s="35" t="n">
        <v>2.02</v>
      </c>
      <c r="B70" s="35" t="n">
        <v>54.27</v>
      </c>
      <c r="C70" s="36" t="n">
        <f aca="false">I70/D70</f>
        <v>0.910596026490066</v>
      </c>
      <c r="D70" s="35" t="n">
        <v>604</v>
      </c>
      <c r="E70" s="35" t="n">
        <v>32777.77</v>
      </c>
      <c r="F70" s="35" t="s">
        <v>211</v>
      </c>
      <c r="G70" s="35" t="n">
        <v>6456</v>
      </c>
      <c r="H70" s="38" t="s">
        <v>212</v>
      </c>
      <c r="I70" s="35" t="n">
        <v>550</v>
      </c>
      <c r="J70" s="35" t="n">
        <v>1220.198883</v>
      </c>
      <c r="K70" s="35" t="n">
        <v>1058</v>
      </c>
      <c r="L70" s="35" t="n">
        <v>1.15</v>
      </c>
      <c r="M70" s="35" t="n">
        <v>1.75</v>
      </c>
    </row>
    <row r="71" s="31" customFormat="true" ht="17" hidden="false" customHeight="true" outlineLevel="0" collapsed="false">
      <c r="A71" s="35" t="n">
        <v>1.92</v>
      </c>
      <c r="B71" s="35" t="n">
        <v>46.98</v>
      </c>
      <c r="C71" s="36" t="n">
        <f aca="false">I71/D71</f>
        <v>0.7821482602118</v>
      </c>
      <c r="D71" s="35" t="n">
        <v>661</v>
      </c>
      <c r="E71" s="35" t="n">
        <v>31053.81</v>
      </c>
      <c r="F71" s="35" t="s">
        <v>213</v>
      </c>
      <c r="G71" s="35" t="n">
        <v>8060</v>
      </c>
      <c r="H71" s="38" t="s">
        <v>214</v>
      </c>
      <c r="I71" s="35" t="n">
        <v>517</v>
      </c>
      <c r="J71" s="35" t="n">
        <v>1266.57365</v>
      </c>
      <c r="K71" s="35" t="n">
        <v>1072</v>
      </c>
      <c r="L71" s="35" t="n">
        <v>1.18</v>
      </c>
      <c r="M71" s="35" t="n">
        <v>1.62</v>
      </c>
    </row>
    <row r="72" s="31" customFormat="true" ht="17" hidden="false" customHeight="true" outlineLevel="0" collapsed="false">
      <c r="A72" s="35" t="n">
        <v>1.78</v>
      </c>
      <c r="B72" s="35" t="n">
        <v>52.29</v>
      </c>
      <c r="C72" s="36" t="n">
        <f aca="false">I72/D72</f>
        <v>1.01845018450185</v>
      </c>
      <c r="D72" s="35" t="n">
        <v>271</v>
      </c>
      <c r="E72" s="35" t="n">
        <v>14169.92</v>
      </c>
      <c r="F72" s="35" t="s">
        <v>215</v>
      </c>
      <c r="G72" s="35" t="n">
        <v>10792</v>
      </c>
      <c r="H72" s="38" t="s">
        <v>119</v>
      </c>
      <c r="I72" s="35" t="n">
        <v>276</v>
      </c>
      <c r="J72" s="35" t="n">
        <v>481.775555</v>
      </c>
      <c r="K72" s="35" t="n">
        <v>417</v>
      </c>
      <c r="L72" s="35" t="n">
        <v>1.16</v>
      </c>
      <c r="M72" s="35" t="n">
        <v>1.54</v>
      </c>
    </row>
    <row r="73" s="31" customFormat="true" ht="17" hidden="false" customHeight="true" outlineLevel="0" collapsed="false">
      <c r="A73" s="35" t="n">
        <v>2.35</v>
      </c>
      <c r="B73" s="35" t="n">
        <v>78.34</v>
      </c>
      <c r="C73" s="36" t="n">
        <f aca="false">I73/D73</f>
        <v>0.836468885672938</v>
      </c>
      <c r="D73" s="35" t="n">
        <v>691</v>
      </c>
      <c r="E73" s="35" t="n">
        <v>54131.95</v>
      </c>
      <c r="F73" s="35" t="s">
        <v>216</v>
      </c>
      <c r="G73" s="35" t="n">
        <v>4325</v>
      </c>
      <c r="H73" s="38" t="s">
        <v>217</v>
      </c>
      <c r="I73" s="35" t="n">
        <v>578</v>
      </c>
      <c r="J73" s="35" t="n">
        <v>1622.42501</v>
      </c>
      <c r="K73" s="35" t="n">
        <v>1185</v>
      </c>
      <c r="L73" s="35" t="n">
        <v>1.37</v>
      </c>
      <c r="M73" s="35" t="n">
        <v>1.71</v>
      </c>
    </row>
    <row r="74" s="31" customFormat="true" ht="17" hidden="false" customHeight="true" outlineLevel="0" collapsed="false">
      <c r="A74" s="35" t="n">
        <v>2.23</v>
      </c>
      <c r="B74" s="35" t="n">
        <v>67.15</v>
      </c>
      <c r="C74" s="36" t="n">
        <f aca="false">I74/D74</f>
        <v>0.802614379084967</v>
      </c>
      <c r="D74" s="35" t="n">
        <v>765</v>
      </c>
      <c r="E74" s="35" t="n">
        <v>51372.86</v>
      </c>
      <c r="F74" s="35" t="s">
        <v>218</v>
      </c>
      <c r="G74" s="35" t="n">
        <v>6810</v>
      </c>
      <c r="H74" s="38" t="s">
        <v>219</v>
      </c>
      <c r="I74" s="35" t="n">
        <v>614</v>
      </c>
      <c r="J74" s="35" t="n">
        <v>1704.2361</v>
      </c>
      <c r="K74" s="35" t="n">
        <v>1340</v>
      </c>
      <c r="L74" s="35" t="n">
        <v>1.27</v>
      </c>
      <c r="M74" s="35" t="n">
        <v>1.75</v>
      </c>
    </row>
    <row r="75" s="31" customFormat="true" ht="17" hidden="false" customHeight="true" outlineLevel="0" collapsed="false">
      <c r="A75" s="35" t="n">
        <v>2.37</v>
      </c>
      <c r="B75" s="35" t="n">
        <v>73.21</v>
      </c>
      <c r="C75" s="36" t="n">
        <f aca="false">I75/D75</f>
        <v>0.807397959183674</v>
      </c>
      <c r="D75" s="35" t="n">
        <v>784</v>
      </c>
      <c r="E75" s="35" t="n">
        <v>57395.18</v>
      </c>
      <c r="F75" s="35" t="s">
        <v>220</v>
      </c>
      <c r="G75" s="35" t="n">
        <v>8038</v>
      </c>
      <c r="H75" s="38" t="s">
        <v>221</v>
      </c>
      <c r="I75" s="35" t="n">
        <v>633</v>
      </c>
      <c r="J75" s="35" t="n">
        <v>1855.83342</v>
      </c>
      <c r="K75" s="35" t="n">
        <v>1410</v>
      </c>
      <c r="L75" s="35" t="n">
        <v>1.32</v>
      </c>
      <c r="M75" s="35" t="n">
        <v>1.8</v>
      </c>
    </row>
    <row r="76" s="31" customFormat="true" ht="17" hidden="false" customHeight="true" outlineLevel="0" collapsed="false">
      <c r="A76" s="35" t="n">
        <v>2.68</v>
      </c>
      <c r="B76" s="35" t="n">
        <v>75.57</v>
      </c>
      <c r="C76" s="36" t="n">
        <f aca="false">I76/D76</f>
        <v>0.836129032258065</v>
      </c>
      <c r="D76" s="35" t="n">
        <v>775</v>
      </c>
      <c r="E76" s="35" t="n">
        <v>58568.04</v>
      </c>
      <c r="F76" s="35" t="s">
        <v>222</v>
      </c>
      <c r="G76" s="35" t="n">
        <v>8338</v>
      </c>
      <c r="H76" s="38" t="s">
        <v>223</v>
      </c>
      <c r="I76" s="35" t="n">
        <v>648</v>
      </c>
      <c r="J76" s="35" t="n">
        <v>2080.0833</v>
      </c>
      <c r="K76" s="35" t="n">
        <v>1506</v>
      </c>
      <c r="L76" s="35" t="n">
        <v>1.38</v>
      </c>
      <c r="M76" s="35" t="n">
        <v>1.94</v>
      </c>
    </row>
    <row r="77" s="31" customFormat="true" ht="17" hidden="false" customHeight="true" outlineLevel="0" collapsed="false">
      <c r="A77" s="35" t="n">
        <v>1.9</v>
      </c>
      <c r="B77" s="35" t="n">
        <v>64.28</v>
      </c>
      <c r="C77" s="36" t="n">
        <f aca="false">I77/D77</f>
        <v>1.22988505747126</v>
      </c>
      <c r="D77" s="35" t="n">
        <v>87</v>
      </c>
      <c r="E77" s="35" t="n">
        <v>5592.22</v>
      </c>
      <c r="F77" s="35" t="s">
        <v>224</v>
      </c>
      <c r="G77" s="35" t="n">
        <v>5844</v>
      </c>
      <c r="H77" s="38" t="s">
        <v>225</v>
      </c>
      <c r="I77" s="35" t="n">
        <v>107</v>
      </c>
      <c r="J77" s="35" t="n">
        <v>165.041666</v>
      </c>
      <c r="K77" s="35" t="n">
        <v>145</v>
      </c>
      <c r="L77" s="35" t="n">
        <v>1.14</v>
      </c>
      <c r="M77" s="35" t="n">
        <v>1.67</v>
      </c>
    </row>
    <row r="78" s="31" customFormat="true" ht="17" hidden="false" customHeight="true" outlineLevel="0" collapsed="false">
      <c r="A78" s="35" t="n">
        <v>1.71</v>
      </c>
      <c r="B78" s="35" t="n">
        <v>45.65</v>
      </c>
      <c r="C78" s="36" t="n">
        <f aca="false">I78/D78</f>
        <v>0.907960199004975</v>
      </c>
      <c r="D78" s="35" t="n">
        <v>402</v>
      </c>
      <c r="E78" s="35" t="n">
        <v>18349.37</v>
      </c>
      <c r="F78" s="35" t="n">
        <v>5033.1795807897</v>
      </c>
      <c r="G78" s="35" t="n">
        <v>8436</v>
      </c>
      <c r="H78" s="38" t="s">
        <v>226</v>
      </c>
      <c r="I78" s="35" t="n">
        <v>365</v>
      </c>
      <c r="J78" s="35" t="n">
        <v>688.93</v>
      </c>
      <c r="K78" s="35" t="n">
        <v>589</v>
      </c>
      <c r="L78" s="35" t="n">
        <v>1.17</v>
      </c>
      <c r="M78" s="35" t="n">
        <v>1.47</v>
      </c>
    </row>
    <row r="79" s="31" customFormat="true" ht="17" hidden="false" customHeight="true" outlineLevel="0" collapsed="false">
      <c r="A79" s="35" t="n">
        <v>2.03</v>
      </c>
      <c r="B79" s="35" t="n">
        <v>57.48</v>
      </c>
      <c r="C79" s="36" t="n">
        <f aca="false">I79/D79</f>
        <v>1.08675799086758</v>
      </c>
      <c r="D79" s="35" t="n">
        <v>219</v>
      </c>
      <c r="E79" s="35" t="n">
        <v>12587.05</v>
      </c>
      <c r="F79" s="35" t="s">
        <v>227</v>
      </c>
      <c r="G79" s="35" t="n">
        <v>9599</v>
      </c>
      <c r="H79" s="38" t="s">
        <v>228</v>
      </c>
      <c r="I79" s="35" t="n">
        <v>238</v>
      </c>
      <c r="J79" s="35" t="n">
        <v>444.68166</v>
      </c>
      <c r="K79" s="35" t="n">
        <v>356</v>
      </c>
      <c r="L79" s="35" t="n">
        <v>1.25</v>
      </c>
      <c r="M79" s="35" t="n">
        <v>1.63</v>
      </c>
    </row>
    <row r="80" s="31" customFormat="true" ht="17" hidden="false" customHeight="true" outlineLevel="0" collapsed="false">
      <c r="A80" s="35" t="n">
        <v>1.88</v>
      </c>
      <c r="B80" s="35" t="n">
        <v>83.07</v>
      </c>
      <c r="C80" s="36" t="n">
        <f aca="false">I80/D80</f>
        <v>0.996515679442509</v>
      </c>
      <c r="D80" s="35" t="n">
        <v>287</v>
      </c>
      <c r="E80" s="35" t="n">
        <v>23840.38</v>
      </c>
      <c r="F80" s="35" t="n">
        <v>6882.6871432901</v>
      </c>
      <c r="G80" s="35" t="n">
        <v>10205</v>
      </c>
      <c r="H80" s="38" t="s">
        <v>229</v>
      </c>
      <c r="I80" s="35" t="n">
        <v>286</v>
      </c>
      <c r="J80" s="35" t="n">
        <v>538.65</v>
      </c>
      <c r="K80" s="35" t="n">
        <v>454</v>
      </c>
      <c r="L80" s="35" t="n">
        <v>1.19</v>
      </c>
      <c r="M80" s="35" t="n">
        <v>1.58</v>
      </c>
    </row>
    <row r="81" s="31" customFormat="true" ht="17" hidden="false" customHeight="true" outlineLevel="0" collapsed="false">
      <c r="A81" s="35" t="n">
        <v>2.09</v>
      </c>
      <c r="B81" s="35" t="n">
        <v>54.67</v>
      </c>
      <c r="C81" s="36" t="n">
        <f aca="false">I81/D81</f>
        <v>1.15228426395939</v>
      </c>
      <c r="D81" s="35" t="n">
        <v>197</v>
      </c>
      <c r="E81" s="35" t="n">
        <v>10769.99</v>
      </c>
      <c r="F81" s="35" t="s">
        <v>230</v>
      </c>
      <c r="G81" s="35" t="n">
        <v>10871</v>
      </c>
      <c r="H81" s="38" t="s">
        <v>231</v>
      </c>
      <c r="I81" s="35" t="n">
        <v>227</v>
      </c>
      <c r="J81" s="35" t="n">
        <v>411.375</v>
      </c>
      <c r="K81" s="35" t="n">
        <v>325</v>
      </c>
      <c r="L81" s="35" t="n">
        <v>1.27</v>
      </c>
      <c r="M81" s="35" t="n">
        <v>1.65</v>
      </c>
    </row>
    <row r="82" s="31" customFormat="true" ht="17" hidden="false" customHeight="true" outlineLevel="0" collapsed="false">
      <c r="A82" s="35" t="n">
        <v>2.02</v>
      </c>
      <c r="B82" s="35" t="n">
        <v>44.23</v>
      </c>
      <c r="C82" s="36" t="n">
        <f aca="false">I82/D82</f>
        <v>1.20833333333333</v>
      </c>
      <c r="D82" s="35" t="n">
        <v>48</v>
      </c>
      <c r="E82" s="35" t="n">
        <v>2123.17</v>
      </c>
      <c r="F82" s="35" t="n">
        <v>467.87</v>
      </c>
      <c r="G82" s="35" t="n">
        <v>11015</v>
      </c>
      <c r="H82" s="38" t="s">
        <v>207</v>
      </c>
      <c r="I82" s="35" t="n">
        <v>58</v>
      </c>
      <c r="J82" s="35" t="n">
        <v>97.08</v>
      </c>
      <c r="K82" s="35" t="n">
        <v>70</v>
      </c>
      <c r="L82" s="35" t="n">
        <v>1.39</v>
      </c>
      <c r="M82" s="35" t="n">
        <v>1.46</v>
      </c>
    </row>
    <row r="83" s="31" customFormat="true" ht="17" hidden="false" customHeight="true" outlineLevel="0" collapsed="false">
      <c r="A83" s="35" t="n">
        <v>1.66</v>
      </c>
      <c r="B83" s="35" t="n">
        <v>44.88</v>
      </c>
      <c r="C83" s="36" t="n">
        <f aca="false">I83/D83</f>
        <v>1.06730769230769</v>
      </c>
      <c r="D83" s="35" t="n">
        <v>104</v>
      </c>
      <c r="E83" s="35" t="n">
        <v>4667.23</v>
      </c>
      <c r="F83" s="35" t="s">
        <v>232</v>
      </c>
      <c r="G83" s="35" t="n">
        <v>11098</v>
      </c>
      <c r="H83" s="38" t="s">
        <v>167</v>
      </c>
      <c r="I83" s="35" t="n">
        <v>111</v>
      </c>
      <c r="J83" s="35" t="n">
        <v>173.055556</v>
      </c>
      <c r="K83" s="35" t="n">
        <v>150</v>
      </c>
      <c r="L83" s="35" t="n">
        <v>1.15</v>
      </c>
      <c r="M83" s="35" t="n">
        <v>1.44</v>
      </c>
    </row>
    <row r="84" s="31" customFormat="true" ht="17" hidden="false" customHeight="true" outlineLevel="0" collapsed="false">
      <c r="A84" s="35" t="n">
        <v>0.67</v>
      </c>
      <c r="B84" s="35" t="n">
        <v>20.6</v>
      </c>
      <c r="C84" s="36" t="n">
        <f aca="false">I84/D84</f>
        <v>1</v>
      </c>
      <c r="D84" s="35" t="n">
        <v>3</v>
      </c>
      <c r="E84" s="35" t="n">
        <v>61.8</v>
      </c>
      <c r="F84" s="35" t="n">
        <v>16.8</v>
      </c>
      <c r="G84" s="35" t="n">
        <v>4444</v>
      </c>
      <c r="H84" s="38" t="s">
        <v>175</v>
      </c>
      <c r="I84" s="35" t="n">
        <v>3</v>
      </c>
      <c r="J84" s="35" t="n">
        <v>2</v>
      </c>
      <c r="K84" s="35" t="n">
        <v>4</v>
      </c>
      <c r="L84" s="35" t="n">
        <v>0.5</v>
      </c>
      <c r="M84" s="35" t="n">
        <v>1.33</v>
      </c>
    </row>
    <row r="85" s="31" customFormat="true" ht="17" hidden="false" customHeight="true" outlineLevel="0" collapsed="false">
      <c r="A85" s="35" t="n">
        <v>2.23</v>
      </c>
      <c r="B85" s="35" t="n">
        <v>53.67</v>
      </c>
      <c r="C85" s="36" t="n">
        <f aca="false">I85/D85</f>
        <v>0.92443729903537</v>
      </c>
      <c r="D85" s="35" t="n">
        <v>622</v>
      </c>
      <c r="E85" s="35" t="n">
        <v>33382.07</v>
      </c>
      <c r="F85" s="35" t="s">
        <v>233</v>
      </c>
      <c r="G85" s="35" t="n">
        <v>4549</v>
      </c>
      <c r="H85" s="38" t="s">
        <v>234</v>
      </c>
      <c r="I85" s="35" t="n">
        <v>575</v>
      </c>
      <c r="J85" s="35" t="n">
        <v>1389.914587</v>
      </c>
      <c r="K85" s="35" t="n">
        <v>1063</v>
      </c>
      <c r="L85" s="35" t="n">
        <v>1.31</v>
      </c>
      <c r="M85" s="35" t="n">
        <v>1.71</v>
      </c>
    </row>
    <row r="86" s="31" customFormat="true" ht="17" hidden="false" customHeight="true" outlineLevel="0" collapsed="false">
      <c r="A86" s="35" t="n">
        <v>2.16</v>
      </c>
      <c r="B86" s="35" t="n">
        <v>50.7</v>
      </c>
      <c r="C86" s="36" t="n">
        <f aca="false">I86/D86</f>
        <v>0.778947368421053</v>
      </c>
      <c r="D86" s="35" t="n">
        <v>760</v>
      </c>
      <c r="E86" s="35" t="n">
        <v>38529.48</v>
      </c>
      <c r="F86" s="35" t="s">
        <v>235</v>
      </c>
      <c r="G86" s="35" t="n">
        <v>10995</v>
      </c>
      <c r="H86" s="38" t="s">
        <v>236</v>
      </c>
      <c r="I86" s="35" t="n">
        <v>592</v>
      </c>
      <c r="J86" s="35" t="n">
        <v>1639.8426</v>
      </c>
      <c r="K86" s="35" t="n">
        <v>1315</v>
      </c>
      <c r="L86" s="35" t="n">
        <v>1.25</v>
      </c>
      <c r="M86" s="35" t="n">
        <v>1.73</v>
      </c>
    </row>
    <row r="87" s="31" customFormat="true" ht="17" hidden="false" customHeight="true" outlineLevel="0" collapsed="false">
      <c r="A87" s="35" t="n">
        <v>1.72</v>
      </c>
      <c r="B87" s="35" t="n">
        <v>33.89</v>
      </c>
      <c r="C87" s="36" t="n">
        <f aca="false">I87/D87</f>
        <v>1.15873015873016</v>
      </c>
      <c r="D87" s="35" t="n">
        <v>126</v>
      </c>
      <c r="E87" s="35" t="n">
        <v>4270.1</v>
      </c>
      <c r="F87" s="35" t="s">
        <v>237</v>
      </c>
      <c r="G87" s="35" t="n">
        <v>11059</v>
      </c>
      <c r="H87" s="38" t="s">
        <v>238</v>
      </c>
      <c r="I87" s="35" t="n">
        <v>146</v>
      </c>
      <c r="J87" s="35" t="n">
        <v>216.352</v>
      </c>
      <c r="K87" s="35" t="n">
        <v>185</v>
      </c>
      <c r="L87" s="35" t="n">
        <v>1.17</v>
      </c>
      <c r="M87" s="35" t="n">
        <v>1.47</v>
      </c>
    </row>
    <row r="88" s="31" customFormat="true" ht="17" hidden="false" customHeight="true" outlineLevel="0" collapsed="false">
      <c r="A88" s="35" t="n">
        <v>2.06</v>
      </c>
      <c r="B88" s="35" t="n">
        <v>53.55</v>
      </c>
      <c r="C88" s="36" t="n">
        <f aca="false">I88/D88</f>
        <v>0.78391167192429</v>
      </c>
      <c r="D88" s="35" t="n">
        <v>634</v>
      </c>
      <c r="E88" s="35" t="n">
        <v>33952.63</v>
      </c>
      <c r="F88" s="35" t="n">
        <v>8896.4507500003</v>
      </c>
      <c r="G88" s="35" t="n">
        <v>11095</v>
      </c>
      <c r="H88" s="38" t="s">
        <v>239</v>
      </c>
      <c r="I88" s="35" t="n">
        <v>497</v>
      </c>
      <c r="J88" s="35" t="n">
        <v>1306.49</v>
      </c>
      <c r="K88" s="35" t="n">
        <v>1017</v>
      </c>
      <c r="L88" s="35" t="n">
        <v>1.28</v>
      </c>
      <c r="M88" s="35" t="n">
        <v>1.6</v>
      </c>
    </row>
    <row r="89" s="31" customFormat="true" ht="17" hidden="false" customHeight="true" outlineLevel="0" collapsed="false">
      <c r="A89" s="39" t="n">
        <v>1.99</v>
      </c>
      <c r="B89" s="39" t="n">
        <v>42.04</v>
      </c>
      <c r="C89" s="36" t="n">
        <f aca="false">I89/D89</f>
        <v>0.973053892215569</v>
      </c>
      <c r="D89" s="39" t="n">
        <v>334</v>
      </c>
      <c r="E89" s="39" t="n">
        <v>14040.21</v>
      </c>
      <c r="F89" s="39" t="n">
        <v>2353.3699999993</v>
      </c>
      <c r="G89" s="39" t="n">
        <v>6250</v>
      </c>
      <c r="H89" s="38" t="s">
        <v>240</v>
      </c>
      <c r="I89" s="39" t="n">
        <v>325</v>
      </c>
      <c r="J89" s="39" t="n">
        <v>666.16</v>
      </c>
      <c r="K89" s="39" t="n">
        <v>517</v>
      </c>
      <c r="L89" s="39" t="n">
        <v>1.29</v>
      </c>
      <c r="M89" s="39" t="n">
        <v>1.55</v>
      </c>
    </row>
    <row r="90" s="31" customFormat="true" ht="17" hidden="false" customHeight="true" outlineLevel="0" collapsed="false">
      <c r="A90" s="39" t="n">
        <v>2.71</v>
      </c>
      <c r="B90" s="39" t="n">
        <v>67.94</v>
      </c>
      <c r="C90" s="36" t="n">
        <f aca="false">I90/D90</f>
        <v>1.85714285714286</v>
      </c>
      <c r="D90" s="39" t="n">
        <v>7</v>
      </c>
      <c r="E90" s="39" t="n">
        <v>475.6</v>
      </c>
      <c r="F90" s="39" t="n">
        <v>172.16</v>
      </c>
      <c r="G90" s="39" t="n">
        <v>8035</v>
      </c>
      <c r="H90" s="38" t="s">
        <v>96</v>
      </c>
      <c r="I90" s="39" t="n">
        <v>13</v>
      </c>
      <c r="J90" s="39" t="n">
        <v>19</v>
      </c>
      <c r="K90" s="39" t="n">
        <v>14</v>
      </c>
      <c r="L90" s="39" t="n">
        <v>1.36</v>
      </c>
      <c r="M90" s="39" t="n">
        <v>2</v>
      </c>
    </row>
    <row r="91" s="31" customFormat="true" ht="17" hidden="false" customHeight="true" outlineLevel="0" collapsed="false">
      <c r="A91" s="39" t="n">
        <v>2.18</v>
      </c>
      <c r="B91" s="39" t="n">
        <v>143.09</v>
      </c>
      <c r="C91" s="36" t="n">
        <f aca="false">I91/D91</f>
        <v>1.27272727272727</v>
      </c>
      <c r="D91" s="39" t="n">
        <v>11</v>
      </c>
      <c r="E91" s="39" t="n">
        <v>1573.94</v>
      </c>
      <c r="F91" s="39" t="n">
        <v>662.608</v>
      </c>
      <c r="G91" s="39" t="n">
        <v>8798</v>
      </c>
      <c r="H91" s="38" t="s">
        <v>135</v>
      </c>
      <c r="I91" s="39" t="n">
        <v>14</v>
      </c>
      <c r="J91" s="39" t="n">
        <v>24.01</v>
      </c>
      <c r="K91" s="39" t="n">
        <v>17</v>
      </c>
      <c r="L91" s="39" t="n">
        <v>1.41</v>
      </c>
      <c r="M91" s="39" t="n">
        <v>1.55</v>
      </c>
    </row>
    <row r="92" s="31" customFormat="true" ht="17" hidden="false" customHeight="true" outlineLevel="0" collapsed="false">
      <c r="A92" s="39" t="n">
        <v>2.14</v>
      </c>
      <c r="B92" s="39" t="n">
        <v>64.01</v>
      </c>
      <c r="C92" s="36" t="n">
        <f aca="false">I92/D92</f>
        <v>0.96</v>
      </c>
      <c r="D92" s="39" t="n">
        <v>225</v>
      </c>
      <c r="E92" s="39" t="n">
        <v>14401.16</v>
      </c>
      <c r="F92" s="39" t="n">
        <v>2702.3025000004</v>
      </c>
      <c r="G92" s="39" t="n">
        <v>9634</v>
      </c>
      <c r="H92" s="38" t="s">
        <v>241</v>
      </c>
      <c r="I92" s="39" t="n">
        <v>216</v>
      </c>
      <c r="J92" s="39" t="n">
        <v>481.1</v>
      </c>
      <c r="K92" s="39" t="n">
        <v>319</v>
      </c>
      <c r="L92" s="39" t="n">
        <v>1.51</v>
      </c>
      <c r="M92" s="39" t="n">
        <v>1.42</v>
      </c>
    </row>
    <row r="93" s="31" customFormat="true" ht="17" hidden="false" customHeight="true" outlineLevel="0" collapsed="false">
      <c r="A93" s="39" t="n">
        <v>2.3</v>
      </c>
      <c r="B93" s="39" t="n">
        <v>79.49</v>
      </c>
      <c r="C93" s="36" t="n">
        <f aca="false">I93/D93</f>
        <v>0.974522292993631</v>
      </c>
      <c r="D93" s="39" t="n">
        <v>314</v>
      </c>
      <c r="E93" s="39" t="n">
        <v>24958.47</v>
      </c>
      <c r="F93" s="39" t="s">
        <v>242</v>
      </c>
      <c r="G93" s="39" t="n">
        <v>10468</v>
      </c>
      <c r="H93" s="38" t="s">
        <v>243</v>
      </c>
      <c r="I93" s="39" t="n">
        <v>306</v>
      </c>
      <c r="J93" s="39" t="n">
        <v>722.311</v>
      </c>
      <c r="K93" s="39" t="n">
        <v>496</v>
      </c>
      <c r="L93" s="39" t="n">
        <v>1.46</v>
      </c>
      <c r="M93" s="39" t="n">
        <v>1.58</v>
      </c>
    </row>
    <row r="94" customFormat="false" ht="17" hidden="false" customHeight="true" outlineLevel="0" collapsed="false">
      <c r="A94" s="41" t="s">
        <v>244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7" hidden="false" customHeight="true" outlineLevel="0" collapsed="false">
      <c r="A95" s="42" t="s">
        <v>245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</sheetData>
  <mergeCells count="2">
    <mergeCell ref="A94:M94"/>
    <mergeCell ref="A95:M95"/>
  </mergeCells>
  <printOptions headings="false" gridLines="false" gridLinesSet="true" horizontalCentered="false" verticalCentered="false"/>
  <pageMargins left="0.0798611111111111" right="0.470138888888889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9" activeCellId="0" sqref="I12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09"/>
    <col collapsed="false" customWidth="true" hidden="false" outlineLevel="0" max="5" min="5" style="1" width="13.71"/>
    <col collapsed="false" customWidth="true" hidden="false" outlineLevel="0" max="6" min="6" style="1" width="30.73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3" customFormat="false" ht="28" hidden="false" customHeight="true" outlineLevel="0" collapsed="false"/>
    <row r="4" customFormat="false" ht="28" hidden="false" customHeight="true" outlineLevel="0" collapsed="false"/>
    <row r="5" customFormat="false" ht="28" hidden="false" customHeight="true" outlineLevel="0" collapsed="false"/>
    <row r="6" customFormat="false" ht="28" hidden="false" customHeight="true" outlineLevel="0" collapsed="false"/>
    <row r="7" customFormat="false" ht="28" hidden="false" customHeight="true" outlineLevel="0" collapsed="false"/>
    <row r="8" customFormat="false" ht="28" hidden="false" customHeight="true" outlineLevel="0" collapsed="false"/>
    <row r="9" customFormat="false" ht="28" hidden="false" customHeight="true" outlineLevel="0" collapsed="false"/>
    <row r="17" customFormat="false" ht="30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27" hidden="true" customHeight="true" outlineLevel="0" collapsed="false"/>
    <row r="32" customFormat="false" ht="30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29" hidden="false" customHeight="true" outlineLevel="0" collapsed="false"/>
    <row r="46" customFormat="false" ht="29" hidden="false" customHeight="true" outlineLevel="0" collapsed="false"/>
    <row r="47" customFormat="false" ht="29" hidden="false" customHeight="true" outlineLevel="0" collapsed="false"/>
    <row r="48" customFormat="false" ht="29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6" hidden="false" customHeight="true" outlineLevel="0" collapsed="false"/>
    <row r="65" customFormat="false" ht="30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1" customFormat="false" ht="20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18" hidden="false" customHeight="true" outlineLevel="0" collapsed="false"/>
    <row r="96" customFormat="false" ht="25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29" customFormat="false" ht="14" hidden="false" customHeight="true" outlineLevel="0" collapsed="false"/>
    <row r="130" customFormat="false" ht="14" hidden="false" customHeight="true" outlineLevel="0" collapsed="false"/>
    <row r="131" customFormat="false" ht="14" hidden="false" customHeight="true" outlineLevel="0" collapsed="false"/>
    <row r="132" customFormat="false" ht="14" hidden="false" customHeight="true" outlineLevel="0" collapsed="false"/>
    <row r="133" customFormat="false" ht="14" hidden="false" customHeight="true" outlineLevel="0" collapsed="false"/>
    <row r="134" customFormat="false" ht="14" hidden="false" customHeight="true" outlineLevel="0" collapsed="false"/>
    <row r="135" customFormat="false" ht="14" hidden="false" customHeight="true" outlineLevel="0" collapsed="false"/>
    <row r="136" customFormat="false" ht="14" hidden="false" customHeight="true" outlineLevel="0" collapsed="false"/>
    <row r="137" customFormat="false" ht="14" hidden="false" customHeight="true" outlineLevel="0" collapsed="false"/>
    <row r="138" customFormat="false" ht="14" hidden="false" customHeight="true" outlineLevel="0" collapsed="false"/>
    <row r="139" customFormat="false" ht="14" hidden="false" customHeight="true" outlineLevel="0" collapsed="false"/>
    <row r="140" customFormat="false" ht="14" hidden="false" customHeight="true" outlineLevel="0" collapsed="false"/>
    <row r="141" customFormat="false" ht="14" hidden="false" customHeight="true" outlineLevel="0" collapsed="false"/>
    <row r="142" customFormat="false" ht="14" hidden="false" customHeight="true" outlineLevel="0" collapsed="false"/>
    <row r="143" customFormat="false" ht="14" hidden="false" customHeight="true" outlineLevel="0" collapsed="false"/>
    <row r="145" customFormat="false" ht="27" hidden="false" customHeight="true" outlineLevel="0" collapsed="false"/>
  </sheetData>
  <printOptions headings="false" gridLines="false" gridLinesSet="true" horizontalCentered="false" verticalCentered="false"/>
  <pageMargins left="0.0402777777777778" right="0.470138888888889" top="0.390277777777778" bottom="1.2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8-01-03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