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后进门店" sheetId="1" state="visible" r:id="rId2"/>
    <sheet name="利润后进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成华区华泰路药店</t>
  </si>
  <si>
    <t xml:space="preserve">四川太极浆洗街药店</t>
  </si>
  <si>
    <t xml:space="preserve">四川太极红星店</t>
  </si>
  <si>
    <t xml:space="preserve">四川太极青羊区浣花滨河路药店</t>
  </si>
  <si>
    <t xml:space="preserve">四川太极双林路药店</t>
  </si>
  <si>
    <t xml:space="preserve">四川太极成华区新怡路店（原双建路店）</t>
  </si>
  <si>
    <t xml:space="preserve">四川太极龙潭西路店</t>
  </si>
  <si>
    <t xml:space="preserve">四川太极都江堰幸福镇翔风路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武侯区科华路店（原燃灯寺店）</t>
  </si>
  <si>
    <t xml:space="preserve">双流三强西路店（原清泰路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0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6" min="14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1</v>
      </c>
      <c r="B3" s="4" t="n">
        <v>712</v>
      </c>
      <c r="C3" s="4" t="s">
        <v>14</v>
      </c>
      <c r="D3" s="5" t="n">
        <v>337903.08</v>
      </c>
      <c r="E3" s="5" t="n">
        <v>348321.94</v>
      </c>
      <c r="F3" s="5" t="n">
        <f aca="false">D3-E3</f>
        <v>-10418.86</v>
      </c>
      <c r="G3" s="4" t="n">
        <v>3047941.61</v>
      </c>
      <c r="H3" s="4" t="n">
        <v>2932984.55</v>
      </c>
      <c r="I3" s="5" t="n">
        <f aca="false">G3-H3</f>
        <v>114957.06</v>
      </c>
      <c r="J3" s="6" t="n">
        <f aca="false">I3/H3</f>
        <v>0.0391945671858381</v>
      </c>
      <c r="K3" s="6" t="n">
        <v>0.34198114626958</v>
      </c>
      <c r="L3" s="6" t="n">
        <v>0.343746017539225</v>
      </c>
      <c r="M3" s="6" t="n">
        <f aca="false">K3-L3</f>
        <v>-0.00176487126964503</v>
      </c>
      <c r="N3" s="4" t="n">
        <v>585813.7</v>
      </c>
      <c r="O3" s="4" t="n">
        <v>542930.88</v>
      </c>
      <c r="P3" s="4" t="n">
        <f aca="false">N3-O3</f>
        <v>42882.82</v>
      </c>
      <c r="Q3" s="6" t="n">
        <f aca="false">P3/O3</f>
        <v>0.0789839399077834</v>
      </c>
      <c r="R3" s="6" t="n">
        <f aca="false">N3/G3</f>
        <v>0.192199777737868</v>
      </c>
      <c r="S3" s="6" t="n">
        <f aca="false">O3/H3</f>
        <v>0.185112083185027</v>
      </c>
      <c r="T3" s="6" t="n">
        <f aca="false">R3-S3</f>
        <v>0.00708769455284078</v>
      </c>
    </row>
    <row r="4" customFormat="false" ht="14.25" hidden="false" customHeight="false" outlineLevel="0" collapsed="false">
      <c r="A4" s="4" t="n">
        <v>12</v>
      </c>
      <c r="B4" s="4" t="n">
        <v>337</v>
      </c>
      <c r="C4" s="4" t="s">
        <v>15</v>
      </c>
      <c r="D4" s="5" t="n">
        <v>260831.03</v>
      </c>
      <c r="E4" s="5" t="n">
        <v>99120.5700000001</v>
      </c>
      <c r="F4" s="5" t="n">
        <f aca="false">D4-E4</f>
        <v>161710.46</v>
      </c>
      <c r="G4" s="4" t="n">
        <v>6582803.27</v>
      </c>
      <c r="H4" s="4" t="n">
        <v>6344247.55</v>
      </c>
      <c r="I4" s="5" t="n">
        <f aca="false">G4-H4</f>
        <v>238555.72</v>
      </c>
      <c r="J4" s="6" t="n">
        <f aca="false">I4/H4</f>
        <v>0.0376018933876563</v>
      </c>
      <c r="K4" s="6" t="n">
        <v>0.300218403543107</v>
      </c>
      <c r="L4" s="6" t="n">
        <v>0.283772041180993</v>
      </c>
      <c r="M4" s="6" t="n">
        <f aca="false">K4-L4</f>
        <v>0.0164463623621141</v>
      </c>
      <c r="N4" s="4" t="n">
        <v>1445393.62</v>
      </c>
      <c r="O4" s="4" t="n">
        <v>1449968.38</v>
      </c>
      <c r="P4" s="4" t="n">
        <f aca="false">N4-O4</f>
        <v>-4574.75999999978</v>
      </c>
      <c r="Q4" s="6" t="n">
        <f aca="false">P4/O4</f>
        <v>-0.00315507569896095</v>
      </c>
      <c r="R4" s="6" t="n">
        <f aca="false">N4/G4</f>
        <v>0.219571140244633</v>
      </c>
      <c r="S4" s="6" t="n">
        <f aca="false">O4/H4</f>
        <v>0.228548518728592</v>
      </c>
      <c r="T4" s="6" t="n">
        <f aca="false">R4-S4</f>
        <v>-0.00897737848395894</v>
      </c>
    </row>
    <row r="5" customFormat="false" ht="14.25" hidden="false" customHeight="false" outlineLevel="0" collapsed="false">
      <c r="A5" s="4" t="n">
        <v>13</v>
      </c>
      <c r="B5" s="4" t="n">
        <v>308</v>
      </c>
      <c r="C5" s="4" t="s">
        <v>16</v>
      </c>
      <c r="D5" s="5" t="n">
        <v>151220.07</v>
      </c>
      <c r="E5" s="5" t="n">
        <v>256547.03</v>
      </c>
      <c r="F5" s="5" t="n">
        <f aca="false">D5-E5</f>
        <v>-105326.96</v>
      </c>
      <c r="G5" s="4" t="n">
        <v>2509432.53</v>
      </c>
      <c r="H5" s="4" t="n">
        <v>2473802.48</v>
      </c>
      <c r="I5" s="5" t="n">
        <f aca="false">G5-H5</f>
        <v>35630.0499999998</v>
      </c>
      <c r="J5" s="6" t="n">
        <f aca="false">I5/H5</f>
        <v>0.014402948613747</v>
      </c>
      <c r="K5" s="6" t="n">
        <v>0.340174071318671</v>
      </c>
      <c r="L5" s="6" t="n">
        <v>0.358418630775637</v>
      </c>
      <c r="M5" s="6" t="n">
        <f aca="false">K5-L5</f>
        <v>-0.018244559456966</v>
      </c>
      <c r="N5" s="4" t="n">
        <v>599083.69</v>
      </c>
      <c r="O5" s="4" t="n">
        <v>515375.8</v>
      </c>
      <c r="P5" s="4" t="n">
        <f aca="false">N5-O5</f>
        <v>83707.89</v>
      </c>
      <c r="Q5" s="6" t="n">
        <f aca="false">P5/O5</f>
        <v>0.162421072157443</v>
      </c>
      <c r="R5" s="6" t="n">
        <f aca="false">N5/G5</f>
        <v>0.238732734527834</v>
      </c>
      <c r="S5" s="6" t="n">
        <f aca="false">O5/H5</f>
        <v>0.208333447866864</v>
      </c>
      <c r="T5" s="6" t="n">
        <f aca="false">R5-S5</f>
        <v>0.0303992866609692</v>
      </c>
    </row>
    <row r="6" customFormat="false" ht="14.25" hidden="false" customHeight="false" outlineLevel="0" collapsed="false">
      <c r="A6" s="4" t="n">
        <v>14</v>
      </c>
      <c r="B6" s="4" t="n">
        <v>570</v>
      </c>
      <c r="C6" s="4" t="s">
        <v>17</v>
      </c>
      <c r="D6" s="5" t="n">
        <v>-1555.94999999984</v>
      </c>
      <c r="E6" s="5" t="n">
        <v>7210.67000000004</v>
      </c>
      <c r="F6" s="5" t="n">
        <f aca="false">D6-E6</f>
        <v>-8766.61999999988</v>
      </c>
      <c r="G6" s="4" t="n">
        <v>1242363.66</v>
      </c>
      <c r="H6" s="4" t="n">
        <v>1225008.87</v>
      </c>
      <c r="I6" s="5" t="n">
        <f aca="false">G6-H6</f>
        <v>17354.7899999998</v>
      </c>
      <c r="J6" s="6" t="n">
        <f aca="false">I6/H6</f>
        <v>0.014167072929031</v>
      </c>
      <c r="K6" s="6" t="n">
        <v>0.329993759577735</v>
      </c>
      <c r="L6" s="6" t="n">
        <v>0.360158569176767</v>
      </c>
      <c r="M6" s="6" t="n">
        <f aca="false">K6-L6</f>
        <v>-0.030164809599032</v>
      </c>
      <c r="N6" s="4" t="n">
        <v>354175.9</v>
      </c>
      <c r="O6" s="4" t="n">
        <v>372544.75</v>
      </c>
      <c r="P6" s="4" t="n">
        <f aca="false">N6-O6</f>
        <v>-18368.85</v>
      </c>
      <c r="Q6" s="6" t="n">
        <f aca="false">P6/O6</f>
        <v>-0.0493064256039039</v>
      </c>
      <c r="R6" s="6" t="n">
        <f aca="false">N6/G6</f>
        <v>0.285082308347622</v>
      </c>
      <c r="S6" s="6" t="n">
        <f aca="false">O6/H6</f>
        <v>0.304115961217489</v>
      </c>
      <c r="T6" s="6" t="n">
        <f aca="false">R6-S6</f>
        <v>-0.0190336528698671</v>
      </c>
    </row>
    <row r="7" customFormat="false" ht="14.25" hidden="false" customHeight="false" outlineLevel="0" collapsed="false">
      <c r="A7" s="4" t="n">
        <v>15</v>
      </c>
      <c r="B7" s="4" t="n">
        <v>355</v>
      </c>
      <c r="C7" s="4" t="s">
        <v>18</v>
      </c>
      <c r="D7" s="5" t="n">
        <v>100948.59</v>
      </c>
      <c r="E7" s="5" t="n">
        <v>28381.27</v>
      </c>
      <c r="F7" s="5" t="n">
        <f aca="false">D7-E7</f>
        <v>72567.32</v>
      </c>
      <c r="G7" s="4" t="n">
        <v>2343234.19</v>
      </c>
      <c r="H7" s="4" t="n">
        <v>2413130.65</v>
      </c>
      <c r="I7" s="5" t="n">
        <f aca="false">G7-H7</f>
        <v>-69896.46</v>
      </c>
      <c r="J7" s="6" t="n">
        <f aca="false">I7/H7</f>
        <v>-0.0289650541714349</v>
      </c>
      <c r="K7" s="6" t="n">
        <v>0.326299160480857</v>
      </c>
      <c r="L7" s="6" t="n">
        <v>0.321371548990877</v>
      </c>
      <c r="M7" s="6" t="n">
        <f aca="false">K7-L7</f>
        <v>0.00492761148998</v>
      </c>
      <c r="N7" s="4" t="n">
        <v>559783.62</v>
      </c>
      <c r="O7" s="4" t="n">
        <v>639756.19</v>
      </c>
      <c r="P7" s="4" t="n">
        <f aca="false">N7-O7</f>
        <v>-79972.57</v>
      </c>
      <c r="Q7" s="6" t="n">
        <f aca="false">P7/O7</f>
        <v>-0.125004761579564</v>
      </c>
      <c r="R7" s="6" t="n">
        <f aca="false">N7/G7</f>
        <v>0.238893586645729</v>
      </c>
      <c r="S7" s="6" t="n">
        <f aca="false">O7/H7</f>
        <v>0.265114609521867</v>
      </c>
      <c r="T7" s="6" t="n">
        <f aca="false">R7-S7</f>
        <v>-0.0262210228761382</v>
      </c>
    </row>
    <row r="8" customFormat="false" ht="14.25" hidden="false" customHeight="false" outlineLevel="0" collapsed="false">
      <c r="A8" s="4" t="n">
        <v>16</v>
      </c>
      <c r="B8" s="4" t="n">
        <v>741</v>
      </c>
      <c r="C8" s="4" t="s">
        <v>19</v>
      </c>
      <c r="D8" s="5" t="n">
        <v>-85779.2</v>
      </c>
      <c r="E8" s="5" t="n">
        <v>-123817.61</v>
      </c>
      <c r="F8" s="5" t="n">
        <f aca="false">D8-E8</f>
        <v>38038.41</v>
      </c>
      <c r="G8" s="4" t="n">
        <v>804388.39</v>
      </c>
      <c r="H8" s="4" t="n">
        <v>851608.04</v>
      </c>
      <c r="I8" s="5" t="n">
        <f aca="false">G8-H8</f>
        <v>-47219.65</v>
      </c>
      <c r="J8" s="6" t="n">
        <f aca="false">I8/H8</f>
        <v>-0.0554476329274675</v>
      </c>
      <c r="K8" s="6" t="n">
        <v>0.298828254577531</v>
      </c>
      <c r="L8" s="6" t="n">
        <v>0.316404257582566</v>
      </c>
      <c r="M8" s="6" t="n">
        <f aca="false">K8-L8</f>
        <v>-0.017576003005035</v>
      </c>
      <c r="N8" s="4" t="n">
        <v>294580.89</v>
      </c>
      <c r="O8" s="4" t="n">
        <v>356698.14</v>
      </c>
      <c r="P8" s="4" t="n">
        <f aca="false">N8-O8</f>
        <v>-62117.25</v>
      </c>
      <c r="Q8" s="6" t="n">
        <f aca="false">P8/O8</f>
        <v>-0.174145146930119</v>
      </c>
      <c r="R8" s="6" t="n">
        <f aca="false">N8/G8</f>
        <v>0.366217232449116</v>
      </c>
      <c r="S8" s="6" t="n">
        <f aca="false">O8/H8</f>
        <v>0.418852480537878</v>
      </c>
      <c r="T8" s="6" t="n">
        <f aca="false">R8-S8</f>
        <v>-0.0526352480887617</v>
      </c>
    </row>
    <row r="9" customFormat="false" ht="14.25" hidden="false" customHeight="false" outlineLevel="0" collapsed="false">
      <c r="A9" s="4" t="n">
        <v>18</v>
      </c>
      <c r="B9" s="4" t="n">
        <v>545</v>
      </c>
      <c r="C9" s="4" t="s">
        <v>20</v>
      </c>
      <c r="D9" s="5" t="n">
        <v>31145.4</v>
      </c>
      <c r="E9" s="5" t="n">
        <v>83236.5699999999</v>
      </c>
      <c r="F9" s="5" t="n">
        <f aca="false">D9-E9</f>
        <v>-52091.1699999999</v>
      </c>
      <c r="G9" s="4" t="n">
        <v>1020575.7</v>
      </c>
      <c r="H9" s="4" t="n">
        <v>1220506.32</v>
      </c>
      <c r="I9" s="5" t="n">
        <f aca="false">G9-H9</f>
        <v>-199930.62</v>
      </c>
      <c r="J9" s="6" t="n">
        <f aca="false">I9/H9</f>
        <v>-0.163809573718553</v>
      </c>
      <c r="K9" s="6" t="n">
        <v>0.314620726260581</v>
      </c>
      <c r="L9" s="6" t="n">
        <v>0.351574788622771</v>
      </c>
      <c r="M9" s="6" t="n">
        <f aca="false">K9-L9</f>
        <v>-0.03695406236219</v>
      </c>
      <c r="N9" s="4" t="n">
        <v>245599.32</v>
      </c>
      <c r="O9" s="4" t="n">
        <v>286107.7</v>
      </c>
      <c r="P9" s="4" t="n">
        <f aca="false">N9-O9</f>
        <v>-40508.38</v>
      </c>
      <c r="Q9" s="6" t="n">
        <f aca="false">P9/O9</f>
        <v>-0.141584375394301</v>
      </c>
      <c r="R9" s="6" t="n">
        <f aca="false">N9/G9</f>
        <v>0.240647822596599</v>
      </c>
      <c r="S9" s="6" t="n">
        <f aca="false">O9/H9</f>
        <v>0.234417221207015</v>
      </c>
      <c r="T9" s="6" t="n">
        <f aca="false">R9-S9</f>
        <v>0.00623060138958403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7</v>
      </c>
      <c r="D2" s="3" t="s">
        <v>8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706</v>
      </c>
      <c r="B3" s="4" t="s">
        <v>21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-1555.94999999984</v>
      </c>
      <c r="D4" s="5" t="n">
        <v>7210.67000000004</v>
      </c>
      <c r="E4" s="5" t="n">
        <f aca="false">C4-D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12</v>
      </c>
      <c r="B5" s="4" t="s">
        <v>14</v>
      </c>
      <c r="C5" s="5" t="n">
        <v>337903.08</v>
      </c>
      <c r="D5" s="5" t="n">
        <v>348321.94</v>
      </c>
      <c r="E5" s="5" t="n">
        <f aca="false">C5-D5</f>
        <v>-10418.86</v>
      </c>
      <c r="F5" s="4" t="n">
        <v>3047941.61</v>
      </c>
      <c r="G5" s="4" t="n">
        <v>2932984.55</v>
      </c>
      <c r="H5" s="5" t="n">
        <f aca="false">F5-G5</f>
        <v>114957.06</v>
      </c>
      <c r="I5" s="6" t="n">
        <f aca="false">H5/G5</f>
        <v>0.0391945671858381</v>
      </c>
      <c r="J5" s="6" t="n">
        <v>0.34198114626958</v>
      </c>
      <c r="K5" s="6" t="n">
        <v>0.343746017539225</v>
      </c>
      <c r="L5" s="6" t="n">
        <f aca="false">J5-K5</f>
        <v>-0.00176487126964503</v>
      </c>
      <c r="M5" s="4" t="n">
        <v>585813.7</v>
      </c>
      <c r="N5" s="4" t="n">
        <v>542930.88</v>
      </c>
      <c r="O5" s="4" t="n">
        <f aca="false">M5-N5</f>
        <v>42882.82</v>
      </c>
      <c r="P5" s="6" t="n">
        <f aca="false">O5/N5</f>
        <v>0.0789839399077834</v>
      </c>
      <c r="Q5" s="6" t="n">
        <f aca="false">M5/F5</f>
        <v>0.192199777737868</v>
      </c>
      <c r="R5" s="6" t="n">
        <f aca="false">N5/G5</f>
        <v>0.185112083185027</v>
      </c>
      <c r="S5" s="6" t="n">
        <f aca="false">Q5-R5</f>
        <v>0.00708769455284078</v>
      </c>
    </row>
    <row r="6" customFormat="false" ht="14.25" hidden="false" customHeight="false" outlineLevel="0" collapsed="false">
      <c r="A6" s="4" t="n">
        <v>707</v>
      </c>
      <c r="B6" s="4" t="s">
        <v>22</v>
      </c>
      <c r="C6" s="5" t="n">
        <v>150778.08</v>
      </c>
      <c r="D6" s="5" t="n">
        <v>167763.46</v>
      </c>
      <c r="E6" s="5" t="n">
        <f aca="false">C6-D6</f>
        <v>-16985.38</v>
      </c>
      <c r="F6" s="4" t="n">
        <v>2513337.16</v>
      </c>
      <c r="G6" s="4" t="n">
        <v>2247585.93</v>
      </c>
      <c r="H6" s="5" t="n">
        <f aca="false">F6-G6</f>
        <v>265751.23</v>
      </c>
      <c r="I6" s="6" t="n">
        <f aca="false">H6/G6</f>
        <v>0.118238518248777</v>
      </c>
      <c r="J6" s="6" t="n">
        <v>0.314568269709174</v>
      </c>
      <c r="K6" s="6" t="n">
        <v>0.318365982592076</v>
      </c>
      <c r="L6" s="6" t="n">
        <f aca="false">J6-K6</f>
        <v>-0.00379771288290198</v>
      </c>
      <c r="M6" s="4" t="n">
        <v>530372.37</v>
      </c>
      <c r="N6" s="4" t="n">
        <v>449557.97</v>
      </c>
      <c r="O6" s="4" t="n">
        <f aca="false">M6-N6</f>
        <v>80814.4</v>
      </c>
      <c r="P6" s="6" t="n">
        <f aca="false">O6/N6</f>
        <v>0.17976413586884</v>
      </c>
      <c r="Q6" s="6" t="n">
        <f aca="false">M6/F6</f>
        <v>0.211023168097351</v>
      </c>
      <c r="R6" s="6" t="n">
        <f aca="false">N6/G6</f>
        <v>0.200018145691097</v>
      </c>
      <c r="S6" s="6" t="n">
        <f aca="false">Q6-R6</f>
        <v>0.0110050224062544</v>
      </c>
    </row>
    <row r="7" customFormat="false" ht="14.25" hidden="false" customHeight="false" outlineLevel="0" collapsed="false">
      <c r="A7" s="4" t="n">
        <v>347</v>
      </c>
      <c r="B7" s="4" t="s">
        <v>23</v>
      </c>
      <c r="C7" s="5" t="n">
        <v>-36382.1099999998</v>
      </c>
      <c r="D7" s="5" t="n">
        <v>3436.13</v>
      </c>
      <c r="E7" s="5" t="n">
        <f aca="false">C7-D7</f>
        <v>-39818.2399999998</v>
      </c>
      <c r="F7" s="4" t="n">
        <v>1435848.91</v>
      </c>
      <c r="G7" s="4" t="n">
        <v>74975.46</v>
      </c>
      <c r="H7" s="5" t="n">
        <f aca="false">F7-G7</f>
        <v>1360873.45</v>
      </c>
      <c r="I7" s="6" t="n">
        <f aca="false">H7/G7</f>
        <v>18.1509183138056</v>
      </c>
      <c r="J7" s="6" t="n">
        <v>0.286296157312721</v>
      </c>
      <c r="K7" s="6" t="n">
        <v>0.303629228592121</v>
      </c>
      <c r="L7" s="6" t="n">
        <f aca="false">J7-K7</f>
        <v>-0.0173330712794</v>
      </c>
      <c r="M7" s="4" t="n">
        <v>391277.58</v>
      </c>
      <c r="N7" s="4" t="n">
        <v>16138.23</v>
      </c>
      <c r="O7" s="4" t="n">
        <f aca="false">M7-N7</f>
        <v>375139.35</v>
      </c>
      <c r="P7" s="6" t="n">
        <f aca="false">O7/N7</f>
        <v>23.2453837874414</v>
      </c>
      <c r="Q7" s="6" t="n">
        <f aca="false">M7/F7</f>
        <v>0.27250609536626</v>
      </c>
      <c r="R7" s="6" t="n">
        <f aca="false">N7/G7</f>
        <v>0.215246828762371</v>
      </c>
      <c r="S7" s="6" t="n">
        <f aca="false">Q7-R7</f>
        <v>0.0572592666038887</v>
      </c>
    </row>
    <row r="8" customFormat="false" ht="14.25" hidden="false" customHeight="false" outlineLevel="0" collapsed="false">
      <c r="A8" s="4" t="n">
        <v>744</v>
      </c>
      <c r="B8" s="4" t="s">
        <v>24</v>
      </c>
      <c r="C8" s="5" t="n">
        <v>-49290.7199999996</v>
      </c>
      <c r="D8" s="5" t="n">
        <v>-4381.61</v>
      </c>
      <c r="E8" s="5" t="n">
        <f aca="false">C8-D8</f>
        <v>-44909.1099999996</v>
      </c>
      <c r="F8" s="4" t="n">
        <v>2075417.16</v>
      </c>
      <c r="G8" s="4" t="n">
        <v>38291.44</v>
      </c>
      <c r="H8" s="5" t="n">
        <f aca="false">F8-G8</f>
        <v>2037125.72</v>
      </c>
      <c r="I8" s="6" t="n">
        <f aca="false">H8/G8</f>
        <v>53.2005513503801</v>
      </c>
      <c r="J8" s="6" t="n">
        <v>0.269554270340508</v>
      </c>
      <c r="K8" s="6" t="n">
        <v>0.202226290887525</v>
      </c>
      <c r="L8" s="6" t="n">
        <f aca="false">J8-K8</f>
        <v>0.067327979452983</v>
      </c>
      <c r="M8" s="4" t="n">
        <v>532987.55</v>
      </c>
      <c r="N8" s="4" t="n">
        <v>11027.5</v>
      </c>
      <c r="O8" s="4" t="n">
        <f aca="false">M8-N8</f>
        <v>521960.05</v>
      </c>
      <c r="P8" s="6"/>
      <c r="Q8" s="6" t="n">
        <f aca="false">M8/F8</f>
        <v>0.25680984058164</v>
      </c>
      <c r="R8" s="6"/>
      <c r="S8" s="6" t="n">
        <f aca="false">Q8-R8</f>
        <v>0.25680984058164</v>
      </c>
    </row>
    <row r="9" customFormat="false" ht="14.25" hidden="false" customHeight="false" outlineLevel="0" collapsed="false">
      <c r="A9" s="4" t="n">
        <v>545</v>
      </c>
      <c r="B9" s="4" t="s">
        <v>20</v>
      </c>
      <c r="C9" s="5" t="n">
        <v>31145.4</v>
      </c>
      <c r="D9" s="5" t="n">
        <v>83236.5699999999</v>
      </c>
      <c r="E9" s="5" t="n">
        <f aca="false">C9-D9</f>
        <v>-52091.1699999999</v>
      </c>
      <c r="F9" s="4" t="n">
        <v>1020575.7</v>
      </c>
      <c r="G9" s="4" t="n">
        <v>1220506.32</v>
      </c>
      <c r="H9" s="5" t="n">
        <f aca="false">F9-G9</f>
        <v>-199930.62</v>
      </c>
      <c r="I9" s="6" t="n">
        <f aca="false">H9/G9</f>
        <v>-0.163809573718553</v>
      </c>
      <c r="J9" s="6" t="n">
        <v>0.314620726260581</v>
      </c>
      <c r="K9" s="6" t="n">
        <v>0.351574788622771</v>
      </c>
      <c r="L9" s="6" t="n">
        <f aca="false">J9-K9</f>
        <v>-0.03695406236219</v>
      </c>
      <c r="M9" s="4" t="n">
        <v>245599.32</v>
      </c>
      <c r="N9" s="4" t="n">
        <v>286107.7</v>
      </c>
      <c r="O9" s="4" t="n">
        <f aca="false">M9-N9</f>
        <v>-40508.38</v>
      </c>
      <c r="P9" s="6" t="n">
        <f aca="false">O9/N9</f>
        <v>-0.141584375394301</v>
      </c>
      <c r="Q9" s="6" t="n">
        <f aca="false">M9/F9</f>
        <v>0.240647822596599</v>
      </c>
      <c r="R9" s="6" t="n">
        <f aca="false">N9/G9</f>
        <v>0.234417221207015</v>
      </c>
      <c r="S9" s="6" t="n">
        <f aca="false">Q9-R9</f>
        <v>0.00623060138958403</v>
      </c>
    </row>
    <row r="10" customFormat="false" ht="14.25" hidden="false" customHeight="false" outlineLevel="0" collapsed="false">
      <c r="A10" s="4" t="n">
        <v>733</v>
      </c>
      <c r="B10" s="4" t="s">
        <v>25</v>
      </c>
      <c r="C10" s="5" t="n">
        <v>-108964.64</v>
      </c>
      <c r="D10" s="5" t="n">
        <v>-19250.19</v>
      </c>
      <c r="E10" s="5" t="n">
        <f aca="false">C10-D10</f>
        <v>-89714.45</v>
      </c>
      <c r="F10" s="4" t="n">
        <v>815958.32</v>
      </c>
      <c r="G10" s="4" t="n">
        <v>14761.32</v>
      </c>
      <c r="H10" s="5" t="n">
        <f aca="false">F10-G10</f>
        <v>801197</v>
      </c>
      <c r="I10" s="6" t="n">
        <f aca="false">H10/G10</f>
        <v>54.2767855449242</v>
      </c>
      <c r="J10" s="6" t="n">
        <v>0.2955723326408</v>
      </c>
      <c r="K10" s="6" t="n">
        <v>0.311153439553566</v>
      </c>
      <c r="L10" s="6" t="n">
        <f aca="false">J10-K10</f>
        <v>-0.015581106912766</v>
      </c>
      <c r="M10" s="4" t="n">
        <v>316833.76</v>
      </c>
      <c r="N10" s="4" t="n">
        <v>23200.09</v>
      </c>
      <c r="O10" s="4" t="n">
        <f aca="false">M10-N10</f>
        <v>293633.67</v>
      </c>
      <c r="P10" s="6"/>
      <c r="Q10" s="6" t="n">
        <f aca="false">M10/F10</f>
        <v>0.388296500242807</v>
      </c>
      <c r="R10" s="6"/>
      <c r="S10" s="6" t="n">
        <f aca="false">Q10-R10</f>
        <v>0.38829650024280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Administrator</cp:lastModifiedBy>
  <dcterms:modified xsi:type="dcterms:W3CDTF">2018-01-03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