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26-11.25销售人员提成查询(旗舰店)核算版" sheetId="1" state="visible" r:id="rId2"/>
    <sheet name="中药绩效技能奖金" sheetId="2" state="visible" r:id="rId3"/>
    <sheet name="10.26-11.25日全提成分配明细确定表" sheetId="3" state="visible" r:id="rId4"/>
  </sheets>
  <externalReferences>
    <externalReference r:id="rId5"/>
  </externalReferences>
  <definedNames>
    <definedName function="false" hidden="true" localSheetId="0" name="_xlnm._FilterDatabase" vbProcedure="false">'10.26-11.25销售人员提成查询(旗舰店)核算版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2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销售笔数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实际核算提成</t>
  </si>
  <si>
    <r>
      <rPr>
        <sz val="10"/>
        <rFont val="宋体"/>
        <family val="0"/>
        <charset val="134"/>
      </rPr>
      <t xml:space="preserve">10.26-11.25</t>
    </r>
    <r>
      <rPr>
        <sz val="10"/>
        <rFont val="Noto Sans"/>
        <family val="2"/>
      </rPr>
      <t xml:space="preserve">任务</t>
    </r>
  </si>
  <si>
    <t xml:space="preserve">任务完成率</t>
  </si>
  <si>
    <t xml:space="preserve">最终全提成</t>
  </si>
  <si>
    <t xml:space="preserve">处方张数</t>
  </si>
  <si>
    <t xml:space="preserve">医生和外方提成合计分配</t>
  </si>
  <si>
    <t xml:space="preserve">贡献二次分配</t>
  </si>
  <si>
    <t xml:space="preserve">收银笔数</t>
  </si>
  <si>
    <t xml:space="preserve">收银金额</t>
  </si>
  <si>
    <t xml:space="preserve">有效会员办理个数</t>
  </si>
  <si>
    <t xml:space="preserve">顾客纠纷扣款</t>
  </si>
  <si>
    <t xml:space="preserve">辅销工作补贴（电脑系统）</t>
  </si>
  <si>
    <r>
      <rPr>
        <sz val="10"/>
        <rFont val="Arial"/>
        <family val="2"/>
      </rPr>
      <t xml:space="preserve">POP</t>
    </r>
    <r>
      <rPr>
        <sz val="10"/>
        <rFont val="Noto Sans"/>
        <family val="2"/>
      </rPr>
      <t xml:space="preserve">津贴</t>
    </r>
  </si>
  <si>
    <t xml:space="preserve">享有二次分配</t>
  </si>
  <si>
    <t xml:space="preserve">合计确定提成</t>
  </si>
  <si>
    <t xml:space="preserve">四川太极旗舰店</t>
  </si>
  <si>
    <t xml:space="preserve">李静</t>
  </si>
  <si>
    <t xml:space="preserve">36904.6931995969785</t>
  </si>
  <si>
    <t xml:space="preserve">陈建杉医生</t>
  </si>
  <si>
    <t xml:space="preserve">14846.1032979898208878</t>
  </si>
  <si>
    <t xml:space="preserve">0</t>
  </si>
  <si>
    <t xml:space="preserve">王信全医生</t>
  </si>
  <si>
    <t xml:space="preserve">977.838399999434</t>
  </si>
  <si>
    <t xml:space="preserve">黄萍</t>
  </si>
  <si>
    <t xml:space="preserve">22373.11602783874968</t>
  </si>
  <si>
    <t xml:space="preserve">外方统计</t>
  </si>
  <si>
    <t xml:space="preserve">28972.89212692870471</t>
  </si>
  <si>
    <t xml:space="preserve">马昕</t>
  </si>
  <si>
    <t xml:space="preserve">49397.013001998252647</t>
  </si>
  <si>
    <t xml:space="preserve">阮丽</t>
  </si>
  <si>
    <t xml:space="preserve">26769.746319999056</t>
  </si>
  <si>
    <t xml:space="preserve">邹春梅 </t>
  </si>
  <si>
    <t xml:space="preserve">9534.6028899960522</t>
  </si>
  <si>
    <t xml:space="preserve">李金华</t>
  </si>
  <si>
    <t xml:space="preserve">42249.91329999996</t>
  </si>
  <si>
    <t xml:space="preserve">熊启蔚医生</t>
  </si>
  <si>
    <t xml:space="preserve">吴凤兰</t>
  </si>
  <si>
    <t xml:space="preserve">1720.41917799948</t>
  </si>
  <si>
    <t xml:space="preserve">何正安医生</t>
  </si>
  <si>
    <t xml:space="preserve">1878.420119997809</t>
  </si>
  <si>
    <t xml:space="preserve">程帆</t>
  </si>
  <si>
    <t xml:space="preserve">27853.52782466691234</t>
  </si>
  <si>
    <t xml:space="preserve">谢君医生</t>
  </si>
  <si>
    <t xml:space="preserve">谢国庸医生</t>
  </si>
  <si>
    <t xml:space="preserve">1137.15599999949</t>
  </si>
  <si>
    <t xml:space="preserve">谢琴
</t>
  </si>
  <si>
    <t xml:space="preserve">2832.704549999216</t>
  </si>
  <si>
    <t xml:space="preserve">李鸿美医生</t>
  </si>
  <si>
    <t xml:space="preserve">4069.78344999025557</t>
  </si>
  <si>
    <t xml:space="preserve">廖桂英</t>
  </si>
  <si>
    <t xml:space="preserve">50719.547336797343</t>
  </si>
  <si>
    <t xml:space="preserve">廖志立医生</t>
  </si>
  <si>
    <t xml:space="preserve">13430.653520001461</t>
  </si>
  <si>
    <t xml:space="preserve">廖乐山医生</t>
  </si>
  <si>
    <t xml:space="preserve">代珍慧</t>
  </si>
  <si>
    <t xml:space="preserve">1859.2946656402996</t>
  </si>
  <si>
    <t xml:space="preserve">张光群</t>
  </si>
  <si>
    <t xml:space="preserve">43601.4888816985564712</t>
  </si>
  <si>
    <t xml:space="preserve">杨秀琼</t>
  </si>
  <si>
    <t xml:space="preserve">冯梅</t>
  </si>
  <si>
    <t xml:space="preserve">张娟娟</t>
  </si>
  <si>
    <t xml:space="preserve">3141.46130000043855</t>
  </si>
  <si>
    <t xml:space="preserve">唐文琼</t>
  </si>
  <si>
    <t xml:space="preserve">39379.199179999594318</t>
  </si>
  <si>
    <t xml:space="preserve">梅茜</t>
  </si>
  <si>
    <t xml:space="preserve">阴静</t>
  </si>
  <si>
    <t xml:space="preserve">1920.858627999143436</t>
  </si>
  <si>
    <t xml:space="preserve">阳玲</t>
  </si>
  <si>
    <t xml:space="preserve">35114.4729040455148334</t>
  </si>
  <si>
    <t xml:space="preserve">毛茜</t>
  </si>
  <si>
    <t xml:space="preserve">翁全丽</t>
  </si>
  <si>
    <t xml:space="preserve">廖心悦（医生）</t>
  </si>
  <si>
    <t xml:space="preserve">谭庆娟</t>
  </si>
  <si>
    <t xml:space="preserve">-8610.513549999398</t>
  </si>
  <si>
    <t xml:space="preserve">申彩文</t>
  </si>
  <si>
    <t xml:space="preserve">3040.9068703995986544</t>
  </si>
  <si>
    <t xml:space="preserve">秦睿熹
</t>
  </si>
  <si>
    <t xml:space="preserve">1403.266218000072</t>
  </si>
  <si>
    <t xml:space="preserve">陈柳 </t>
  </si>
  <si>
    <t xml:space="preserve">傅一怒医生</t>
  </si>
  <si>
    <t xml:space="preserve">5996.488319999644</t>
  </si>
  <si>
    <t xml:space="preserve">孔祥序医生</t>
  </si>
  <si>
    <t xml:space="preserve">1709.50417999971</t>
  </si>
  <si>
    <t xml:space="preserve">余志彬</t>
  </si>
  <si>
    <t xml:space="preserve">38045.9331740003304296</t>
  </si>
  <si>
    <t xml:space="preserve">彭关敏</t>
  </si>
  <si>
    <t xml:space="preserve">1017.448499999801088</t>
  </si>
  <si>
    <t xml:space="preserve">罗佐夫医生</t>
  </si>
  <si>
    <t xml:space="preserve">6116.02490499236</t>
  </si>
  <si>
    <t xml:space="preserve">付安医生</t>
  </si>
  <si>
    <t xml:space="preserve">谭钲医生</t>
  </si>
  <si>
    <t xml:space="preserve">武王平</t>
  </si>
  <si>
    <t xml:space="preserve">曾梦薇</t>
  </si>
  <si>
    <t xml:space="preserve">3759.1912900034380716</t>
  </si>
  <si>
    <t xml:space="preserve">岳果医生</t>
  </si>
  <si>
    <t xml:space="preserve">761.274399997797</t>
  </si>
  <si>
    <t xml:space="preserve">廖连鸿医生</t>
  </si>
  <si>
    <t xml:space="preserve">2070.50754439131</t>
  </si>
  <si>
    <t xml:space="preserve">江泳医生</t>
  </si>
  <si>
    <t xml:space="preserve">14568.5673499558924</t>
  </si>
  <si>
    <t xml:space="preserve">黄长菊</t>
  </si>
  <si>
    <t xml:space="preserve">63712.189388132582446</t>
  </si>
  <si>
    <t xml:space="preserve">冉燕医生</t>
  </si>
  <si>
    <t xml:space="preserve">白淑仪医生</t>
  </si>
  <si>
    <t xml:space="preserve">李佳岭</t>
  </si>
  <si>
    <t xml:space="preserve">7191.832959999600544</t>
  </si>
  <si>
    <t xml:space="preserve">张玲</t>
  </si>
  <si>
    <t xml:space="preserve">2938.24936087981704</t>
  </si>
  <si>
    <t xml:space="preserve">合计</t>
  </si>
  <si>
    <t xml:space="preserve">614315.4265839378584170</t>
  </si>
  <si>
    <t xml:space="preserve">门店</t>
  </si>
  <si>
    <t xml:space="preserve">ID</t>
  </si>
  <si>
    <t xml:space="preserve">姓名</t>
  </si>
  <si>
    <t xml:space="preserve">绩效分数</t>
  </si>
  <si>
    <t xml:space="preserve">技能奖金</t>
  </si>
  <si>
    <t xml:space="preserve">旗舰店</t>
  </si>
  <si>
    <t xml:space="preserve">谢琴</t>
  </si>
  <si>
    <t xml:space="preserve">秦睿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报人事部分配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_x64/Downloads/&#26071;&#33328;&#24215;10.26-11.25&#26085;&#20010;&#20154;&#20219;&#21153;&#26126;&#32454;&#22791;&#27880;&#35828;&#26126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旗舰店5.26-6.25个人任务"/>
    </sheetNames>
    <sheetDataSet>
      <sheetData sheetId="0">
        <row r="1">
          <cell r="D1" t="str">
            <v>挑战者ID</v>
          </cell>
          <cell r="E1" t="str">
            <v>挑战者</v>
          </cell>
          <cell r="F1" t="str">
            <v>系数</v>
          </cell>
          <cell r="G1" t="str">
            <v>备注</v>
          </cell>
          <cell r="H1" t="str">
            <v>9.26-10.25日总任务</v>
          </cell>
        </row>
        <row r="2">
          <cell r="D2">
            <v>7107</v>
          </cell>
          <cell r="E2" t="str">
            <v>黄长菊</v>
          </cell>
          <cell r="F2">
            <v>1.3</v>
          </cell>
        </row>
        <row r="2">
          <cell r="H2">
            <v>155321.718972896</v>
          </cell>
        </row>
        <row r="3">
          <cell r="D3">
            <v>9563</v>
          </cell>
          <cell r="E3" t="str">
            <v>马昕</v>
          </cell>
          <cell r="F3">
            <v>1.3</v>
          </cell>
        </row>
        <row r="3">
          <cell r="H3">
            <v>155321.718972896</v>
          </cell>
        </row>
        <row r="4">
          <cell r="D4">
            <v>9669</v>
          </cell>
          <cell r="E4" t="str">
            <v>唐文琼</v>
          </cell>
          <cell r="F4">
            <v>1.3</v>
          </cell>
        </row>
        <row r="4">
          <cell r="H4">
            <v>155321.718972896</v>
          </cell>
        </row>
        <row r="5">
          <cell r="D5">
            <v>991137</v>
          </cell>
          <cell r="E5" t="str">
            <v>廖桂英</v>
          </cell>
          <cell r="F5">
            <v>1.1</v>
          </cell>
        </row>
        <row r="5">
          <cell r="H5">
            <v>131426.069900143</v>
          </cell>
        </row>
        <row r="6">
          <cell r="D6">
            <v>990264</v>
          </cell>
          <cell r="E6" t="str">
            <v>张光琼</v>
          </cell>
          <cell r="F6">
            <v>1.1</v>
          </cell>
        </row>
        <row r="6">
          <cell r="H6">
            <v>131426.069900143</v>
          </cell>
        </row>
        <row r="7">
          <cell r="D7">
            <v>993501</v>
          </cell>
          <cell r="E7" t="str">
            <v>李金华</v>
          </cell>
          <cell r="F7">
            <v>1.1</v>
          </cell>
        </row>
        <row r="7">
          <cell r="H7">
            <v>131426.069900143</v>
          </cell>
        </row>
        <row r="8">
          <cell r="D8">
            <v>10613</v>
          </cell>
          <cell r="E8" t="str">
            <v>余志彬</v>
          </cell>
          <cell r="F8">
            <v>1</v>
          </cell>
        </row>
        <row r="8">
          <cell r="H8">
            <v>119478.245363766</v>
          </cell>
        </row>
        <row r="9">
          <cell r="D9">
            <v>5880</v>
          </cell>
          <cell r="E9" t="str">
            <v>李静</v>
          </cell>
          <cell r="F9">
            <v>1.1</v>
          </cell>
        </row>
        <row r="9">
          <cell r="H9">
            <v>131426.069900143</v>
          </cell>
        </row>
        <row r="10">
          <cell r="D10">
            <v>10886</v>
          </cell>
          <cell r="E10" t="str">
            <v>阮丽</v>
          </cell>
          <cell r="F10">
            <v>1.1</v>
          </cell>
        </row>
        <row r="10">
          <cell r="H10">
            <v>131426.069900143</v>
          </cell>
        </row>
        <row r="11">
          <cell r="D11">
            <v>11117</v>
          </cell>
          <cell r="E11" t="str">
            <v>毛茜</v>
          </cell>
          <cell r="F11">
            <v>0.04</v>
          </cell>
          <cell r="G11" t="str">
            <v>主收银，不排名</v>
          </cell>
          <cell r="H11">
            <v>4779.12981455064</v>
          </cell>
        </row>
        <row r="12">
          <cell r="D12">
            <v>7588</v>
          </cell>
          <cell r="E12" t="str">
            <v>曾梦薇</v>
          </cell>
          <cell r="F12">
            <v>0.055</v>
          </cell>
          <cell r="G12" t="str">
            <v>主收银，不排名</v>
          </cell>
          <cell r="H12">
            <v>6571.30349500713</v>
          </cell>
        </row>
        <row r="13">
          <cell r="D13">
            <v>9679</v>
          </cell>
          <cell r="E13" t="str">
            <v>李佳玲</v>
          </cell>
          <cell r="F13">
            <v>0.055</v>
          </cell>
          <cell r="G13" t="str">
            <v>主收银，不排名</v>
          </cell>
          <cell r="H13">
            <v>6571.30349500713</v>
          </cell>
        </row>
        <row r="14">
          <cell r="D14">
            <v>7551</v>
          </cell>
          <cell r="E14" t="str">
            <v>程帆</v>
          </cell>
          <cell r="F14">
            <v>0.8</v>
          </cell>
        </row>
        <row r="14">
          <cell r="H14">
            <v>95582.5962910128</v>
          </cell>
        </row>
        <row r="15">
          <cell r="D15">
            <v>8527</v>
          </cell>
          <cell r="E15" t="str">
            <v>黄萍</v>
          </cell>
          <cell r="F15">
            <v>0.8</v>
          </cell>
        </row>
        <row r="15">
          <cell r="H15">
            <v>95582.5962910128</v>
          </cell>
        </row>
        <row r="16">
          <cell r="D16">
            <v>10989</v>
          </cell>
          <cell r="E16" t="str">
            <v>阳玲</v>
          </cell>
          <cell r="F16">
            <v>1.1</v>
          </cell>
        </row>
        <row r="16">
          <cell r="H16">
            <v>131426.069900143</v>
          </cell>
        </row>
        <row r="17">
          <cell r="D17">
            <v>10890</v>
          </cell>
          <cell r="E17" t="str">
            <v>张玲</v>
          </cell>
          <cell r="F17">
            <v>0.055</v>
          </cell>
          <cell r="G17" t="str">
            <v>主收银，不排名</v>
          </cell>
          <cell r="H17">
            <v>6571.30349500713</v>
          </cell>
        </row>
        <row r="18">
          <cell r="D18">
            <v>10892</v>
          </cell>
          <cell r="E18" t="str">
            <v>代珍慧</v>
          </cell>
          <cell r="F18">
            <v>0.055</v>
          </cell>
          <cell r="G18" t="str">
            <v>主收银，不排名</v>
          </cell>
          <cell r="H18">
            <v>6571.30349500713</v>
          </cell>
        </row>
        <row r="19">
          <cell r="D19">
            <v>990280</v>
          </cell>
          <cell r="E19" t="str">
            <v>申彩文</v>
          </cell>
          <cell r="F19">
            <v>0.38</v>
          </cell>
          <cell r="G19" t="str">
            <v>不排名</v>
          </cell>
          <cell r="H19">
            <v>45401.7332382311</v>
          </cell>
        </row>
        <row r="20">
          <cell r="D20">
            <v>4529</v>
          </cell>
          <cell r="E20" t="str">
            <v>谭庆娟</v>
          </cell>
          <cell r="F20">
            <v>0.14</v>
          </cell>
          <cell r="G20" t="str">
            <v>不排名</v>
          </cell>
          <cell r="H20">
            <v>16726.9543509272</v>
          </cell>
        </row>
        <row r="21">
          <cell r="D21">
            <v>4746</v>
          </cell>
          <cell r="E21" t="str">
            <v>冯梅</v>
          </cell>
          <cell r="F21">
            <v>0.14</v>
          </cell>
          <cell r="G21" t="str">
            <v>不排名</v>
          </cell>
          <cell r="H21">
            <v>16726.9543509272</v>
          </cell>
        </row>
        <row r="22">
          <cell r="F22">
            <v>14.02</v>
          </cell>
        </row>
        <row r="22">
          <cell r="H22">
            <v>1675085</v>
          </cell>
        </row>
        <row r="23">
          <cell r="F23">
            <v>1675085</v>
          </cell>
        </row>
        <row r="24">
          <cell r="D24">
            <v>8592</v>
          </cell>
          <cell r="E24" t="str">
            <v>张娟娟</v>
          </cell>
        </row>
        <row r="24">
          <cell r="G24" t="str">
            <v>中药组，不排名</v>
          </cell>
          <cell r="H24">
            <v>6200</v>
          </cell>
        </row>
        <row r="25">
          <cell r="D25">
            <v>8022</v>
          </cell>
          <cell r="E25" t="str">
            <v>吴凤兰</v>
          </cell>
        </row>
        <row r="25">
          <cell r="G25" t="str">
            <v>中药组，不排名</v>
          </cell>
          <cell r="H25">
            <v>6200</v>
          </cell>
        </row>
        <row r="26">
          <cell r="D26">
            <v>4449</v>
          </cell>
          <cell r="E26" t="str">
            <v>秦睿熹</v>
          </cell>
        </row>
        <row r="26">
          <cell r="G26" t="str">
            <v>中药组，不排名</v>
          </cell>
          <cell r="H26">
            <v>6200</v>
          </cell>
        </row>
        <row r="27">
          <cell r="D27">
            <v>4291</v>
          </cell>
          <cell r="E27" t="str">
            <v>谢琴</v>
          </cell>
        </row>
        <row r="27">
          <cell r="G27" t="str">
            <v>中药组，不排名</v>
          </cell>
          <cell r="H27">
            <v>6200</v>
          </cell>
        </row>
        <row r="28">
          <cell r="D28">
            <v>991617</v>
          </cell>
          <cell r="E28" t="str">
            <v>肖尚珍</v>
          </cell>
        </row>
        <row r="28">
          <cell r="G28" t="str">
            <v>中药组，不排名</v>
          </cell>
          <cell r="H28">
            <v>6200</v>
          </cell>
        </row>
        <row r="29">
          <cell r="D29">
            <v>9190</v>
          </cell>
          <cell r="E29" t="str">
            <v>阴静</v>
          </cell>
        </row>
        <row r="29">
          <cell r="G29" t="str">
            <v>中药组，不排名</v>
          </cell>
          <cell r="H29">
            <v>6200</v>
          </cell>
        </row>
        <row r="30">
          <cell r="D30">
            <v>10891</v>
          </cell>
          <cell r="E30" t="str">
            <v>翁全丽</v>
          </cell>
        </row>
        <row r="30">
          <cell r="G30" t="str">
            <v>中药组，不排名</v>
          </cell>
          <cell r="H30">
            <v>6200</v>
          </cell>
        </row>
        <row r="31">
          <cell r="D31">
            <v>10902</v>
          </cell>
          <cell r="E31" t="str">
            <v>彭关敏</v>
          </cell>
        </row>
        <row r="31">
          <cell r="G31" t="str">
            <v>中药组，不排名</v>
          </cell>
          <cell r="H31">
            <v>6200</v>
          </cell>
        </row>
        <row r="32">
          <cell r="E32" t="str">
            <v>医生组</v>
          </cell>
        </row>
        <row r="32">
          <cell r="G32" t="str">
            <v>中药组，不排名</v>
          </cell>
          <cell r="H32">
            <v>600315</v>
          </cell>
        </row>
        <row r="33">
          <cell r="H33">
            <v>649915</v>
          </cell>
        </row>
        <row r="34">
          <cell r="H34">
            <v>232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2" activeCellId="0" sqref="Z2:Z5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8" min="8" style="0" width="17.28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5" min="13" style="0" width="15.85"/>
    <col collapsed="false" customWidth="true" hidden="false" outlineLevel="0" max="16" min="16" style="0" width="6.56"/>
    <col collapsed="false" customWidth="true" hidden="false" outlineLevel="0" max="17" min="17" style="0" width="19.7"/>
    <col collapsed="false" customWidth="true" hidden="false" outlineLevel="0" max="18" min="18" style="0" width="14.41"/>
    <col collapsed="false" customWidth="true" hidden="false" outlineLevel="0" max="19" min="19" style="0" width="13.14"/>
    <col collapsed="false" customWidth="true" hidden="false" outlineLevel="0" max="20" min="20" style="0" width="13.85"/>
    <col collapsed="false" customWidth="true" hidden="false" outlineLevel="0" max="22" min="21" style="0" width="17.28"/>
    <col collapsed="false" customWidth="true" hidden="false" outlineLevel="0" max="23" min="23" style="0" width="22.14"/>
    <col collapsed="false" customWidth="true" hidden="false" outlineLevel="0" max="25" min="25" style="0" width="20.41"/>
    <col collapsed="false" customWidth="true" hidden="false" outlineLevel="0" max="26" min="26" style="0" width="18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</row>
    <row r="2" customFormat="false" ht="13.5" hidden="false" customHeight="false" outlineLevel="0" collapsed="false">
      <c r="A2" s="6" t="n">
        <v>307</v>
      </c>
      <c r="B2" s="7" t="s">
        <v>26</v>
      </c>
      <c r="C2" s="6" t="n">
        <v>5880</v>
      </c>
      <c r="D2" s="7" t="s">
        <v>27</v>
      </c>
      <c r="E2" s="6" t="n">
        <v>122713.99</v>
      </c>
      <c r="F2" s="6" t="s">
        <v>28</v>
      </c>
      <c r="G2" s="6" t="n">
        <v>708</v>
      </c>
      <c r="H2" s="6" t="n">
        <v>837.455</v>
      </c>
      <c r="I2" s="6" t="n">
        <v>1680.5485</v>
      </c>
      <c r="J2" s="6" t="n">
        <v>652.1616</v>
      </c>
      <c r="K2" s="6" t="n">
        <v>3170.1651</v>
      </c>
      <c r="L2" s="0" t="n">
        <f aca="false">K2-H2</f>
        <v>2332.7101</v>
      </c>
      <c r="M2" s="0" t="n">
        <f aca="false">VLOOKUP(C:C,'[1]旗舰店5.26-6.25个人任务'!$D$1:$H$1048576,5,0)</f>
        <v>131426.069900143</v>
      </c>
      <c r="N2" s="0" t="n">
        <f aca="false">E2/M2</f>
        <v>0.933711173842738</v>
      </c>
      <c r="O2" s="0" t="n">
        <f aca="false">L2*0.93</f>
        <v>2169.420393</v>
      </c>
      <c r="R2" s="0" t="n">
        <f aca="false">O2*0.35</f>
        <v>759.29713755</v>
      </c>
      <c r="Z2" s="0" t="n">
        <f aca="false">O2+Q2-R2-V2+W2+X2+Y2</f>
        <v>1410.12325545</v>
      </c>
    </row>
    <row r="3" customFormat="false" ht="13.5" hidden="true" customHeight="false" outlineLevel="0" collapsed="false">
      <c r="A3" s="6" t="n">
        <v>307</v>
      </c>
      <c r="B3" s="7" t="s">
        <v>26</v>
      </c>
      <c r="C3" s="6" t="n">
        <v>990222</v>
      </c>
      <c r="D3" s="7" t="s">
        <v>29</v>
      </c>
      <c r="E3" s="6" t="n">
        <v>30471.34</v>
      </c>
      <c r="F3" s="6" t="s">
        <v>30</v>
      </c>
      <c r="G3" s="6" t="n">
        <v>96</v>
      </c>
      <c r="H3" s="6" t="s">
        <v>31</v>
      </c>
      <c r="I3" s="6" t="n">
        <v>1228.5795</v>
      </c>
      <c r="J3" s="6" t="n">
        <v>45.7284</v>
      </c>
      <c r="K3" s="6" t="n">
        <v>1274.3079</v>
      </c>
      <c r="L3" s="0" t="n">
        <f aca="false">K3-H3</f>
        <v>1274.3079</v>
      </c>
    </row>
    <row r="4" customFormat="false" ht="13.5" hidden="true" customHeight="false" outlineLevel="0" collapsed="false">
      <c r="A4" s="6" t="n">
        <v>307</v>
      </c>
      <c r="B4" s="7" t="s">
        <v>26</v>
      </c>
      <c r="C4" s="6" t="n">
        <v>990212</v>
      </c>
      <c r="D4" s="7" t="s">
        <v>32</v>
      </c>
      <c r="E4" s="6" t="n">
        <v>1977.77</v>
      </c>
      <c r="F4" s="6" t="s">
        <v>33</v>
      </c>
      <c r="G4" s="6" t="n">
        <v>37</v>
      </c>
      <c r="H4" s="6" t="s">
        <v>31</v>
      </c>
      <c r="I4" s="6" t="n">
        <v>83.2312</v>
      </c>
      <c r="J4" s="6" t="s">
        <v>31</v>
      </c>
      <c r="K4" s="6" t="n">
        <v>83.2312</v>
      </c>
      <c r="L4" s="0" t="n">
        <f aca="false">K4-H4</f>
        <v>83.2312</v>
      </c>
    </row>
    <row r="5" customFormat="false" ht="13.5" hidden="false" customHeight="false" outlineLevel="0" collapsed="false">
      <c r="A5" s="6" t="n">
        <v>307</v>
      </c>
      <c r="B5" s="7" t="s">
        <v>26</v>
      </c>
      <c r="C5" s="6" t="n">
        <v>8527</v>
      </c>
      <c r="D5" s="7" t="s">
        <v>34</v>
      </c>
      <c r="E5" s="6" t="n">
        <v>90781.71</v>
      </c>
      <c r="F5" s="6" t="s">
        <v>35</v>
      </c>
      <c r="G5" s="6" t="n">
        <v>744</v>
      </c>
      <c r="H5" s="6" t="n">
        <v>704.186</v>
      </c>
      <c r="I5" s="6" t="n">
        <v>1191.8138</v>
      </c>
      <c r="J5" s="6" t="n">
        <v>468.1603</v>
      </c>
      <c r="K5" s="6" t="n">
        <v>2364.1601</v>
      </c>
      <c r="L5" s="0" t="n">
        <f aca="false">K5-H5</f>
        <v>1659.9741</v>
      </c>
      <c r="M5" s="0" t="n">
        <f aca="false">VLOOKUP(C:C,'[1]旗舰店5.26-6.25个人任务'!$D$1:$H$1048576,5,0)</f>
        <v>95582.5962910128</v>
      </c>
      <c r="N5" s="0" t="n">
        <f aca="false">E5/M5</f>
        <v>0.949772380356818</v>
      </c>
      <c r="O5" s="0" t="n">
        <f aca="false">L5*0.95</f>
        <v>1576.975395</v>
      </c>
      <c r="R5" s="0" t="n">
        <f aca="false">O5*0.2</f>
        <v>315.395079</v>
      </c>
      <c r="X5" s="0" t="n">
        <v>150</v>
      </c>
      <c r="Z5" s="0" t="n">
        <f aca="false">O5+Q5-R5-V5+W5+X5+Y5</f>
        <v>1411.580316</v>
      </c>
    </row>
    <row r="6" customFormat="false" ht="13.5" hidden="true" customHeight="false" outlineLevel="0" collapsed="false">
      <c r="A6" s="6" t="n">
        <v>307</v>
      </c>
      <c r="B6" s="7" t="s">
        <v>26</v>
      </c>
      <c r="C6" s="6" t="n">
        <v>995407</v>
      </c>
      <c r="D6" s="7" t="s">
        <v>36</v>
      </c>
      <c r="E6" s="6" t="n">
        <v>62113.65</v>
      </c>
      <c r="F6" s="6" t="s">
        <v>37</v>
      </c>
      <c r="G6" s="6" t="n">
        <v>977</v>
      </c>
      <c r="H6" s="6" t="s">
        <v>31</v>
      </c>
      <c r="I6" s="6" t="n">
        <v>2527.54775</v>
      </c>
      <c r="J6" s="6" t="s">
        <v>31</v>
      </c>
      <c r="K6" s="6" t="n">
        <v>2527.54775</v>
      </c>
      <c r="L6" s="0" t="n">
        <f aca="false">K6-H6</f>
        <v>2527.54775</v>
      </c>
    </row>
    <row r="7" customFormat="false" ht="13.5" hidden="false" customHeight="false" outlineLevel="0" collapsed="false">
      <c r="A7" s="6" t="n">
        <v>307</v>
      </c>
      <c r="B7" s="7" t="s">
        <v>26</v>
      </c>
      <c r="C7" s="6" t="n">
        <v>9563</v>
      </c>
      <c r="D7" s="7" t="s">
        <v>38</v>
      </c>
      <c r="E7" s="6" t="n">
        <v>180373.4</v>
      </c>
      <c r="F7" s="6" t="s">
        <v>39</v>
      </c>
      <c r="G7" s="6" t="n">
        <v>847</v>
      </c>
      <c r="H7" s="6" t="n">
        <v>1740.603</v>
      </c>
      <c r="I7" s="6" t="n">
        <v>1816.00245</v>
      </c>
      <c r="J7" s="6" t="n">
        <v>1023.75895</v>
      </c>
      <c r="K7" s="6" t="n">
        <v>4580.3644</v>
      </c>
      <c r="L7" s="0" t="n">
        <f aca="false">K7-H7</f>
        <v>2839.7614</v>
      </c>
      <c r="M7" s="0" t="n">
        <f aca="false">VLOOKUP(C:C,'[1]旗舰店5.26-6.25个人任务'!$D$1:$H$1048576,5,0)</f>
        <v>155321.718972896</v>
      </c>
      <c r="N7" s="0" t="n">
        <f aca="false">E7/M7</f>
        <v>1.16128897615069</v>
      </c>
      <c r="O7" s="0" t="n">
        <f aca="false">L7*1</f>
        <v>2839.7614</v>
      </c>
      <c r="R7" s="0" t="n">
        <f aca="false">O7*0.35</f>
        <v>993.91649</v>
      </c>
      <c r="Z7" s="0" t="n">
        <f aca="false">O7+Q7-R7-V7+W7+X7+Y7</f>
        <v>1845.84491</v>
      </c>
    </row>
    <row r="8" customFormat="false" ht="13.5" hidden="false" customHeight="false" outlineLevel="0" collapsed="false">
      <c r="A8" s="6" t="n">
        <v>307</v>
      </c>
      <c r="B8" s="7" t="s">
        <v>26</v>
      </c>
      <c r="C8" s="6" t="n">
        <v>10886</v>
      </c>
      <c r="D8" s="7" t="s">
        <v>40</v>
      </c>
      <c r="E8" s="6" t="n">
        <v>99699.75</v>
      </c>
      <c r="F8" s="6" t="s">
        <v>41</v>
      </c>
      <c r="G8" s="6" t="n">
        <v>516</v>
      </c>
      <c r="H8" s="6" t="n">
        <v>787.844</v>
      </c>
      <c r="I8" s="6" t="n">
        <v>998.2455</v>
      </c>
      <c r="J8" s="6" t="n">
        <v>496.6305</v>
      </c>
      <c r="K8" s="6" t="n">
        <v>2282.72</v>
      </c>
      <c r="L8" s="0" t="n">
        <f aca="false">K8-H8</f>
        <v>1494.876</v>
      </c>
      <c r="M8" s="0" t="n">
        <f aca="false">VLOOKUP(C:C,'[1]旗舰店5.26-6.25个人任务'!$D$1:$H$1048576,5,0)</f>
        <v>131426.069900143</v>
      </c>
      <c r="N8" s="0" t="n">
        <f aca="false">E8/M8</f>
        <v>0.758599493051506</v>
      </c>
      <c r="O8" s="0" t="n">
        <f aca="false">L8*0.76</f>
        <v>1136.10576</v>
      </c>
      <c r="R8" s="0" t="n">
        <f aca="false">O8*0.25</f>
        <v>284.02644</v>
      </c>
      <c r="Z8" s="0" t="n">
        <f aca="false">O8+Q8-R8-V8+W8+X8+Y8</f>
        <v>852.07932</v>
      </c>
    </row>
    <row r="9" customFormat="false" ht="13.5" hidden="false" customHeight="false" outlineLevel="0" collapsed="false">
      <c r="A9" s="6" t="n">
        <v>307</v>
      </c>
      <c r="B9" s="7" t="s">
        <v>26</v>
      </c>
      <c r="C9" s="6" t="n">
        <v>4277</v>
      </c>
      <c r="D9" s="7" t="s">
        <v>42</v>
      </c>
      <c r="E9" s="6" t="n">
        <v>31030.91</v>
      </c>
      <c r="F9" s="6" t="s">
        <v>43</v>
      </c>
      <c r="G9" s="6" t="n">
        <v>119</v>
      </c>
      <c r="H9" s="6" t="n">
        <v>67.66</v>
      </c>
      <c r="I9" s="6" t="n">
        <v>732.69165</v>
      </c>
      <c r="J9" s="6" t="n">
        <v>134.9301</v>
      </c>
      <c r="K9" s="6" t="n">
        <v>935.28175</v>
      </c>
      <c r="L9" s="0" t="n">
        <f aca="false">K9-H9</f>
        <v>867.62175</v>
      </c>
      <c r="O9" s="0" t="n">
        <v>867.62175</v>
      </c>
      <c r="Z9" s="0" t="n">
        <f aca="false">O9+Q9-R9-V9+W9+X9+Y9</f>
        <v>867.62175</v>
      </c>
    </row>
    <row r="10" customFormat="false" ht="13.5" hidden="false" customHeight="false" outlineLevel="0" collapsed="false">
      <c r="A10" s="6" t="n">
        <v>307</v>
      </c>
      <c r="B10" s="7" t="s">
        <v>26</v>
      </c>
      <c r="C10" s="6" t="n">
        <v>993501</v>
      </c>
      <c r="D10" s="7" t="s">
        <v>44</v>
      </c>
      <c r="E10" s="6" t="n">
        <v>155525.27</v>
      </c>
      <c r="F10" s="6" t="s">
        <v>45</v>
      </c>
      <c r="G10" s="6" t="n">
        <v>908</v>
      </c>
      <c r="H10" s="6" t="n">
        <v>808.914</v>
      </c>
      <c r="I10" s="6" t="n">
        <v>2241.7928</v>
      </c>
      <c r="J10" s="6" t="n">
        <v>964.1455</v>
      </c>
      <c r="K10" s="6" t="n">
        <v>4014.8523</v>
      </c>
      <c r="L10" s="0" t="n">
        <f aca="false">K10-H10</f>
        <v>3205.9383</v>
      </c>
      <c r="M10" s="0" t="n">
        <f aca="false">VLOOKUP(C:C,'[1]旗舰店5.26-6.25个人任务'!$D$1:$H$1048576,5,0)</f>
        <v>131426.069900143</v>
      </c>
      <c r="N10" s="0" t="n">
        <f aca="false">E10/M10</f>
        <v>1.18336696911174</v>
      </c>
      <c r="O10" s="0" t="n">
        <f aca="false">L10*1</f>
        <v>3205.9383</v>
      </c>
      <c r="R10" s="0" t="n">
        <f aca="false">O10*0.57</f>
        <v>1827.384831</v>
      </c>
      <c r="Z10" s="0" t="n">
        <f aca="false">O10+Q10-R10-V10+W10+X10+Y10</f>
        <v>1378.553469</v>
      </c>
    </row>
    <row r="11" customFormat="false" ht="13.5" hidden="true" customHeight="false" outlineLevel="0" collapsed="false">
      <c r="A11" s="6" t="n">
        <v>307</v>
      </c>
      <c r="B11" s="7" t="s">
        <v>26</v>
      </c>
      <c r="C11" s="6" t="n">
        <v>990223</v>
      </c>
      <c r="D11" s="7" t="s">
        <v>46</v>
      </c>
      <c r="E11" s="6" t="n">
        <v>1518.22</v>
      </c>
      <c r="F11" s="6" t="n">
        <v>757.13700999957</v>
      </c>
      <c r="G11" s="6" t="n">
        <v>24</v>
      </c>
      <c r="H11" s="6" t="s">
        <v>31</v>
      </c>
      <c r="I11" s="6" t="n">
        <v>64.0737</v>
      </c>
      <c r="J11" s="6" t="s">
        <v>31</v>
      </c>
      <c r="K11" s="6" t="n">
        <v>64.0737</v>
      </c>
      <c r="L11" s="0" t="n">
        <f aca="false">K11-H11</f>
        <v>64.0737</v>
      </c>
    </row>
    <row r="12" customFormat="false" ht="13.5" hidden="false" customHeight="false" outlineLevel="0" collapsed="false">
      <c r="A12" s="6" t="n">
        <v>307</v>
      </c>
      <c r="B12" s="7" t="s">
        <v>26</v>
      </c>
      <c r="C12" s="6" t="n">
        <v>8022</v>
      </c>
      <c r="D12" s="7" t="s">
        <v>47</v>
      </c>
      <c r="E12" s="6" t="n">
        <v>4780.71</v>
      </c>
      <c r="F12" s="6" t="s">
        <v>48</v>
      </c>
      <c r="G12" s="6" t="n">
        <v>28</v>
      </c>
      <c r="H12" s="6" t="n">
        <v>56.6</v>
      </c>
      <c r="I12" s="6" t="n">
        <v>128.4795</v>
      </c>
      <c r="J12" s="6" t="n">
        <v>7.845</v>
      </c>
      <c r="K12" s="6" t="n">
        <v>192.9245</v>
      </c>
      <c r="L12" s="0" t="n">
        <f aca="false">K12-H12</f>
        <v>136.3245</v>
      </c>
      <c r="O12" s="0" t="n">
        <v>136.3245</v>
      </c>
      <c r="P12" s="0" t="n">
        <v>331</v>
      </c>
      <c r="Q12" s="0" t="n">
        <f aca="false">11287.31*P12/1961</f>
        <v>1905.20122896481</v>
      </c>
      <c r="R12" s="0" t="n">
        <f aca="false">Q12*0.14</f>
        <v>266.728172055074</v>
      </c>
      <c r="Z12" s="0" t="n">
        <f aca="false">O12+Q12-R12-V12+W12+X12+Y12</f>
        <v>1774.79755690974</v>
      </c>
    </row>
    <row r="13" customFormat="false" ht="13.5" hidden="true" customHeight="false" outlineLevel="0" collapsed="false">
      <c r="A13" s="6" t="n">
        <v>307</v>
      </c>
      <c r="B13" s="7" t="s">
        <v>26</v>
      </c>
      <c r="C13" s="6" t="n">
        <v>996190</v>
      </c>
      <c r="D13" s="7" t="s">
        <v>49</v>
      </c>
      <c r="E13" s="6" t="n">
        <v>3968.21</v>
      </c>
      <c r="F13" s="6" t="s">
        <v>50</v>
      </c>
      <c r="G13" s="6" t="n">
        <v>32</v>
      </c>
      <c r="H13" s="6" t="s">
        <v>31</v>
      </c>
      <c r="I13" s="6" t="n">
        <v>161.3706</v>
      </c>
      <c r="J13" s="6" t="s">
        <v>31</v>
      </c>
      <c r="K13" s="6" t="n">
        <v>161.3706</v>
      </c>
      <c r="L13" s="0" t="n">
        <f aca="false">K13-H13</f>
        <v>161.3706</v>
      </c>
    </row>
    <row r="14" customFormat="false" ht="13.5" hidden="false" customHeight="false" outlineLevel="0" collapsed="false">
      <c r="A14" s="6" t="n">
        <v>307</v>
      </c>
      <c r="B14" s="7" t="s">
        <v>26</v>
      </c>
      <c r="C14" s="6" t="n">
        <v>7551</v>
      </c>
      <c r="D14" s="7" t="s">
        <v>51</v>
      </c>
      <c r="E14" s="6" t="n">
        <v>99458.08</v>
      </c>
      <c r="F14" s="6" t="s">
        <v>52</v>
      </c>
      <c r="G14" s="6" t="n">
        <v>673</v>
      </c>
      <c r="H14" s="6" t="n">
        <v>878.837</v>
      </c>
      <c r="I14" s="6" t="n">
        <v>1545.0928</v>
      </c>
      <c r="J14" s="6" t="n">
        <v>473.2576</v>
      </c>
      <c r="K14" s="6" t="n">
        <v>2897.1874</v>
      </c>
      <c r="L14" s="0" t="n">
        <f aca="false">K14-H14</f>
        <v>2018.3504</v>
      </c>
      <c r="M14" s="0" t="n">
        <f aca="false">VLOOKUP(C:C,'[1]旗舰店5.26-6.25个人任务'!$D$1:$H$1048576,5,0)</f>
        <v>95582.5962910128</v>
      </c>
      <c r="N14" s="0" t="n">
        <f aca="false">E14/M14</f>
        <v>1.04054591378945</v>
      </c>
      <c r="O14" s="0" t="n">
        <f aca="false">L14*1</f>
        <v>2018.3504</v>
      </c>
      <c r="R14" s="0" t="n">
        <f aca="false">O14*0.25</f>
        <v>504.5876</v>
      </c>
      <c r="Z14" s="0" t="n">
        <f aca="false">O14+Q14-R14-V14+W14+X14+Y14</f>
        <v>1513.7628</v>
      </c>
    </row>
    <row r="15" customFormat="false" ht="13.5" hidden="true" customHeight="false" outlineLevel="0" collapsed="false">
      <c r="A15" s="6" t="n">
        <v>307</v>
      </c>
      <c r="B15" s="7" t="s">
        <v>26</v>
      </c>
      <c r="C15" s="6" t="n">
        <v>997747</v>
      </c>
      <c r="D15" s="7" t="s">
        <v>53</v>
      </c>
      <c r="E15" s="6" t="n">
        <v>239.48</v>
      </c>
      <c r="F15" s="6" t="n">
        <v>118.8612000009</v>
      </c>
      <c r="G15" s="6" t="n">
        <v>3</v>
      </c>
      <c r="H15" s="6" t="s">
        <v>31</v>
      </c>
      <c r="I15" s="6" t="n">
        <v>9.85745</v>
      </c>
      <c r="J15" s="6" t="s">
        <v>31</v>
      </c>
      <c r="K15" s="6" t="n">
        <v>9.85745</v>
      </c>
      <c r="L15" s="0" t="n">
        <f aca="false">K15-H15</f>
        <v>9.85745</v>
      </c>
    </row>
    <row r="16" customFormat="false" ht="13.5" hidden="true" customHeight="false" outlineLevel="0" collapsed="false">
      <c r="A16" s="6" t="n">
        <v>307</v>
      </c>
      <c r="B16" s="7" t="s">
        <v>26</v>
      </c>
      <c r="C16" s="6" t="n">
        <v>996928</v>
      </c>
      <c r="D16" s="7" t="s">
        <v>54</v>
      </c>
      <c r="E16" s="6" t="n">
        <v>2340.74</v>
      </c>
      <c r="F16" s="6" t="s">
        <v>55</v>
      </c>
      <c r="G16" s="6" t="n">
        <v>10</v>
      </c>
      <c r="H16" s="6" t="s">
        <v>31</v>
      </c>
      <c r="I16" s="6" t="n">
        <v>94.64705</v>
      </c>
      <c r="J16" s="6" t="s">
        <v>31</v>
      </c>
      <c r="K16" s="6" t="n">
        <v>94.64705</v>
      </c>
      <c r="L16" s="0" t="n">
        <f aca="false">K16-H16</f>
        <v>94.64705</v>
      </c>
    </row>
    <row r="17" customFormat="false" ht="13.5" hidden="false" customHeight="false" outlineLevel="0" collapsed="false">
      <c r="A17" s="6" t="n">
        <v>307</v>
      </c>
      <c r="B17" s="7" t="s">
        <v>26</v>
      </c>
      <c r="C17" s="6" t="n">
        <v>4291</v>
      </c>
      <c r="D17" s="8" t="s">
        <v>56</v>
      </c>
      <c r="E17" s="6" t="n">
        <v>7272.38</v>
      </c>
      <c r="F17" s="6" t="s">
        <v>57</v>
      </c>
      <c r="G17" s="6" t="n">
        <v>65</v>
      </c>
      <c r="H17" s="6" t="n">
        <v>105.777</v>
      </c>
      <c r="I17" s="6" t="n">
        <v>105.6822</v>
      </c>
      <c r="J17" s="6" t="n">
        <v>106.2098</v>
      </c>
      <c r="K17" s="6" t="n">
        <v>317.669</v>
      </c>
      <c r="L17" s="0" t="n">
        <f aca="false">K17-H17</f>
        <v>211.892</v>
      </c>
      <c r="O17" s="0" t="n">
        <v>211.892</v>
      </c>
      <c r="P17" s="0" t="n">
        <v>348</v>
      </c>
      <c r="Q17" s="0" t="n">
        <f aca="false">11287.31*P17/1961</f>
        <v>2003.05144314125</v>
      </c>
      <c r="R17" s="0" t="n">
        <f aca="false">Q17*0.19</f>
        <v>380.579774196838</v>
      </c>
      <c r="Z17" s="0" t="n">
        <f aca="false">O17+Q17-R17-V17+W17+X17+Y17</f>
        <v>1834.36366894442</v>
      </c>
    </row>
    <row r="18" customFormat="false" ht="13.5" hidden="true" customHeight="false" outlineLevel="0" collapsed="false">
      <c r="A18" s="6" t="n">
        <v>307</v>
      </c>
      <c r="B18" s="7" t="s">
        <v>26</v>
      </c>
      <c r="C18" s="6" t="n">
        <v>990211</v>
      </c>
      <c r="D18" s="7" t="s">
        <v>58</v>
      </c>
      <c r="E18" s="6" t="n">
        <v>9249.96</v>
      </c>
      <c r="F18" s="6" t="s">
        <v>59</v>
      </c>
      <c r="G18" s="6" t="n">
        <v>137</v>
      </c>
      <c r="H18" s="6" t="s">
        <v>31</v>
      </c>
      <c r="I18" s="6" t="n">
        <v>366.2898</v>
      </c>
      <c r="J18" s="6" t="n">
        <v>0.275</v>
      </c>
      <c r="K18" s="6" t="n">
        <v>366.5648</v>
      </c>
      <c r="L18" s="0" t="n">
        <f aca="false">K18-H18</f>
        <v>366.5648</v>
      </c>
    </row>
    <row r="19" customFormat="false" ht="13.5" hidden="false" customHeight="false" outlineLevel="0" collapsed="false">
      <c r="A19" s="6" t="n">
        <v>307</v>
      </c>
      <c r="B19" s="7" t="s">
        <v>26</v>
      </c>
      <c r="C19" s="6" t="n">
        <v>991137</v>
      </c>
      <c r="D19" s="7" t="s">
        <v>60</v>
      </c>
      <c r="E19" s="6" t="n">
        <v>187668.35</v>
      </c>
      <c r="F19" s="6" t="s">
        <v>61</v>
      </c>
      <c r="G19" s="6" t="n">
        <v>1052</v>
      </c>
      <c r="H19" s="6" t="n">
        <v>903.354</v>
      </c>
      <c r="I19" s="6" t="n">
        <v>2628.156</v>
      </c>
      <c r="J19" s="6" t="n">
        <v>1069.5738</v>
      </c>
      <c r="K19" s="6" t="n">
        <v>4601.0838</v>
      </c>
      <c r="L19" s="0" t="n">
        <f aca="false">K19-H19</f>
        <v>3697.7298</v>
      </c>
      <c r="M19" s="0" t="n">
        <f aca="false">VLOOKUP(C:C,'[1]旗舰店5.26-6.25个人任务'!$D$1:$H$1048576,5,0)</f>
        <v>131426.069900143</v>
      </c>
      <c r="N19" s="0" t="n">
        <f aca="false">E19/M19</f>
        <v>1.427938537176</v>
      </c>
      <c r="O19" s="0" t="n">
        <f aca="false">L19*1</f>
        <v>3697.7298</v>
      </c>
      <c r="R19" s="0" t="n">
        <f aca="false">O19*0.57</f>
        <v>2107.705986</v>
      </c>
      <c r="Z19" s="0" t="n">
        <f aca="false">O19+Q19-R19-V19+W19+X19+Y19</f>
        <v>1590.023814</v>
      </c>
    </row>
    <row r="20" customFormat="false" ht="13.5" hidden="true" customHeight="false" outlineLevel="0" collapsed="false">
      <c r="A20" s="6" t="n">
        <v>307</v>
      </c>
      <c r="B20" s="7" t="s">
        <v>26</v>
      </c>
      <c r="C20" s="6" t="n">
        <v>990213</v>
      </c>
      <c r="D20" s="7" t="s">
        <v>62</v>
      </c>
      <c r="E20" s="6" t="n">
        <v>28767.22</v>
      </c>
      <c r="F20" s="6" t="s">
        <v>63</v>
      </c>
      <c r="G20" s="6" t="n">
        <v>397</v>
      </c>
      <c r="H20" s="6" t="s">
        <v>31</v>
      </c>
      <c r="I20" s="6" t="n">
        <v>1151.98665</v>
      </c>
      <c r="J20" s="6" t="n">
        <v>5.5755</v>
      </c>
      <c r="K20" s="6" t="n">
        <v>1157.56215</v>
      </c>
      <c r="L20" s="0" t="n">
        <f aca="false">K20-H20</f>
        <v>1157.56215</v>
      </c>
    </row>
    <row r="21" customFormat="false" ht="13.5" hidden="true" customHeight="false" outlineLevel="0" collapsed="false">
      <c r="A21" s="6" t="n">
        <v>307</v>
      </c>
      <c r="B21" s="7" t="s">
        <v>26</v>
      </c>
      <c r="C21" s="6" t="n">
        <v>994022</v>
      </c>
      <c r="D21" s="7" t="s">
        <v>64</v>
      </c>
      <c r="E21" s="6" t="n">
        <v>896.98</v>
      </c>
      <c r="F21" s="6" t="n">
        <v>536.81049999863</v>
      </c>
      <c r="G21" s="6" t="n">
        <v>5</v>
      </c>
      <c r="H21" s="6" t="s">
        <v>31</v>
      </c>
      <c r="I21" s="6" t="n">
        <v>44.391</v>
      </c>
      <c r="J21" s="6" t="s">
        <v>31</v>
      </c>
      <c r="K21" s="6" t="n">
        <v>44.391</v>
      </c>
      <c r="L21" s="0" t="n">
        <f aca="false">K21-H21</f>
        <v>44.391</v>
      </c>
    </row>
    <row r="22" customFormat="false" ht="13.5" hidden="false" customHeight="false" outlineLevel="0" collapsed="false">
      <c r="A22" s="6" t="n">
        <v>307</v>
      </c>
      <c r="B22" s="7" t="s">
        <v>26</v>
      </c>
      <c r="C22" s="6" t="n">
        <v>10892</v>
      </c>
      <c r="D22" s="7" t="s">
        <v>65</v>
      </c>
      <c r="E22" s="6" t="n">
        <v>9118.85</v>
      </c>
      <c r="F22" s="6" t="s">
        <v>66</v>
      </c>
      <c r="G22" s="6" t="n">
        <v>262</v>
      </c>
      <c r="H22" s="6" t="s">
        <v>31</v>
      </c>
      <c r="I22" s="6" t="n">
        <v>194.60595</v>
      </c>
      <c r="J22" s="6" t="n">
        <v>31.1818</v>
      </c>
      <c r="K22" s="6" t="n">
        <v>225.78775</v>
      </c>
      <c r="L22" s="0" t="n">
        <f aca="false">K22-H22</f>
        <v>225.78775</v>
      </c>
      <c r="O22" s="0" t="n">
        <v>225.78775</v>
      </c>
      <c r="S22" s="0" t="n">
        <v>2833</v>
      </c>
      <c r="T22" s="0" t="n">
        <v>408413</v>
      </c>
      <c r="U22" s="0" t="n">
        <v>233</v>
      </c>
      <c r="V22" s="0" t="n">
        <v>100</v>
      </c>
      <c r="Y22" s="0" t="n">
        <f aca="false">8622.3*(S22/11378*0.3+T22/1789918*0.4+U22/891*0.3)</f>
        <v>2107.44202462482</v>
      </c>
      <c r="Z22" s="0" t="n">
        <f aca="false">O22+Q22-R22-V22+W22+X22+Y22</f>
        <v>2233.22977462482</v>
      </c>
    </row>
    <row r="23" customFormat="false" ht="13.5" hidden="false" customHeight="false" outlineLevel="0" collapsed="false">
      <c r="A23" s="6" t="n">
        <v>307</v>
      </c>
      <c r="B23" s="7" t="s">
        <v>26</v>
      </c>
      <c r="C23" s="6" t="n">
        <v>990264</v>
      </c>
      <c r="D23" s="7" t="s">
        <v>67</v>
      </c>
      <c r="E23" s="6" t="n">
        <v>149623.19</v>
      </c>
      <c r="F23" s="6" t="s">
        <v>68</v>
      </c>
      <c r="G23" s="6" t="n">
        <v>918</v>
      </c>
      <c r="H23" s="6" t="n">
        <v>1228.381</v>
      </c>
      <c r="I23" s="6" t="n">
        <v>1811.7534</v>
      </c>
      <c r="J23" s="6" t="n">
        <v>978.4803</v>
      </c>
      <c r="K23" s="6" t="n">
        <v>4018.6147</v>
      </c>
      <c r="L23" s="0" t="n">
        <f aca="false">K23-H23</f>
        <v>2790.2337</v>
      </c>
      <c r="M23" s="0" t="n">
        <f aca="false">VLOOKUP(C:C,'[1]旗舰店5.26-6.25个人任务'!$D$1:$H$1048576,5,0)</f>
        <v>131426.069900143</v>
      </c>
      <c r="N23" s="0" t="n">
        <f aca="false">E23/M23</f>
        <v>1.13845898392673</v>
      </c>
      <c r="O23" s="0" t="n">
        <f aca="false">L23*1</f>
        <v>2790.2337</v>
      </c>
      <c r="R23" s="0" t="n">
        <f aca="false">O23*0.57</f>
        <v>1590.433209</v>
      </c>
      <c r="Z23" s="0" t="n">
        <f aca="false">O23+Q23-R23-V23+W23+X23+Y23</f>
        <v>1199.800491</v>
      </c>
    </row>
    <row r="24" customFormat="false" ht="13.5" hidden="true" customHeight="false" outlineLevel="0" collapsed="false">
      <c r="A24" s="6" t="n">
        <v>307</v>
      </c>
      <c r="B24" s="7" t="s">
        <v>26</v>
      </c>
      <c r="C24" s="6" t="n">
        <v>990279</v>
      </c>
      <c r="D24" s="7" t="s">
        <v>69</v>
      </c>
      <c r="E24" s="6" t="n">
        <v>-190.5</v>
      </c>
      <c r="F24" s="6" t="n">
        <v>-26.5</v>
      </c>
      <c r="G24" s="6" t="n">
        <v>1</v>
      </c>
      <c r="H24" s="6" t="s">
        <v>31</v>
      </c>
      <c r="I24" s="6" t="n">
        <v>-3.81</v>
      </c>
      <c r="J24" s="6" t="s">
        <v>31</v>
      </c>
      <c r="K24" s="6" t="n">
        <v>-3.81</v>
      </c>
      <c r="L24" s="0" t="n">
        <f aca="false">K24-H24</f>
        <v>-3.81</v>
      </c>
    </row>
    <row r="25" customFormat="false" ht="13.5" hidden="false" customHeight="false" outlineLevel="0" collapsed="false">
      <c r="A25" s="6" t="n">
        <v>307</v>
      </c>
      <c r="B25" s="7" t="s">
        <v>26</v>
      </c>
      <c r="C25" s="6" t="n">
        <v>4746</v>
      </c>
      <c r="D25" s="7" t="s">
        <v>70</v>
      </c>
      <c r="E25" s="6" t="n">
        <v>2998.33</v>
      </c>
      <c r="F25" s="6" t="n">
        <v>-964.7099999994</v>
      </c>
      <c r="G25" s="6" t="n">
        <v>64</v>
      </c>
      <c r="H25" s="6" t="s">
        <v>31</v>
      </c>
      <c r="I25" s="6" t="n">
        <v>24.14665</v>
      </c>
      <c r="J25" s="6" t="n">
        <v>16.0513</v>
      </c>
      <c r="K25" s="6" t="n">
        <v>40.19795</v>
      </c>
      <c r="L25" s="0" t="n">
        <f aca="false">K25-H25</f>
        <v>40.19795</v>
      </c>
      <c r="O25" s="0" t="n">
        <v>40.19795</v>
      </c>
      <c r="Y25" s="0" t="n">
        <v>2500</v>
      </c>
      <c r="Z25" s="0" t="n">
        <f aca="false">O25+Q25-R25-V25+W25+X25+Y25</f>
        <v>2540.19795</v>
      </c>
    </row>
    <row r="26" customFormat="false" ht="13.5" hidden="false" customHeight="false" outlineLevel="0" collapsed="false">
      <c r="A26" s="6" t="n">
        <v>307</v>
      </c>
      <c r="B26" s="7" t="s">
        <v>26</v>
      </c>
      <c r="C26" s="6" t="n">
        <v>8592</v>
      </c>
      <c r="D26" s="7" t="s">
        <v>71</v>
      </c>
      <c r="E26" s="6" t="n">
        <v>9114.15</v>
      </c>
      <c r="F26" s="6" t="s">
        <v>72</v>
      </c>
      <c r="G26" s="6" t="n">
        <v>46</v>
      </c>
      <c r="H26" s="6" t="n">
        <v>36.3</v>
      </c>
      <c r="I26" s="6" t="n">
        <v>122.5212</v>
      </c>
      <c r="J26" s="6" t="n">
        <v>74.3072</v>
      </c>
      <c r="K26" s="6" t="n">
        <v>233.1284</v>
      </c>
      <c r="L26" s="0" t="n">
        <f aca="false">K26-H26</f>
        <v>196.8284</v>
      </c>
      <c r="O26" s="0" t="n">
        <v>196.8284</v>
      </c>
      <c r="P26" s="0" t="n">
        <v>344</v>
      </c>
      <c r="Q26" s="0" t="n">
        <f aca="false">11287.31*P26/1961</f>
        <v>1980.02786333503</v>
      </c>
      <c r="R26" s="0" t="n">
        <f aca="false">Q26*0.12</f>
        <v>237.603343600204</v>
      </c>
      <c r="Z26" s="0" t="n">
        <f aca="false">O26+Q26-R26-V26+W26+X26+Y26</f>
        <v>1939.25291973483</v>
      </c>
    </row>
    <row r="27" customFormat="false" ht="13.5" hidden="false" customHeight="false" outlineLevel="0" collapsed="false">
      <c r="A27" s="6" t="n">
        <v>307</v>
      </c>
      <c r="B27" s="7" t="s">
        <v>26</v>
      </c>
      <c r="C27" s="6" t="n">
        <v>9669</v>
      </c>
      <c r="D27" s="7" t="s">
        <v>73</v>
      </c>
      <c r="E27" s="6" t="n">
        <v>136425.55</v>
      </c>
      <c r="F27" s="6" t="s">
        <v>74</v>
      </c>
      <c r="G27" s="6" t="n">
        <v>909</v>
      </c>
      <c r="H27" s="6" t="n">
        <v>1173.328</v>
      </c>
      <c r="I27" s="6" t="n">
        <v>1722.79035</v>
      </c>
      <c r="J27" s="6" t="n">
        <v>809.7698</v>
      </c>
      <c r="K27" s="6" t="n">
        <v>3705.88815</v>
      </c>
      <c r="L27" s="0" t="n">
        <f aca="false">K27-H27</f>
        <v>2532.56015</v>
      </c>
      <c r="M27" s="0" t="n">
        <f aca="false">VLOOKUP(C:C,'[1]旗舰店5.26-6.25个人任务'!$D$1:$H$1048576,5,0)</f>
        <v>155321.718972896</v>
      </c>
      <c r="N27" s="0" t="n">
        <f aca="false">E27/M27</f>
        <v>0.878341747066337</v>
      </c>
      <c r="O27" s="0" t="n">
        <f aca="false">L27*0.88</f>
        <v>2228.652932</v>
      </c>
      <c r="R27" s="0" t="n">
        <f aca="false">O27*0.35</f>
        <v>780.0285262</v>
      </c>
      <c r="Z27" s="0" t="n">
        <f aca="false">O27+Q27-R27-V27+W27+X27+Y27</f>
        <v>1448.6244058</v>
      </c>
    </row>
    <row r="28" customFormat="false" ht="13.5" hidden="true" customHeight="false" outlineLevel="0" collapsed="false">
      <c r="A28" s="6" t="n">
        <v>307</v>
      </c>
      <c r="B28" s="7" t="s">
        <v>26</v>
      </c>
      <c r="C28" s="6" t="n">
        <v>9895</v>
      </c>
      <c r="D28" s="7" t="s">
        <v>75</v>
      </c>
      <c r="E28" s="6" t="n">
        <v>-298</v>
      </c>
      <c r="F28" s="6" t="n">
        <v>-45</v>
      </c>
      <c r="G28" s="6" t="n">
        <v>1</v>
      </c>
      <c r="H28" s="6" t="s">
        <v>31</v>
      </c>
      <c r="I28" s="6" t="s">
        <v>31</v>
      </c>
      <c r="J28" s="6" t="s">
        <v>31</v>
      </c>
      <c r="K28" s="6" t="s">
        <v>31</v>
      </c>
      <c r="L28" s="0" t="n">
        <f aca="false">K28-H28</f>
        <v>0</v>
      </c>
    </row>
    <row r="29" customFormat="false" ht="13.5" hidden="false" customHeight="false" outlineLevel="0" collapsed="false">
      <c r="A29" s="6" t="n">
        <v>307</v>
      </c>
      <c r="B29" s="7" t="s">
        <v>26</v>
      </c>
      <c r="C29" s="6" t="n">
        <v>9190</v>
      </c>
      <c r="D29" s="7" t="s">
        <v>76</v>
      </c>
      <c r="E29" s="6" t="n">
        <v>4776.58</v>
      </c>
      <c r="F29" s="6" t="s">
        <v>77</v>
      </c>
      <c r="G29" s="6" t="n">
        <v>44</v>
      </c>
      <c r="H29" s="6" t="n">
        <v>16.8</v>
      </c>
      <c r="I29" s="6" t="n">
        <v>147.2429</v>
      </c>
      <c r="J29" s="6" t="n">
        <v>37.339</v>
      </c>
      <c r="K29" s="6" t="n">
        <v>201.3819</v>
      </c>
      <c r="L29" s="0" t="n">
        <f aca="false">K29-H29</f>
        <v>184.5819</v>
      </c>
      <c r="O29" s="0" t="n">
        <v>184.5819</v>
      </c>
      <c r="P29" s="0" t="n">
        <v>310</v>
      </c>
      <c r="Q29" s="0" t="n">
        <f aca="false">11287.31*P29/1961</f>
        <v>1784.32743498215</v>
      </c>
      <c r="R29" s="0" t="n">
        <f aca="false">Q29*0.14</f>
        <v>249.805840897501</v>
      </c>
      <c r="Z29" s="0" t="n">
        <f aca="false">O29+Q29-R29-V29+W29+X29+Y29</f>
        <v>1719.10349408465</v>
      </c>
    </row>
    <row r="30" customFormat="false" ht="13.5" hidden="false" customHeight="false" outlineLevel="0" collapsed="false">
      <c r="A30" s="6" t="n">
        <v>307</v>
      </c>
      <c r="B30" s="7" t="s">
        <v>26</v>
      </c>
      <c r="C30" s="6" t="n">
        <v>10989</v>
      </c>
      <c r="D30" s="7" t="s">
        <v>78</v>
      </c>
      <c r="E30" s="6" t="n">
        <v>140360.59</v>
      </c>
      <c r="F30" s="6" t="s">
        <v>79</v>
      </c>
      <c r="G30" s="6" t="n">
        <v>875</v>
      </c>
      <c r="H30" s="6" t="n">
        <v>1063.802</v>
      </c>
      <c r="I30" s="6" t="n">
        <v>2170.61495</v>
      </c>
      <c r="J30" s="6" t="n">
        <v>801.3979</v>
      </c>
      <c r="K30" s="6" t="n">
        <v>4035.81485</v>
      </c>
      <c r="L30" s="0" t="n">
        <f aca="false">K30-H30</f>
        <v>2972.01285</v>
      </c>
      <c r="M30" s="0" t="n">
        <f aca="false">VLOOKUP(C:C,'[1]旗舰店5.26-6.25个人任务'!$D$1:$H$1048576,5,0)</f>
        <v>131426.069900143</v>
      </c>
      <c r="N30" s="0" t="n">
        <f aca="false">E30/M30</f>
        <v>1.0679813381519</v>
      </c>
      <c r="O30" s="0" t="n">
        <f aca="false">L30*1</f>
        <v>2972.01285</v>
      </c>
      <c r="R30" s="0" t="n">
        <f aca="false">O30*0.35</f>
        <v>1040.2044975</v>
      </c>
      <c r="Z30" s="0" t="n">
        <f aca="false">O30+Q30-R30-V30+W30+X30+Y30</f>
        <v>1931.8083525</v>
      </c>
    </row>
    <row r="31" customFormat="false" ht="13.5" hidden="false" customHeight="false" outlineLevel="0" collapsed="false">
      <c r="A31" s="6" t="n">
        <v>307</v>
      </c>
      <c r="B31" s="7" t="s">
        <v>26</v>
      </c>
      <c r="C31" s="6" t="n">
        <v>11117</v>
      </c>
      <c r="D31" s="7" t="s">
        <v>80</v>
      </c>
      <c r="E31" s="6" t="n">
        <v>4528.66</v>
      </c>
      <c r="F31" s="6" t="n">
        <v>630.3192999997</v>
      </c>
      <c r="G31" s="6" t="n">
        <v>238</v>
      </c>
      <c r="H31" s="6" t="n">
        <v>11.8</v>
      </c>
      <c r="I31" s="6" t="n">
        <v>96.59435</v>
      </c>
      <c r="J31" s="6" t="n">
        <v>6.968</v>
      </c>
      <c r="K31" s="6" t="n">
        <v>115.36235</v>
      </c>
      <c r="L31" s="0" t="n">
        <f aca="false">K31-H31</f>
        <v>103.56235</v>
      </c>
      <c r="O31" s="0" t="n">
        <v>103.56235</v>
      </c>
      <c r="S31" s="0" t="n">
        <v>2350</v>
      </c>
      <c r="T31" s="0" t="n">
        <v>344428</v>
      </c>
      <c r="U31" s="0" t="n">
        <v>194</v>
      </c>
      <c r="Y31" s="0" t="n">
        <f aca="false">8622.3*(S31/11378*0.3+T31/1789918*0.4+U31/891*0.3)</f>
        <v>1761.12393913773</v>
      </c>
      <c r="Z31" s="0" t="n">
        <f aca="false">O31+Q31-R31-V31+W31+X31+Y31</f>
        <v>1864.68628913773</v>
      </c>
    </row>
    <row r="32" customFormat="false" ht="13.5" hidden="false" customHeight="false" outlineLevel="0" collapsed="false">
      <c r="A32" s="6" t="n">
        <v>307</v>
      </c>
      <c r="B32" s="7" t="s">
        <v>26</v>
      </c>
      <c r="C32" s="6" t="n">
        <v>10891</v>
      </c>
      <c r="D32" s="7" t="s">
        <v>81</v>
      </c>
      <c r="E32" s="6" t="n">
        <v>3294.33</v>
      </c>
      <c r="F32" s="6" t="n">
        <v>756.98159999993</v>
      </c>
      <c r="G32" s="6" t="n">
        <v>30</v>
      </c>
      <c r="H32" s="6" t="s">
        <v>31</v>
      </c>
      <c r="I32" s="6" t="n">
        <v>44.84035</v>
      </c>
      <c r="J32" s="6" t="n">
        <v>43.9</v>
      </c>
      <c r="K32" s="6" t="n">
        <v>88.74035</v>
      </c>
      <c r="L32" s="0" t="n">
        <f aca="false">K32-H32</f>
        <v>88.74035</v>
      </c>
      <c r="O32" s="0" t="n">
        <v>88.74035</v>
      </c>
      <c r="P32" s="0" t="n">
        <v>311</v>
      </c>
      <c r="Q32" s="0" t="n">
        <f aca="false">11287.31*P32/1961</f>
        <v>1790.08332993371</v>
      </c>
      <c r="R32" s="0" t="n">
        <f aca="false">Q32*0.12</f>
        <v>214.809999592045</v>
      </c>
      <c r="Z32" s="0" t="n">
        <f aca="false">O32+Q32-R32-V32+W32+X32+Y32</f>
        <v>1664.01368034166</v>
      </c>
    </row>
    <row r="33" customFormat="false" ht="13.5" hidden="true" customHeight="false" outlineLevel="0" collapsed="false">
      <c r="A33" s="6" t="n">
        <v>307</v>
      </c>
      <c r="B33" s="7" t="s">
        <v>26</v>
      </c>
      <c r="C33" s="6" t="n">
        <v>997687</v>
      </c>
      <c r="D33" s="7" t="s">
        <v>82</v>
      </c>
      <c r="E33" s="6" t="n">
        <v>444.21</v>
      </c>
      <c r="F33" s="6" t="n">
        <v>250.57172000075</v>
      </c>
      <c r="G33" s="6" t="n">
        <v>4</v>
      </c>
      <c r="H33" s="6" t="s">
        <v>31</v>
      </c>
      <c r="I33" s="6" t="n">
        <v>19.8026</v>
      </c>
      <c r="J33" s="6" t="s">
        <v>31</v>
      </c>
      <c r="K33" s="6" t="n">
        <v>19.8026</v>
      </c>
      <c r="L33" s="0" t="n">
        <f aca="false">K33-H33</f>
        <v>19.8026</v>
      </c>
      <c r="O33" s="0" t="n">
        <v>93.38685</v>
      </c>
    </row>
    <row r="34" customFormat="false" ht="13.5" hidden="false" customHeight="false" outlineLevel="0" collapsed="false">
      <c r="A34" s="6" t="n">
        <v>307</v>
      </c>
      <c r="B34" s="7" t="s">
        <v>26</v>
      </c>
      <c r="C34" s="6" t="n">
        <v>4529</v>
      </c>
      <c r="D34" s="7" t="s">
        <v>83</v>
      </c>
      <c r="E34" s="6" t="n">
        <v>9497.44</v>
      </c>
      <c r="F34" s="6" t="s">
        <v>84</v>
      </c>
      <c r="G34" s="6" t="n">
        <v>306</v>
      </c>
      <c r="H34" s="6" t="n">
        <v>38.05</v>
      </c>
      <c r="I34" s="6" t="n">
        <v>47.71245</v>
      </c>
      <c r="J34" s="6" t="n">
        <v>45.6744</v>
      </c>
      <c r="K34" s="6" t="n">
        <v>131.43685</v>
      </c>
      <c r="L34" s="0" t="n">
        <f aca="false">K34-H34</f>
        <v>93.38685</v>
      </c>
      <c r="O34" s="0" t="n">
        <v>93.38685</v>
      </c>
      <c r="Y34" s="0" t="n">
        <v>1582.47</v>
      </c>
      <c r="Z34" s="0" t="n">
        <f aca="false">O34+Q34-R34-V34+W34+X34+Y34</f>
        <v>1675.85685</v>
      </c>
    </row>
    <row r="35" customFormat="false" ht="13.5" hidden="false" customHeight="false" outlineLevel="0" collapsed="false">
      <c r="A35" s="6" t="n">
        <v>307</v>
      </c>
      <c r="B35" s="7" t="s">
        <v>26</v>
      </c>
      <c r="C35" s="6" t="n">
        <v>990280</v>
      </c>
      <c r="D35" s="7" t="s">
        <v>85</v>
      </c>
      <c r="E35" s="6" t="n">
        <v>15410.93</v>
      </c>
      <c r="F35" s="6" t="s">
        <v>86</v>
      </c>
      <c r="G35" s="6" t="n">
        <v>159</v>
      </c>
      <c r="H35" s="6" t="n">
        <v>36.3</v>
      </c>
      <c r="I35" s="6" t="n">
        <v>231.42395</v>
      </c>
      <c r="J35" s="6" t="n">
        <v>130.9801</v>
      </c>
      <c r="K35" s="6" t="n">
        <v>398.70405</v>
      </c>
      <c r="L35" s="0" t="n">
        <f aca="false">K35-H35</f>
        <v>362.40405</v>
      </c>
      <c r="M35" s="0" t="n">
        <f aca="false">VLOOKUP(C:C,'[1]旗舰店5.26-6.25个人任务'!$D$1:$H$1048576,5,0)</f>
        <v>45401.7332382311</v>
      </c>
      <c r="N35" s="0" t="n">
        <f aca="false">E35/M35</f>
        <v>0.339434838734814</v>
      </c>
      <c r="O35" s="0" t="n">
        <f aca="false">L35*1</f>
        <v>362.40405</v>
      </c>
      <c r="R35" s="0" t="n">
        <f aca="false">O35*0.57</f>
        <v>206.5703085</v>
      </c>
      <c r="Z35" s="0" t="n">
        <f aca="false">O35+Q35-R35-V35+W35+X35+Y35</f>
        <v>155.8337415</v>
      </c>
    </row>
    <row r="36" customFormat="false" ht="13.5" hidden="false" customHeight="false" outlineLevel="0" collapsed="false">
      <c r="A36" s="6" t="n">
        <v>307</v>
      </c>
      <c r="B36" s="7" t="s">
        <v>26</v>
      </c>
      <c r="C36" s="6" t="n">
        <v>4449</v>
      </c>
      <c r="D36" s="8" t="s">
        <v>87</v>
      </c>
      <c r="E36" s="6" t="n">
        <v>3211.61</v>
      </c>
      <c r="F36" s="6" t="s">
        <v>88</v>
      </c>
      <c r="G36" s="6" t="n">
        <v>26</v>
      </c>
      <c r="H36" s="6" t="s">
        <v>31</v>
      </c>
      <c r="I36" s="6" t="n">
        <v>83.64605</v>
      </c>
      <c r="J36" s="6" t="n">
        <v>6.095</v>
      </c>
      <c r="K36" s="6" t="n">
        <v>89.74105</v>
      </c>
      <c r="L36" s="0" t="n">
        <f aca="false">K36-H36</f>
        <v>89.74105</v>
      </c>
      <c r="O36" s="0" t="n">
        <v>89.74105</v>
      </c>
      <c r="P36" s="0" t="n">
        <v>317</v>
      </c>
      <c r="Q36" s="0" t="n">
        <f aca="false">11287.31*P36/1961</f>
        <v>1824.61869964304</v>
      </c>
      <c r="R36" s="0" t="n">
        <f aca="false">Q36*0.14</f>
        <v>255.446617950026</v>
      </c>
      <c r="Z36" s="0" t="n">
        <f aca="false">O36+Q36-R36-V36+W36+X36+Y36</f>
        <v>1658.91313169301</v>
      </c>
    </row>
    <row r="37" customFormat="false" ht="13.5" hidden="true" customHeight="false" outlineLevel="0" collapsed="false">
      <c r="A37" s="6" t="n">
        <v>307</v>
      </c>
      <c r="B37" s="7" t="s">
        <v>26</v>
      </c>
      <c r="C37" s="6" t="n">
        <v>4438</v>
      </c>
      <c r="D37" s="7" t="s">
        <v>89</v>
      </c>
      <c r="E37" s="6" t="n">
        <v>14700</v>
      </c>
      <c r="F37" s="6" t="n">
        <v>3200</v>
      </c>
      <c r="G37" s="6" t="n">
        <v>11</v>
      </c>
      <c r="H37" s="6" t="s">
        <v>31</v>
      </c>
      <c r="I37" s="6" t="s">
        <v>31</v>
      </c>
      <c r="J37" s="6" t="s">
        <v>31</v>
      </c>
      <c r="K37" s="6" t="s">
        <v>31</v>
      </c>
      <c r="L37" s="0" t="n">
        <f aca="false">K37-H37</f>
        <v>0</v>
      </c>
    </row>
    <row r="38" customFormat="false" ht="13.5" hidden="true" customHeight="false" outlineLevel="0" collapsed="false">
      <c r="A38" s="6" t="n">
        <v>307</v>
      </c>
      <c r="B38" s="7" t="s">
        <v>26</v>
      </c>
      <c r="C38" s="6" t="n">
        <v>990215</v>
      </c>
      <c r="D38" s="7" t="s">
        <v>90</v>
      </c>
      <c r="E38" s="6" t="n">
        <v>14160.87</v>
      </c>
      <c r="F38" s="6" t="s">
        <v>91</v>
      </c>
      <c r="G38" s="6" t="n">
        <v>42</v>
      </c>
      <c r="H38" s="6" t="s">
        <v>31</v>
      </c>
      <c r="I38" s="6" t="n">
        <v>480.5057</v>
      </c>
      <c r="J38" s="6" t="n">
        <v>1.496</v>
      </c>
      <c r="K38" s="6" t="n">
        <v>482.0017</v>
      </c>
      <c r="L38" s="0" t="n">
        <f aca="false">K38-H38</f>
        <v>482.0017</v>
      </c>
    </row>
    <row r="39" customFormat="false" ht="13.5" hidden="true" customHeight="false" outlineLevel="0" collapsed="false">
      <c r="A39" s="6" t="n">
        <v>307</v>
      </c>
      <c r="B39" s="7" t="s">
        <v>26</v>
      </c>
      <c r="C39" s="6" t="n">
        <v>991699</v>
      </c>
      <c r="D39" s="7" t="s">
        <v>92</v>
      </c>
      <c r="E39" s="6" t="n">
        <v>3335.88</v>
      </c>
      <c r="F39" s="6" t="s">
        <v>93</v>
      </c>
      <c r="G39" s="6" t="n">
        <v>20</v>
      </c>
      <c r="H39" s="6" t="s">
        <v>31</v>
      </c>
      <c r="I39" s="6" t="n">
        <v>142.9873</v>
      </c>
      <c r="J39" s="6" t="s">
        <v>31</v>
      </c>
      <c r="K39" s="6" t="n">
        <v>142.9873</v>
      </c>
      <c r="L39" s="0" t="n">
        <f aca="false">K39-H39</f>
        <v>142.9873</v>
      </c>
    </row>
    <row r="40" customFormat="false" ht="13.5" hidden="false" customHeight="false" outlineLevel="0" collapsed="false">
      <c r="A40" s="6" t="n">
        <v>307</v>
      </c>
      <c r="B40" s="7" t="s">
        <v>26</v>
      </c>
      <c r="C40" s="6" t="n">
        <v>10613</v>
      </c>
      <c r="D40" s="7" t="s">
        <v>94</v>
      </c>
      <c r="E40" s="6" t="n">
        <v>153794.6</v>
      </c>
      <c r="F40" s="6" t="s">
        <v>95</v>
      </c>
      <c r="G40" s="6" t="n">
        <v>706</v>
      </c>
      <c r="H40" s="6" t="n">
        <v>885.191</v>
      </c>
      <c r="I40" s="6" t="n">
        <v>2067.57755</v>
      </c>
      <c r="J40" s="6" t="n">
        <v>688.6871</v>
      </c>
      <c r="K40" s="6" t="n">
        <v>3641.45565</v>
      </c>
      <c r="L40" s="0" t="n">
        <f aca="false">K40-H40</f>
        <v>2756.26465</v>
      </c>
      <c r="M40" s="0" t="n">
        <f aca="false">VLOOKUP(C:C,'[1]旗舰店5.26-6.25个人任务'!$D$1:$H$1048576,5,0)</f>
        <v>119478.245363766</v>
      </c>
      <c r="N40" s="0" t="n">
        <f aca="false">E40/M40</f>
        <v>1.28721843488539</v>
      </c>
      <c r="O40" s="0" t="n">
        <f aca="false">L40*1</f>
        <v>2756.26465</v>
      </c>
      <c r="R40" s="0" t="n">
        <f aca="false">O40*0.4</f>
        <v>1102.50586</v>
      </c>
      <c r="Z40" s="0" t="n">
        <f aca="false">O40+Q40-R40-V40+W40+X40+Y40</f>
        <v>1653.75879</v>
      </c>
    </row>
    <row r="41" customFormat="false" ht="13.5" hidden="false" customHeight="false" outlineLevel="0" collapsed="false">
      <c r="A41" s="6" t="n">
        <v>307</v>
      </c>
      <c r="B41" s="7" t="s">
        <v>26</v>
      </c>
      <c r="C41" s="6" t="n">
        <v>10902</v>
      </c>
      <c r="D41" s="7" t="s">
        <v>96</v>
      </c>
      <c r="E41" s="6" t="n">
        <v>4415.71</v>
      </c>
      <c r="F41" s="6" t="s">
        <v>97</v>
      </c>
      <c r="G41" s="6" t="n">
        <v>51</v>
      </c>
      <c r="H41" s="6" t="s">
        <v>31</v>
      </c>
      <c r="I41" s="6" t="n">
        <v>72.61845</v>
      </c>
      <c r="J41" s="6" t="n">
        <v>45.7801</v>
      </c>
      <c r="K41" s="6" t="n">
        <v>118.39855</v>
      </c>
      <c r="L41" s="0" t="n">
        <f aca="false">K41-H41</f>
        <v>118.39855</v>
      </c>
      <c r="O41" s="0" t="n">
        <v>118.39855</v>
      </c>
      <c r="Y41" s="0" t="n">
        <v>1604.97</v>
      </c>
      <c r="Z41" s="0" t="n">
        <f aca="false">O41+Q41-R41-V41+W41+X41+Y41</f>
        <v>1723.36855</v>
      </c>
    </row>
    <row r="42" customFormat="false" ht="13.5" hidden="true" customHeight="false" outlineLevel="0" collapsed="false">
      <c r="A42" s="6" t="n">
        <v>307</v>
      </c>
      <c r="B42" s="7" t="s">
        <v>26</v>
      </c>
      <c r="C42" s="6" t="n">
        <v>990225</v>
      </c>
      <c r="D42" s="7" t="s">
        <v>98</v>
      </c>
      <c r="E42" s="6" t="n">
        <v>13818.93</v>
      </c>
      <c r="F42" s="6" t="s">
        <v>99</v>
      </c>
      <c r="G42" s="6" t="n">
        <v>80</v>
      </c>
      <c r="H42" s="6" t="s">
        <v>31</v>
      </c>
      <c r="I42" s="6" t="n">
        <v>524.3467</v>
      </c>
      <c r="J42" s="6" t="s">
        <v>31</v>
      </c>
      <c r="K42" s="6" t="n">
        <v>524.3467</v>
      </c>
      <c r="L42" s="0" t="n">
        <f aca="false">K42-H42</f>
        <v>524.3467</v>
      </c>
      <c r="O42" s="0" t="n">
        <v>340.2159</v>
      </c>
    </row>
    <row r="43" customFormat="false" ht="13.5" hidden="true" customHeight="false" outlineLevel="0" collapsed="false">
      <c r="A43" s="6" t="n">
        <v>307</v>
      </c>
      <c r="B43" s="7" t="s">
        <v>26</v>
      </c>
      <c r="C43" s="6" t="n">
        <v>990216</v>
      </c>
      <c r="D43" s="7" t="s">
        <v>100</v>
      </c>
      <c r="E43" s="6" t="n">
        <v>1360.61</v>
      </c>
      <c r="F43" s="6" t="n">
        <v>605.1024499992</v>
      </c>
      <c r="G43" s="6" t="n">
        <v>10</v>
      </c>
      <c r="H43" s="6" t="s">
        <v>31</v>
      </c>
      <c r="I43" s="6" t="n">
        <v>53.6244</v>
      </c>
      <c r="J43" s="6" t="s">
        <v>31</v>
      </c>
      <c r="K43" s="6" t="n">
        <v>53.6244</v>
      </c>
      <c r="L43" s="0" t="n">
        <f aca="false">K43-H43</f>
        <v>53.6244</v>
      </c>
    </row>
    <row r="44" customFormat="false" ht="13.5" hidden="true" customHeight="false" outlineLevel="0" collapsed="false">
      <c r="A44" s="6" t="n">
        <v>307</v>
      </c>
      <c r="B44" s="7" t="s">
        <v>26</v>
      </c>
      <c r="C44" s="6" t="n">
        <v>991901</v>
      </c>
      <c r="D44" s="7" t="s">
        <v>101</v>
      </c>
      <c r="E44" s="6" t="n">
        <v>483.17</v>
      </c>
      <c r="F44" s="6" t="n">
        <v>183.9282799999</v>
      </c>
      <c r="G44" s="6" t="n">
        <v>3</v>
      </c>
      <c r="H44" s="6" t="s">
        <v>31</v>
      </c>
      <c r="I44" s="6" t="n">
        <v>15.9511</v>
      </c>
      <c r="J44" s="6" t="s">
        <v>31</v>
      </c>
      <c r="K44" s="6" t="n">
        <v>15.9511</v>
      </c>
      <c r="L44" s="0" t="n">
        <f aca="false">K44-H44</f>
        <v>15.9511</v>
      </c>
    </row>
    <row r="45" customFormat="false" ht="13.5" hidden="true" customHeight="false" outlineLevel="0" collapsed="false">
      <c r="A45" s="6" t="n">
        <v>307</v>
      </c>
      <c r="B45" s="7" t="s">
        <v>26</v>
      </c>
      <c r="C45" s="6" t="n">
        <v>8959</v>
      </c>
      <c r="D45" s="7" t="s">
        <v>102</v>
      </c>
      <c r="E45" s="6" t="n">
        <v>-194.5</v>
      </c>
      <c r="F45" s="6" t="n">
        <v>-30.5</v>
      </c>
      <c r="G45" s="6" t="n">
        <v>1</v>
      </c>
      <c r="H45" s="6" t="s">
        <v>31</v>
      </c>
      <c r="I45" s="6" t="n">
        <v>-3.89</v>
      </c>
      <c r="J45" s="6" t="s">
        <v>31</v>
      </c>
      <c r="K45" s="6" t="n">
        <v>-3.89</v>
      </c>
      <c r="L45" s="0" t="n">
        <f aca="false">K45-H45</f>
        <v>-3.89</v>
      </c>
    </row>
    <row r="46" customFormat="false" ht="13.5" hidden="false" customHeight="false" outlineLevel="0" collapsed="false">
      <c r="A46" s="6" t="n">
        <v>307</v>
      </c>
      <c r="B46" s="7" t="s">
        <v>26</v>
      </c>
      <c r="C46" s="6" t="n">
        <v>7588</v>
      </c>
      <c r="D46" s="7" t="s">
        <v>103</v>
      </c>
      <c r="E46" s="6" t="n">
        <v>16221.09</v>
      </c>
      <c r="F46" s="6" t="s">
        <v>104</v>
      </c>
      <c r="G46" s="6" t="n">
        <v>312</v>
      </c>
      <c r="H46" s="6" t="n">
        <v>90.985</v>
      </c>
      <c r="I46" s="6" t="n">
        <v>277.9888</v>
      </c>
      <c r="J46" s="6" t="n">
        <v>62.2271</v>
      </c>
      <c r="K46" s="6" t="n">
        <v>431.2009</v>
      </c>
      <c r="L46" s="0" t="n">
        <f aca="false">K46-H46</f>
        <v>340.2159</v>
      </c>
      <c r="O46" s="0" t="n">
        <v>340.2159</v>
      </c>
      <c r="S46" s="0" t="n">
        <v>2265</v>
      </c>
      <c r="T46" s="0" t="n">
        <v>375836</v>
      </c>
      <c r="U46" s="0" t="n">
        <v>177</v>
      </c>
      <c r="W46" s="3" t="n">
        <v>100</v>
      </c>
      <c r="X46" s="0" t="n">
        <v>200</v>
      </c>
      <c r="Y46" s="0" t="n">
        <v>1753</v>
      </c>
      <c r="Z46" s="0" t="n">
        <f aca="false">O46+Q46-R46-V46+W46+X46+Y46</f>
        <v>2393.2159</v>
      </c>
    </row>
    <row r="47" customFormat="false" ht="13.5" hidden="true" customHeight="false" outlineLevel="0" collapsed="false">
      <c r="A47" s="6" t="n">
        <v>307</v>
      </c>
      <c r="B47" s="7" t="s">
        <v>26</v>
      </c>
      <c r="C47" s="6" t="n">
        <v>990324</v>
      </c>
      <c r="D47" s="7" t="s">
        <v>105</v>
      </c>
      <c r="E47" s="6" t="n">
        <v>1506.43</v>
      </c>
      <c r="F47" s="6" t="s">
        <v>106</v>
      </c>
      <c r="G47" s="6" t="n">
        <v>24</v>
      </c>
      <c r="H47" s="6" t="s">
        <v>31</v>
      </c>
      <c r="I47" s="6" t="n">
        <v>55.80995</v>
      </c>
      <c r="J47" s="6" t="s">
        <v>31</v>
      </c>
      <c r="K47" s="6" t="n">
        <v>55.80995</v>
      </c>
      <c r="L47" s="0" t="n">
        <f aca="false">K47-H47</f>
        <v>55.80995</v>
      </c>
    </row>
    <row r="48" customFormat="false" ht="13.5" hidden="true" customHeight="false" outlineLevel="0" collapsed="false">
      <c r="A48" s="6" t="n">
        <v>307</v>
      </c>
      <c r="B48" s="7" t="s">
        <v>26</v>
      </c>
      <c r="C48" s="6" t="n">
        <v>995147</v>
      </c>
      <c r="D48" s="7" t="s">
        <v>107</v>
      </c>
      <c r="E48" s="6" t="n">
        <v>4148.03</v>
      </c>
      <c r="F48" s="6" t="s">
        <v>108</v>
      </c>
      <c r="G48" s="6" t="n">
        <v>35</v>
      </c>
      <c r="H48" s="6" t="s">
        <v>31</v>
      </c>
      <c r="I48" s="6" t="n">
        <v>175.0257</v>
      </c>
      <c r="J48" s="6" t="s">
        <v>31</v>
      </c>
      <c r="K48" s="6" t="n">
        <v>175.0257</v>
      </c>
      <c r="L48" s="0" t="n">
        <f aca="false">K48-H48</f>
        <v>175.0257</v>
      </c>
    </row>
    <row r="49" customFormat="false" ht="13.5" hidden="true" customHeight="false" outlineLevel="0" collapsed="false">
      <c r="A49" s="6" t="n">
        <v>307</v>
      </c>
      <c r="B49" s="7" t="s">
        <v>26</v>
      </c>
      <c r="C49" s="6" t="n">
        <v>990221</v>
      </c>
      <c r="D49" s="7" t="s">
        <v>109</v>
      </c>
      <c r="E49" s="6" t="n">
        <v>33157.43</v>
      </c>
      <c r="F49" s="6" t="s">
        <v>110</v>
      </c>
      <c r="G49" s="6" t="n">
        <v>106</v>
      </c>
      <c r="H49" s="6" t="s">
        <v>31</v>
      </c>
      <c r="I49" s="6" t="n">
        <v>1157.3896</v>
      </c>
      <c r="J49" s="6" t="n">
        <v>0.375</v>
      </c>
      <c r="K49" s="6" t="n">
        <v>1157.7646</v>
      </c>
      <c r="L49" s="0" t="n">
        <f aca="false">K49-H49</f>
        <v>1157.7646</v>
      </c>
    </row>
    <row r="50" customFormat="false" ht="13.5" hidden="false" customHeight="false" outlineLevel="0" collapsed="false">
      <c r="A50" s="6" t="n">
        <v>307</v>
      </c>
      <c r="B50" s="7" t="s">
        <v>26</v>
      </c>
      <c r="C50" s="6" t="n">
        <v>7107</v>
      </c>
      <c r="D50" s="7" t="s">
        <v>111</v>
      </c>
      <c r="E50" s="6" t="n">
        <v>227049.16</v>
      </c>
      <c r="F50" s="6" t="s">
        <v>112</v>
      </c>
      <c r="G50" s="6" t="n">
        <v>1115</v>
      </c>
      <c r="H50" s="6" t="n">
        <v>1765.898</v>
      </c>
      <c r="I50" s="6" t="n">
        <v>2627.6259</v>
      </c>
      <c r="J50" s="6" t="n">
        <v>1209.0041</v>
      </c>
      <c r="K50" s="6" t="n">
        <v>5602.528</v>
      </c>
      <c r="L50" s="0" t="n">
        <f aca="false">K50-H50</f>
        <v>3836.63</v>
      </c>
      <c r="M50" s="0" t="n">
        <f aca="false">VLOOKUP(C:C,'[1]旗舰店5.26-6.25个人任务'!$D$1:$H$1048576,5,0)</f>
        <v>155321.718972896</v>
      </c>
      <c r="N50" s="0" t="n">
        <f aca="false">E50/M50</f>
        <v>1.46179917078835</v>
      </c>
      <c r="O50" s="0" t="n">
        <f aca="false">L50*1</f>
        <v>3836.63</v>
      </c>
      <c r="R50" s="0" t="n">
        <f aca="false">O50*0.35</f>
        <v>1342.8205</v>
      </c>
      <c r="Z50" s="0" t="n">
        <f aca="false">O50+Q50-R50-V50+W50+X50+Y50</f>
        <v>2493.8095</v>
      </c>
    </row>
    <row r="51" customFormat="false" ht="13.5" hidden="true" customHeight="false" outlineLevel="0" collapsed="false">
      <c r="A51" s="6" t="n">
        <v>307</v>
      </c>
      <c r="B51" s="7" t="s">
        <v>26</v>
      </c>
      <c r="C51" s="6" t="n">
        <v>990224</v>
      </c>
      <c r="D51" s="7" t="s">
        <v>113</v>
      </c>
      <c r="E51" s="6" t="n">
        <v>1408.34</v>
      </c>
      <c r="F51" s="6" t="n">
        <v>682.492309999</v>
      </c>
      <c r="G51" s="6" t="n">
        <v>10</v>
      </c>
      <c r="H51" s="6" t="s">
        <v>31</v>
      </c>
      <c r="I51" s="6" t="n">
        <v>59.5724</v>
      </c>
      <c r="J51" s="6" t="s">
        <v>31</v>
      </c>
      <c r="K51" s="6" t="n">
        <v>59.5724</v>
      </c>
      <c r="L51" s="0" t="n">
        <f aca="false">K51-H51</f>
        <v>59.5724</v>
      </c>
    </row>
    <row r="52" customFormat="false" ht="13.5" hidden="true" customHeight="false" outlineLevel="0" collapsed="false">
      <c r="A52" s="6" t="n">
        <v>307</v>
      </c>
      <c r="B52" s="7" t="s">
        <v>26</v>
      </c>
      <c r="C52" s="6" t="n">
        <v>992519</v>
      </c>
      <c r="D52" s="7" t="s">
        <v>114</v>
      </c>
      <c r="E52" s="6" t="n">
        <v>9668.13</v>
      </c>
      <c r="F52" s="6" t="n">
        <v>3254.1552000046</v>
      </c>
      <c r="G52" s="6" t="n">
        <v>39</v>
      </c>
      <c r="H52" s="6" t="s">
        <v>31</v>
      </c>
      <c r="I52" s="6" t="n">
        <v>332.31855</v>
      </c>
      <c r="J52" s="6" t="s">
        <v>31</v>
      </c>
      <c r="K52" s="6" t="n">
        <v>332.31855</v>
      </c>
      <c r="L52" s="0" t="n">
        <f aca="false">K52-H52</f>
        <v>332.31855</v>
      </c>
    </row>
    <row r="53" customFormat="false" ht="13.5" hidden="false" customHeight="false" outlineLevel="0" collapsed="false">
      <c r="A53" s="6" t="n">
        <v>307</v>
      </c>
      <c r="B53" s="7" t="s">
        <v>26</v>
      </c>
      <c r="C53" s="6" t="n">
        <v>9679</v>
      </c>
      <c r="D53" s="7" t="s">
        <v>115</v>
      </c>
      <c r="E53" s="6" t="n">
        <v>35715.68</v>
      </c>
      <c r="F53" s="6" t="s">
        <v>116</v>
      </c>
      <c r="G53" s="6" t="n">
        <v>320</v>
      </c>
      <c r="H53" s="6" t="n">
        <v>343.325</v>
      </c>
      <c r="I53" s="6" t="n">
        <v>398.73185</v>
      </c>
      <c r="J53" s="6" t="n">
        <v>175.8192</v>
      </c>
      <c r="K53" s="6" t="n">
        <v>917.87605</v>
      </c>
      <c r="L53" s="0" t="n">
        <f aca="false">K53-H53</f>
        <v>574.55105</v>
      </c>
      <c r="O53" s="0" t="n">
        <v>574.55105</v>
      </c>
      <c r="S53" s="0" t="n">
        <v>2059</v>
      </c>
      <c r="T53" s="0" t="n">
        <v>366724</v>
      </c>
      <c r="U53" s="0" t="n">
        <v>129</v>
      </c>
      <c r="Y53" s="0" t="n">
        <f aca="false">8622.3*(S53/11378*0.3+T53/1789918*0.4+U53/891*0.3)</f>
        <v>1549.22532102517</v>
      </c>
      <c r="Z53" s="0" t="n">
        <f aca="false">O53+Q53-R53-V53+W53+X53+Y53</f>
        <v>2123.77637102517</v>
      </c>
    </row>
    <row r="54" customFormat="false" ht="13.5" hidden="false" customHeight="false" outlineLevel="0" collapsed="false">
      <c r="A54" s="6" t="n">
        <v>307</v>
      </c>
      <c r="B54" s="7" t="s">
        <v>26</v>
      </c>
      <c r="C54" s="6" t="n">
        <v>10890</v>
      </c>
      <c r="D54" s="7" t="s">
        <v>117</v>
      </c>
      <c r="E54" s="6" t="n">
        <v>12307.45</v>
      </c>
      <c r="F54" s="6" t="s">
        <v>118</v>
      </c>
      <c r="G54" s="6" t="n">
        <v>261</v>
      </c>
      <c r="H54" s="6" t="n">
        <v>65.68</v>
      </c>
      <c r="I54" s="6" t="n">
        <v>230.23465</v>
      </c>
      <c r="J54" s="6" t="n">
        <v>78.4175</v>
      </c>
      <c r="K54" s="6" t="n">
        <v>374.33215</v>
      </c>
      <c r="L54" s="0" t="n">
        <f aca="false">K54-H54</f>
        <v>308.65215</v>
      </c>
      <c r="O54" s="0" t="n">
        <v>308.65215</v>
      </c>
      <c r="S54" s="0" t="n">
        <v>1871</v>
      </c>
      <c r="T54" s="0" t="n">
        <v>294517</v>
      </c>
      <c r="U54" s="0" t="n">
        <v>158</v>
      </c>
      <c r="Y54" s="0" t="n">
        <f aca="false">8622.3*(S54/11378*0.3+T54/1789918*0.4+U54/891*0.3)</f>
        <v>1451.54322968383</v>
      </c>
      <c r="Z54" s="0" t="n">
        <f aca="false">O54+Q54-R54-V54+W54+X54+Y54</f>
        <v>1760.19537968383</v>
      </c>
    </row>
    <row r="55" customFormat="false" ht="13.5" hidden="true" customHeight="false" outlineLevel="0" collapsed="false">
      <c r="A55" s="9" t="s">
        <v>119</v>
      </c>
      <c r="B55" s="10"/>
      <c r="C55" s="9"/>
      <c r="D55" s="10"/>
      <c r="E55" s="9" t="n">
        <v>2156221.05</v>
      </c>
      <c r="F55" s="11" t="s">
        <v>120</v>
      </c>
      <c r="G55" s="9" t="n">
        <v>14407</v>
      </c>
      <c r="H55" s="9" t="n">
        <v>13647.07</v>
      </c>
      <c r="I55" s="9" t="n">
        <v>34182.78365</v>
      </c>
      <c r="J55" s="9" t="n">
        <v>10692.20295</v>
      </c>
      <c r="K55" s="9" t="n">
        <v>58522.0566</v>
      </c>
      <c r="L55" s="0" t="n">
        <f aca="false">K55-H55</f>
        <v>44874.9866</v>
      </c>
    </row>
    <row r="56" customFormat="false" ht="12.75" hidden="true" customHeight="false" outlineLevel="0" collapsed="false">
      <c r="R56" s="0" t="n">
        <f aca="false">SUBTOTAL(9,R12:R55)</f>
        <v>10279.8302354917</v>
      </c>
    </row>
    <row r="57" customFormat="false" ht="12.75" hidden="false" customHeight="false" outlineLevel="0" collapsed="false">
      <c r="A57" s="3" t="s">
        <v>119</v>
      </c>
      <c r="Z57" s="0" t="n">
        <f aca="false">SUBTOTAL(9,Z2:Z56)</f>
        <v>46658.1964314299</v>
      </c>
    </row>
  </sheetData>
  <autoFilter ref="D1:D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21</v>
      </c>
      <c r="B1" s="0" t="s">
        <v>122</v>
      </c>
      <c r="C1" s="3" t="s">
        <v>123</v>
      </c>
      <c r="D1" s="3" t="s">
        <v>124</v>
      </c>
      <c r="E1" s="3" t="s">
        <v>15</v>
      </c>
      <c r="F1" s="3" t="s">
        <v>125</v>
      </c>
    </row>
    <row r="2" customFormat="false" ht="12.75" hidden="false" customHeight="false" outlineLevel="0" collapsed="false">
      <c r="A2" s="3" t="s">
        <v>126</v>
      </c>
      <c r="B2" s="0" t="n">
        <v>8022</v>
      </c>
      <c r="C2" s="3" t="s">
        <v>47</v>
      </c>
      <c r="D2" s="0" t="n">
        <v>91</v>
      </c>
      <c r="E2" s="0" t="n">
        <v>331</v>
      </c>
      <c r="F2" s="0" t="n">
        <f aca="false">300*D2/100</f>
        <v>273</v>
      </c>
    </row>
    <row r="3" customFormat="false" ht="12.75" hidden="false" customHeight="false" outlineLevel="0" collapsed="false">
      <c r="A3" s="3" t="s">
        <v>126</v>
      </c>
      <c r="B3" s="0" t="n">
        <v>4291</v>
      </c>
      <c r="C3" s="3" t="s">
        <v>127</v>
      </c>
      <c r="D3" s="0" t="n">
        <v>93</v>
      </c>
      <c r="E3" s="0" t="n">
        <v>348</v>
      </c>
      <c r="F3" s="0" t="n">
        <f aca="false">300*D3/100</f>
        <v>279</v>
      </c>
    </row>
    <row r="4" customFormat="false" ht="12.75" hidden="false" customHeight="false" outlineLevel="0" collapsed="false">
      <c r="A4" s="3" t="s">
        <v>126</v>
      </c>
      <c r="B4" s="0" t="n">
        <v>9190</v>
      </c>
      <c r="C4" s="3" t="s">
        <v>76</v>
      </c>
      <c r="D4" s="0" t="n">
        <v>90</v>
      </c>
      <c r="E4" s="0" t="n">
        <v>310</v>
      </c>
      <c r="F4" s="0" t="n">
        <f aca="false">300*D4/100</f>
        <v>270</v>
      </c>
    </row>
    <row r="5" customFormat="false" ht="12.75" hidden="false" customHeight="false" outlineLevel="0" collapsed="false">
      <c r="A5" s="3" t="s">
        <v>126</v>
      </c>
      <c r="B5" s="0" t="n">
        <v>8592</v>
      </c>
      <c r="C5" s="3" t="s">
        <v>71</v>
      </c>
      <c r="D5" s="0" t="n">
        <v>88</v>
      </c>
      <c r="E5" s="0" t="n">
        <v>344</v>
      </c>
      <c r="F5" s="0" t="n">
        <f aca="false">300*D5/100</f>
        <v>264</v>
      </c>
    </row>
    <row r="6" customFormat="false" ht="12.75" hidden="false" customHeight="false" outlineLevel="0" collapsed="false">
      <c r="A6" s="3" t="s">
        <v>126</v>
      </c>
      <c r="B6" s="0" t="n">
        <v>4449</v>
      </c>
      <c r="C6" s="3" t="s">
        <v>128</v>
      </c>
      <c r="D6" s="0" t="n">
        <v>84</v>
      </c>
      <c r="E6" s="0" t="n">
        <v>317</v>
      </c>
      <c r="F6" s="0" t="n">
        <f aca="false">300*D6/100</f>
        <v>252</v>
      </c>
    </row>
    <row r="7" customFormat="false" ht="12.75" hidden="false" customHeight="false" outlineLevel="0" collapsed="false">
      <c r="A7" s="3" t="s">
        <v>126</v>
      </c>
      <c r="B7" s="0" t="n">
        <v>10891</v>
      </c>
      <c r="C7" s="3" t="s">
        <v>81</v>
      </c>
      <c r="D7" s="0" t="n">
        <v>84</v>
      </c>
      <c r="E7" s="0" t="n">
        <v>311</v>
      </c>
      <c r="F7" s="0" t="n">
        <f aca="false">300*D7/100</f>
        <v>252</v>
      </c>
    </row>
    <row r="8" customFormat="false" ht="12.75" hidden="false" customHeight="false" outlineLevel="0" collapsed="false">
      <c r="A8" s="3" t="s">
        <v>119</v>
      </c>
      <c r="E8" s="0" t="n">
        <f aca="false">SUM(E2:E7)</f>
        <v>1961</v>
      </c>
      <c r="F8" s="0" t="n">
        <f aca="false">SUM(F2:F7)</f>
        <v>1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3" t="s">
        <v>129</v>
      </c>
      <c r="B1" s="3" t="s">
        <v>1</v>
      </c>
      <c r="C1" s="3" t="s">
        <v>130</v>
      </c>
      <c r="D1" s="3" t="s">
        <v>3</v>
      </c>
      <c r="E1" s="3" t="s">
        <v>131</v>
      </c>
    </row>
    <row r="2" customFormat="false" ht="12.75" hidden="false" customHeight="false" outlineLevel="0" collapsed="false">
      <c r="A2" s="0" t="n">
        <v>307</v>
      </c>
      <c r="B2" s="3" t="s">
        <v>26</v>
      </c>
      <c r="C2" s="0" t="n">
        <v>5880</v>
      </c>
      <c r="D2" s="3" t="s">
        <v>27</v>
      </c>
      <c r="E2" s="0" t="n">
        <v>1410.12325545</v>
      </c>
    </row>
    <row r="3" customFormat="false" ht="12.75" hidden="false" customHeight="false" outlineLevel="0" collapsed="false">
      <c r="A3" s="0" t="n">
        <v>307</v>
      </c>
      <c r="B3" s="3" t="s">
        <v>26</v>
      </c>
      <c r="C3" s="0" t="n">
        <v>8527</v>
      </c>
      <c r="D3" s="3" t="s">
        <v>34</v>
      </c>
      <c r="E3" s="0" t="n">
        <v>1411.580316</v>
      </c>
    </row>
    <row r="4" customFormat="false" ht="12.75" hidden="false" customHeight="false" outlineLevel="0" collapsed="false">
      <c r="A4" s="0" t="n">
        <v>307</v>
      </c>
      <c r="B4" s="3" t="s">
        <v>26</v>
      </c>
      <c r="C4" s="0" t="n">
        <v>9563</v>
      </c>
      <c r="D4" s="3" t="s">
        <v>38</v>
      </c>
      <c r="E4" s="0" t="n">
        <v>1845.84491</v>
      </c>
    </row>
    <row r="5" customFormat="false" ht="12.75" hidden="false" customHeight="false" outlineLevel="0" collapsed="false">
      <c r="A5" s="0" t="n">
        <v>307</v>
      </c>
      <c r="B5" s="3" t="s">
        <v>26</v>
      </c>
      <c r="C5" s="0" t="n">
        <v>10886</v>
      </c>
      <c r="D5" s="3" t="s">
        <v>40</v>
      </c>
      <c r="E5" s="0" t="n">
        <v>852.07932</v>
      </c>
    </row>
    <row r="6" customFormat="false" ht="12.75" hidden="false" customHeight="false" outlineLevel="0" collapsed="false">
      <c r="A6" s="0" t="n">
        <v>307</v>
      </c>
      <c r="B6" s="3" t="s">
        <v>26</v>
      </c>
      <c r="C6" s="0" t="n">
        <v>4277</v>
      </c>
      <c r="D6" s="3" t="s">
        <v>42</v>
      </c>
      <c r="E6" s="0" t="n">
        <v>867.62175</v>
      </c>
    </row>
    <row r="7" customFormat="false" ht="12.75" hidden="false" customHeight="false" outlineLevel="0" collapsed="false">
      <c r="A7" s="0" t="n">
        <v>307</v>
      </c>
      <c r="B7" s="3" t="s">
        <v>26</v>
      </c>
      <c r="C7" s="0" t="n">
        <v>993501</v>
      </c>
      <c r="D7" s="3" t="s">
        <v>44</v>
      </c>
      <c r="E7" s="0" t="n">
        <v>1378.553469</v>
      </c>
    </row>
    <row r="8" customFormat="false" ht="12.75" hidden="false" customHeight="false" outlineLevel="0" collapsed="false">
      <c r="A8" s="0" t="n">
        <v>307</v>
      </c>
      <c r="B8" s="3" t="s">
        <v>26</v>
      </c>
      <c r="C8" s="0" t="n">
        <v>8022</v>
      </c>
      <c r="D8" s="3" t="s">
        <v>47</v>
      </c>
      <c r="E8" s="0" t="n">
        <v>1774.79755690974</v>
      </c>
    </row>
    <row r="9" customFormat="false" ht="12.75" hidden="false" customHeight="false" outlineLevel="0" collapsed="false">
      <c r="A9" s="0" t="n">
        <v>307</v>
      </c>
      <c r="B9" s="3" t="s">
        <v>26</v>
      </c>
      <c r="C9" s="0" t="n">
        <v>7551</v>
      </c>
      <c r="D9" s="3" t="s">
        <v>51</v>
      </c>
      <c r="E9" s="0" t="n">
        <v>1513.7628</v>
      </c>
    </row>
    <row r="10" customFormat="false" ht="12.75" hidden="false" customHeight="false" outlineLevel="0" collapsed="false">
      <c r="A10" s="0" t="n">
        <v>307</v>
      </c>
      <c r="B10" s="3" t="s">
        <v>26</v>
      </c>
      <c r="C10" s="0" t="n">
        <v>4291</v>
      </c>
      <c r="D10" s="12" t="s">
        <v>56</v>
      </c>
      <c r="E10" s="0" t="n">
        <v>1834.36366894442</v>
      </c>
    </row>
    <row r="11" customFormat="false" ht="12.75" hidden="false" customHeight="false" outlineLevel="0" collapsed="false">
      <c r="A11" s="0" t="n">
        <v>307</v>
      </c>
      <c r="B11" s="3" t="s">
        <v>26</v>
      </c>
      <c r="C11" s="0" t="n">
        <v>991137</v>
      </c>
      <c r="D11" s="3" t="s">
        <v>60</v>
      </c>
      <c r="E11" s="0" t="n">
        <v>1590.023814</v>
      </c>
    </row>
    <row r="12" customFormat="false" ht="12.75" hidden="false" customHeight="false" outlineLevel="0" collapsed="false">
      <c r="A12" s="0" t="n">
        <v>307</v>
      </c>
      <c r="B12" s="3" t="s">
        <v>26</v>
      </c>
      <c r="C12" s="0" t="n">
        <v>10892</v>
      </c>
      <c r="D12" s="3" t="s">
        <v>65</v>
      </c>
      <c r="E12" s="0" t="n">
        <v>2233.22977462482</v>
      </c>
    </row>
    <row r="13" customFormat="false" ht="12.75" hidden="false" customHeight="false" outlineLevel="0" collapsed="false">
      <c r="A13" s="0" t="n">
        <v>307</v>
      </c>
      <c r="B13" s="3" t="s">
        <v>26</v>
      </c>
      <c r="C13" s="0" t="n">
        <v>990264</v>
      </c>
      <c r="D13" s="3" t="s">
        <v>67</v>
      </c>
      <c r="E13" s="0" t="n">
        <v>1199.800491</v>
      </c>
    </row>
    <row r="14" customFormat="false" ht="12.75" hidden="false" customHeight="false" outlineLevel="0" collapsed="false">
      <c r="A14" s="0" t="n">
        <v>307</v>
      </c>
      <c r="B14" s="3" t="s">
        <v>26</v>
      </c>
      <c r="C14" s="0" t="n">
        <v>4746</v>
      </c>
      <c r="D14" s="3" t="s">
        <v>70</v>
      </c>
      <c r="E14" s="0" t="n">
        <v>2540.19795</v>
      </c>
    </row>
    <row r="15" customFormat="false" ht="12.75" hidden="false" customHeight="false" outlineLevel="0" collapsed="false">
      <c r="A15" s="0" t="n">
        <v>307</v>
      </c>
      <c r="B15" s="3" t="s">
        <v>26</v>
      </c>
      <c r="C15" s="0" t="n">
        <v>8592</v>
      </c>
      <c r="D15" s="3" t="s">
        <v>71</v>
      </c>
      <c r="E15" s="0" t="n">
        <v>1939.25291973483</v>
      </c>
    </row>
    <row r="16" customFormat="false" ht="12.75" hidden="false" customHeight="false" outlineLevel="0" collapsed="false">
      <c r="A16" s="0" t="n">
        <v>307</v>
      </c>
      <c r="B16" s="3" t="s">
        <v>26</v>
      </c>
      <c r="C16" s="0" t="n">
        <v>9669</v>
      </c>
      <c r="D16" s="3" t="s">
        <v>73</v>
      </c>
      <c r="E16" s="0" t="n">
        <v>1448.6244058</v>
      </c>
    </row>
    <row r="17" customFormat="false" ht="12.75" hidden="false" customHeight="false" outlineLevel="0" collapsed="false">
      <c r="A17" s="0" t="n">
        <v>307</v>
      </c>
      <c r="B17" s="3" t="s">
        <v>26</v>
      </c>
      <c r="C17" s="0" t="n">
        <v>9190</v>
      </c>
      <c r="D17" s="3" t="s">
        <v>76</v>
      </c>
      <c r="E17" s="0" t="n">
        <v>1719.10349408465</v>
      </c>
    </row>
    <row r="18" customFormat="false" ht="12.75" hidden="false" customHeight="false" outlineLevel="0" collapsed="false">
      <c r="A18" s="0" t="n">
        <v>307</v>
      </c>
      <c r="B18" s="3" t="s">
        <v>26</v>
      </c>
      <c r="C18" s="0" t="n">
        <v>10989</v>
      </c>
      <c r="D18" s="3" t="s">
        <v>78</v>
      </c>
      <c r="E18" s="0" t="n">
        <v>1931.8083525</v>
      </c>
    </row>
    <row r="19" customFormat="false" ht="12.75" hidden="false" customHeight="false" outlineLevel="0" collapsed="false">
      <c r="A19" s="0" t="n">
        <v>307</v>
      </c>
      <c r="B19" s="3" t="s">
        <v>26</v>
      </c>
      <c r="C19" s="0" t="n">
        <v>11117</v>
      </c>
      <c r="D19" s="3" t="s">
        <v>80</v>
      </c>
      <c r="E19" s="0" t="n">
        <v>1864.68628913773</v>
      </c>
    </row>
    <row r="20" customFormat="false" ht="12.75" hidden="false" customHeight="false" outlineLevel="0" collapsed="false">
      <c r="A20" s="0" t="n">
        <v>307</v>
      </c>
      <c r="B20" s="3" t="s">
        <v>26</v>
      </c>
      <c r="C20" s="0" t="n">
        <v>10891</v>
      </c>
      <c r="D20" s="3" t="s">
        <v>81</v>
      </c>
      <c r="E20" s="0" t="n">
        <v>1664.01368034166</v>
      </c>
    </row>
    <row r="21" customFormat="false" ht="12.75" hidden="false" customHeight="false" outlineLevel="0" collapsed="false">
      <c r="A21" s="0" t="n">
        <v>307</v>
      </c>
      <c r="B21" s="3" t="s">
        <v>26</v>
      </c>
      <c r="C21" s="0" t="n">
        <v>4529</v>
      </c>
      <c r="D21" s="3" t="s">
        <v>83</v>
      </c>
      <c r="E21" s="0" t="n">
        <v>1675.85685</v>
      </c>
    </row>
    <row r="22" customFormat="false" ht="12.75" hidden="false" customHeight="false" outlineLevel="0" collapsed="false">
      <c r="A22" s="0" t="n">
        <v>307</v>
      </c>
      <c r="B22" s="3" t="s">
        <v>26</v>
      </c>
      <c r="C22" s="0" t="n">
        <v>990280</v>
      </c>
      <c r="D22" s="3" t="s">
        <v>85</v>
      </c>
      <c r="E22" s="0" t="n">
        <v>155.8337415</v>
      </c>
    </row>
    <row r="23" customFormat="false" ht="12.75" hidden="false" customHeight="false" outlineLevel="0" collapsed="false">
      <c r="A23" s="0" t="n">
        <v>307</v>
      </c>
      <c r="B23" s="3" t="s">
        <v>26</v>
      </c>
      <c r="C23" s="0" t="n">
        <v>4449</v>
      </c>
      <c r="D23" s="12" t="s">
        <v>87</v>
      </c>
      <c r="E23" s="0" t="n">
        <v>1658.91313169301</v>
      </c>
    </row>
    <row r="24" customFormat="false" ht="12.75" hidden="false" customHeight="false" outlineLevel="0" collapsed="false">
      <c r="A24" s="0" t="n">
        <v>307</v>
      </c>
      <c r="B24" s="3" t="s">
        <v>26</v>
      </c>
      <c r="C24" s="0" t="n">
        <v>10613</v>
      </c>
      <c r="D24" s="3" t="s">
        <v>94</v>
      </c>
      <c r="E24" s="0" t="n">
        <v>1653.75879</v>
      </c>
    </row>
    <row r="25" customFormat="false" ht="12.75" hidden="false" customHeight="false" outlineLevel="0" collapsed="false">
      <c r="A25" s="0" t="n">
        <v>307</v>
      </c>
      <c r="B25" s="3" t="s">
        <v>26</v>
      </c>
      <c r="C25" s="0" t="n">
        <v>10902</v>
      </c>
      <c r="D25" s="3" t="s">
        <v>96</v>
      </c>
      <c r="E25" s="0" t="n">
        <v>1723.36855</v>
      </c>
    </row>
    <row r="26" customFormat="false" ht="12.75" hidden="false" customHeight="false" outlineLevel="0" collapsed="false">
      <c r="A26" s="0" t="n">
        <v>307</v>
      </c>
      <c r="B26" s="3" t="s">
        <v>26</v>
      </c>
      <c r="C26" s="0" t="n">
        <v>7588</v>
      </c>
      <c r="D26" s="3" t="s">
        <v>103</v>
      </c>
      <c r="E26" s="0" t="n">
        <v>2393.2159</v>
      </c>
    </row>
    <row r="27" customFormat="false" ht="12.75" hidden="false" customHeight="false" outlineLevel="0" collapsed="false">
      <c r="A27" s="0" t="n">
        <v>307</v>
      </c>
      <c r="B27" s="3" t="s">
        <v>26</v>
      </c>
      <c r="C27" s="0" t="n">
        <v>7107</v>
      </c>
      <c r="D27" s="3" t="s">
        <v>111</v>
      </c>
      <c r="E27" s="0" t="n">
        <v>2493.8095</v>
      </c>
    </row>
    <row r="28" customFormat="false" ht="12.75" hidden="false" customHeight="false" outlineLevel="0" collapsed="false">
      <c r="A28" s="0" t="n">
        <v>307</v>
      </c>
      <c r="B28" s="3" t="s">
        <v>26</v>
      </c>
      <c r="C28" s="0" t="n">
        <v>9679</v>
      </c>
      <c r="D28" s="3" t="s">
        <v>115</v>
      </c>
      <c r="E28" s="0" t="n">
        <v>2123.77637102517</v>
      </c>
    </row>
    <row r="29" customFormat="false" ht="12.75" hidden="false" customHeight="false" outlineLevel="0" collapsed="false">
      <c r="A29" s="0" t="n">
        <v>307</v>
      </c>
      <c r="B29" s="3" t="s">
        <v>26</v>
      </c>
      <c r="C29" s="0" t="n">
        <v>10890</v>
      </c>
      <c r="D29" s="3" t="s">
        <v>117</v>
      </c>
      <c r="E29" s="0" t="n">
        <v>1760.19537968383</v>
      </c>
    </row>
    <row r="30" customFormat="false" ht="12.75" hidden="false" customHeight="false" outlineLevel="0" collapsed="false">
      <c r="A30" s="3" t="s">
        <v>119</v>
      </c>
      <c r="E30" s="0" t="n">
        <f aca="false">SUM(E2:E29)</f>
        <v>46658.1964314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0:06:34Z</dcterms:created>
  <dc:creator/>
  <dc:description/>
  <dc:language>en-US</dc:language>
  <cp:lastModifiedBy>Administrator</cp:lastModifiedBy>
  <dcterms:modified xsi:type="dcterms:W3CDTF">2018-01-03T02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