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F27" activePane="bottomRight" state="frozen"/>
      <selection pane="topLeft" activeCell="A1" activeCellId="0" sqref="A1"/>
      <selection pane="topRight" activeCell="CF1" activeCellId="0" sqref="CF1"/>
      <selection pane="bottomLeft" activeCell="A27" activeCellId="0" sqref="A27"/>
      <selection pane="bottomRight" activeCell="CJ53" activeCellId="0" sqref="CJ5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3" min="6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0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1" t="s">
        <v>117</v>
      </c>
      <c r="C3" s="12" t="s">
        <v>118</v>
      </c>
      <c r="D3" s="8" t="s">
        <v>119</v>
      </c>
      <c r="E3" s="13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8" t="s">
        <v>119</v>
      </c>
      <c r="E4" s="13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8" t="s">
        <v>119</v>
      </c>
      <c r="E5" s="13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8" t="s">
        <v>119</v>
      </c>
      <c r="E6" s="13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8" t="s">
        <v>130</v>
      </c>
      <c r="E8" s="13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8" t="s">
        <v>130</v>
      </c>
      <c r="E21" s="13"/>
      <c r="F21" s="7"/>
      <c r="G21" s="7"/>
      <c r="H21" s="7"/>
      <c r="I21" s="7"/>
      <c r="J21" s="7"/>
      <c r="K21" s="7"/>
      <c r="L21" s="7"/>
      <c r="M21" s="7"/>
      <c r="N21" s="7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8" t="s">
        <v>130</v>
      </c>
      <c r="E22" s="13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8" t="s">
        <v>130</v>
      </c>
      <c r="E23" s="13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8" t="s">
        <v>130</v>
      </c>
      <c r="E25" s="13"/>
      <c r="F25" s="7"/>
      <c r="G25" s="7"/>
      <c r="H25" s="7"/>
      <c r="I25" s="7"/>
      <c r="J25" s="7"/>
      <c r="K25" s="7"/>
      <c r="L25" s="7"/>
      <c r="M25" s="7"/>
      <c r="N25" s="7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8" t="s">
        <v>130</v>
      </c>
      <c r="E26" s="13"/>
      <c r="F26" s="7"/>
      <c r="G26" s="7"/>
      <c r="H26" s="7"/>
      <c r="I26" s="7"/>
      <c r="J26" s="7"/>
      <c r="K26" s="7"/>
      <c r="L26" s="7"/>
      <c r="M26" s="7"/>
      <c r="N26" s="7"/>
      <c r="O26" s="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8" t="s">
        <v>130</v>
      </c>
      <c r="E27" s="13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8" t="s">
        <v>169</v>
      </c>
      <c r="E28" s="13"/>
      <c r="F28" s="7"/>
      <c r="G28" s="7"/>
      <c r="H28" s="7"/>
      <c r="I28" s="7"/>
      <c r="J28" s="7"/>
      <c r="K28" s="7"/>
      <c r="L28" s="7"/>
      <c r="M28" s="7"/>
      <c r="N28" s="7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8" t="s">
        <v>130</v>
      </c>
      <c r="E29" s="13"/>
      <c r="F29" s="7"/>
      <c r="G29" s="7"/>
      <c r="H29" s="7"/>
      <c r="I29" s="7"/>
      <c r="J29" s="7"/>
      <c r="K29" s="7"/>
      <c r="L29" s="7"/>
      <c r="M29" s="7"/>
      <c r="N29" s="7"/>
      <c r="O29" s="7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8" t="s">
        <v>130</v>
      </c>
      <c r="E30" s="13"/>
      <c r="F30" s="7"/>
      <c r="G30" s="7"/>
      <c r="H30" s="7"/>
      <c r="I30" s="7"/>
      <c r="J30" s="7"/>
      <c r="K30" s="7"/>
      <c r="L30" s="7"/>
      <c r="M30" s="7"/>
      <c r="N30" s="7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8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8" t="s">
        <v>178</v>
      </c>
      <c r="E33" s="8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8" t="s">
        <v>178</v>
      </c>
      <c r="E34" s="8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8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8" t="s">
        <v>130</v>
      </c>
      <c r="E36" s="8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8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8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8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8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8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8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 t="n">
        <v>1</v>
      </c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8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 t="n">
        <v>1</v>
      </c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8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2</v>
      </c>
      <c r="B45" s="17" t="s">
        <v>199</v>
      </c>
      <c r="C45" s="16"/>
      <c r="D45" s="8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 t="n">
        <v>2</v>
      </c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8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8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8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8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8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8" t="s">
        <v>169</v>
      </c>
      <c r="E51" s="8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8" t="s">
        <v>169</v>
      </c>
      <c r="E52" s="8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8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 t="n">
        <v>2</v>
      </c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8" t="s">
        <v>119</v>
      </c>
      <c r="E55" s="8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8" t="s">
        <v>119</v>
      </c>
      <c r="E56" s="8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8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8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8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8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8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8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 t="n">
        <v>6</v>
      </c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8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 t="n">
        <v>1</v>
      </c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8" t="s">
        <v>130</v>
      </c>
      <c r="E64" s="8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8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8" t="s">
        <v>119</v>
      </c>
      <c r="E66" s="8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8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8" t="s">
        <v>119</v>
      </c>
      <c r="E68" s="8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8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8" t="s">
        <v>119</v>
      </c>
      <c r="E70" s="8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8" t="s">
        <v>119</v>
      </c>
      <c r="E71" s="8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8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8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24" t="n">
        <v>2</v>
      </c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2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8" t="s">
        <v>130</v>
      </c>
      <c r="E74" s="8" t="s">
        <v>256</v>
      </c>
      <c r="F74" s="7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8" t="s">
        <v>258</v>
      </c>
      <c r="E75" s="8" t="s">
        <v>259</v>
      </c>
      <c r="F75" s="7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8" t="s">
        <v>261</v>
      </c>
      <c r="E76" s="8" t="s">
        <v>259</v>
      </c>
      <c r="F76" s="7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8" t="s">
        <v>233</v>
      </c>
      <c r="E77" s="8" t="s">
        <v>259</v>
      </c>
      <c r="F77" s="7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8" t="s">
        <v>264</v>
      </c>
      <c r="E78" s="8" t="s">
        <v>259</v>
      </c>
      <c r="F78" s="7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8" t="s">
        <v>130</v>
      </c>
      <c r="E79" s="13"/>
      <c r="F79" s="7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8" t="s">
        <v>130</v>
      </c>
      <c r="E80" s="16"/>
      <c r="F80" s="7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7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7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7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7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7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24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8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24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8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24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8" t="s">
        <v>169</v>
      </c>
      <c r="E89" s="13"/>
      <c r="F89" s="7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8" t="s">
        <v>169</v>
      </c>
      <c r="E90" s="13"/>
      <c r="F90" s="7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8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8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24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8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24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8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24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8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24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8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24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8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24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8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24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8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24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8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24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8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24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8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24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8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24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8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24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8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24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8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24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8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24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8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24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8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24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8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24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8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24" t="n">
        <v>1</v>
      </c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8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24" t="n">
        <v>1</v>
      </c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8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24" t="n">
        <v>1</v>
      </c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8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24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8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24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8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24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8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24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0.5" hidden="false" customHeight="true" outlineLevel="0" collapsed="false">
      <c r="A118" s="13" t="n">
        <v>116</v>
      </c>
      <c r="B118" s="33" t="s">
        <v>308</v>
      </c>
      <c r="C118" s="13"/>
      <c r="D118" s="8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24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8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24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8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24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8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24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8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24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8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24" t="n">
        <v>1</v>
      </c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8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24" t="n">
        <v>1</v>
      </c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8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24" t="n">
        <v>1</v>
      </c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8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24" t="n">
        <v>1</v>
      </c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8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24" t="n">
        <v>1</v>
      </c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8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24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8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24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8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24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8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24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8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24" t="n">
        <v>1</v>
      </c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8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24" t="n">
        <v>1</v>
      </c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8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24" t="n">
        <v>3</v>
      </c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8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24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8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24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8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24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8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24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8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24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8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24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8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24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8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24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8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24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8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24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24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24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24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24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24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24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24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24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不足道</cp:lastModifiedBy>
  <cp:lastPrinted>2012-08-07T03:29:51Z</cp:lastPrinted>
  <dcterms:modified xsi:type="dcterms:W3CDTF">2018-01-03T02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