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2" name="_xlnm._FilterDatabase" vbProcedure="false">任务明细表!$A$2:$HQ$93</definedName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E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O94" activeCellId="0" sqref="AO94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tru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tru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tru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tru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tru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tru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tru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tru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tru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tru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tru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tru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tru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tru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tru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tru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tru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tru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tru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tru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 t="n">
        <v>1</v>
      </c>
      <c r="I23" s="94" t="n">
        <v>7</v>
      </c>
      <c r="J23" s="117" t="n">
        <v>1362.4</v>
      </c>
      <c r="K23" s="91" t="n">
        <v>1498.4</v>
      </c>
      <c r="L23" s="91" t="n">
        <v>1635.2</v>
      </c>
      <c r="M23" s="94" t="n">
        <v>3</v>
      </c>
      <c r="N23" s="94" t="n">
        <v>1635.2</v>
      </c>
      <c r="O23" s="95" t="n">
        <v>288</v>
      </c>
      <c r="P23" s="95" t="n">
        <v>325</v>
      </c>
      <c r="Q23" s="95" t="n">
        <v>357</v>
      </c>
      <c r="R23" s="91" t="n">
        <v>1</v>
      </c>
      <c r="S23" s="91" t="n">
        <v>288</v>
      </c>
      <c r="T23" s="91" t="n">
        <v>23</v>
      </c>
      <c r="U23" s="91" t="n">
        <v>26</v>
      </c>
      <c r="V23" s="91" t="n">
        <v>30</v>
      </c>
      <c r="W23" s="91" t="n">
        <v>3</v>
      </c>
      <c r="X23" s="91" t="n">
        <v>30</v>
      </c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 t="n">
        <v>3</v>
      </c>
      <c r="AE23" s="96" t="n">
        <v>321.16</v>
      </c>
      <c r="AF23" s="95" t="n">
        <v>1775</v>
      </c>
      <c r="AG23" s="95" t="n">
        <v>1952.5</v>
      </c>
      <c r="AH23" s="95" t="n">
        <v>2130</v>
      </c>
      <c r="AI23" s="97" t="n">
        <v>3</v>
      </c>
      <c r="AJ23" s="118" t="n">
        <v>2130</v>
      </c>
      <c r="AK23" s="115" t="n">
        <v>13034.9</v>
      </c>
      <c r="AL23" s="98" t="n">
        <v>14338.4</v>
      </c>
      <c r="AM23" s="98" t="n">
        <v>15772.2</v>
      </c>
      <c r="AN23" s="99" t="n">
        <v>1</v>
      </c>
      <c r="AO23" s="99" t="n">
        <v>14338.4</v>
      </c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tru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tru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tru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tru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tru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tru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tru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tru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tru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1</v>
      </c>
      <c r="I32" s="112" t="n">
        <f aca="false">SUM(I19:I31)</f>
        <v>7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3</v>
      </c>
      <c r="N32" s="112" t="n">
        <f aca="false">SUM(N19:N31)</f>
        <v>1635.2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1</v>
      </c>
      <c r="S32" s="112" t="n">
        <f aca="false">SUM(S19:S31)</f>
        <v>288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3</v>
      </c>
      <c r="X32" s="112" t="n">
        <f aca="false">SUM(X19:X31)</f>
        <v>3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3</v>
      </c>
      <c r="AE32" s="112" t="n">
        <f aca="false">SUM(AE19:AE31)</f>
        <v>321.16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3</v>
      </c>
      <c r="AJ32" s="112" t="n">
        <f aca="false">SUM(AJ19:AJ31)</f>
        <v>213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1</v>
      </c>
      <c r="AO32" s="112" t="n">
        <f aca="false">SUM(AO19:AO31)</f>
        <v>14338.4</v>
      </c>
      <c r="GH32" s="113"/>
      <c r="GI32" s="113"/>
      <c r="GJ32" s="113"/>
      <c r="GK32" s="113"/>
      <c r="GL32" s="113"/>
    </row>
    <row r="33" s="76" customFormat="true" ht="12.95" hidden="tru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tru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tru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tru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tru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tru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tru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tru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tru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tru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tru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tru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tru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tru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tru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tru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tru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tru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tru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tru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tru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tru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tru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tru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tru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tru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tru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tru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tru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tru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tru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tru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tru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tru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tru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tru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tru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tru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tru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tru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tru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tru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tru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tru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tru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tru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tru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tru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tru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tru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tru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44" customFormat="true" ht="12.95" hidden="true" customHeight="true" outlineLevel="0" collapsed="false">
      <c r="A84" s="142" t="n">
        <v>77</v>
      </c>
      <c r="B84" s="99" t="n">
        <v>581</v>
      </c>
      <c r="C84" s="143" t="s">
        <v>624</v>
      </c>
      <c r="D84" s="143" t="s">
        <v>612</v>
      </c>
      <c r="E84" s="93" t="n">
        <v>7</v>
      </c>
      <c r="F84" s="93" t="n">
        <v>8</v>
      </c>
      <c r="G84" s="93" t="n">
        <v>9</v>
      </c>
      <c r="H84" s="94"/>
      <c r="I84" s="94"/>
      <c r="J84" s="117" t="n">
        <v>3910.4</v>
      </c>
      <c r="K84" s="91" t="n">
        <v>4301.6</v>
      </c>
      <c r="L84" s="91" t="n">
        <v>4692.8</v>
      </c>
      <c r="M84" s="94"/>
      <c r="N84" s="94"/>
      <c r="O84" s="95" t="n">
        <v>289</v>
      </c>
      <c r="P84" s="95" t="n">
        <v>327</v>
      </c>
      <c r="Q84" s="95" t="n">
        <v>359</v>
      </c>
      <c r="R84" s="91"/>
      <c r="S84" s="91"/>
      <c r="T84" s="91" t="n">
        <v>23</v>
      </c>
      <c r="U84" s="91" t="n">
        <v>26</v>
      </c>
      <c r="V84" s="91" t="n">
        <v>30</v>
      </c>
      <c r="W84" s="91"/>
      <c r="X84" s="91"/>
      <c r="Y84" s="96" t="n">
        <v>1177.8</v>
      </c>
      <c r="Z84" s="96"/>
      <c r="AA84" s="96" t="n">
        <v>803.8</v>
      </c>
      <c r="AB84" s="96" t="n">
        <f aca="false">AA84*1.2</f>
        <v>964.56</v>
      </c>
      <c r="AC84" s="96" t="n">
        <f aca="false">AA84*1.4</f>
        <v>1125.32</v>
      </c>
      <c r="AD84" s="96"/>
      <c r="AE84" s="96"/>
      <c r="AF84" s="95" t="n">
        <v>2061.8</v>
      </c>
      <c r="AG84" s="95" t="n">
        <v>2268</v>
      </c>
      <c r="AH84" s="95" t="n">
        <v>2474.2</v>
      </c>
      <c r="AI84" s="97"/>
      <c r="AJ84" s="97"/>
      <c r="AK84" s="99" t="n">
        <v>19422.5</v>
      </c>
      <c r="AL84" s="98" t="n">
        <v>21364.7</v>
      </c>
      <c r="AM84" s="98" t="n">
        <v>23501.2</v>
      </c>
      <c r="AN84" s="99"/>
      <c r="AO84" s="99"/>
    </row>
    <row r="85" s="144" customFormat="true" ht="12.95" hidden="tru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tru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tru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tru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tru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tru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true" customHeight="true" outlineLevel="0" collapsed="false">
      <c r="A91" s="142" t="n">
        <v>84</v>
      </c>
      <c r="B91" s="147" t="n">
        <v>752</v>
      </c>
      <c r="C91" s="148" t="s">
        <v>631</v>
      </c>
      <c r="D91" s="148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tru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0</v>
      </c>
      <c r="I92" s="112" t="n">
        <f aca="false">SUM(I72:I91)</f>
        <v>0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0</v>
      </c>
      <c r="N92" s="112" t="n">
        <f aca="false">SUM(N72:N91)</f>
        <v>0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0</v>
      </c>
      <c r="S92" s="112" t="n">
        <f aca="false">SUM(S72:S91)</f>
        <v>0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0</v>
      </c>
      <c r="X92" s="112" t="n">
        <f aca="false">SUM(X72:X91)</f>
        <v>0</v>
      </c>
      <c r="Y92" s="112" t="n">
        <f aca="false">SUM(Y72:Y91)</f>
        <v>19488.5</v>
      </c>
      <c r="Z92" s="112" t="n">
        <f aca="false">SUM(Z72:Z91)</f>
        <v>0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0</v>
      </c>
      <c r="AE92" s="112" t="n">
        <f aca="false">SUM(AE72:AE91)</f>
        <v>0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0</v>
      </c>
      <c r="AJ92" s="112" t="n">
        <f aca="false">SUM(AJ72:AJ91)</f>
        <v>0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0</v>
      </c>
      <c r="AO92" s="112" t="n">
        <f aca="false">SUM(AO72:AO91)</f>
        <v>0</v>
      </c>
      <c r="GH92" s="113"/>
      <c r="GI92" s="113"/>
      <c r="GJ92" s="113"/>
      <c r="GK92" s="113"/>
      <c r="GL92" s="113"/>
    </row>
    <row r="93" s="75" customFormat="true" ht="13" hidden="tru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7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3</v>
      </c>
      <c r="N93" s="80" t="n">
        <f aca="false">N92+N71+N69+N49+N32+N18</f>
        <v>1635.2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1</v>
      </c>
      <c r="S93" s="80" t="n">
        <f aca="false">S92+S71+S69+S49+S32+S18</f>
        <v>288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0</v>
      </c>
      <c r="Y93" s="80" t="n">
        <f aca="false">Y92+Y71+Y69+Y49+Y32+Y18</f>
        <v>64543.2</v>
      </c>
      <c r="Z93" s="80" t="n">
        <f aca="false">Z92+Z71+Z69+Z49+Z32+Z18</f>
        <v>0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3</v>
      </c>
      <c r="AE93" s="80" t="n">
        <f aca="false">AE92+AE71+AE69+AE49+AE32+AE18</f>
        <v>321.16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2130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1</v>
      </c>
      <c r="AO93" s="80" t="n">
        <f aca="false">AO92+AO71+AO69+AO49+AO32+AO18</f>
        <v>14338.4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autoFilter ref="A2:HQ93">
    <filterColumn colId="1">
      <filters>
        <filter val="367"/>
      </filters>
    </filterColumn>
  </autoFilter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烂好人</cp:lastModifiedBy>
  <dcterms:modified xsi:type="dcterms:W3CDTF">2018-01-26T11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