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Y35" colorId="64" zoomScale="100" zoomScaleNormal="100" zoomScalePageLayoutView="100" workbookViewId="0">
      <selection pane="topLeft" activeCell="AP58" activeCellId="0" sqref="AP58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9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8.74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 t="n">
        <v>1</v>
      </c>
      <c r="I48" s="94" t="n">
        <v>5</v>
      </c>
      <c r="J48" s="117" t="n">
        <v>1999.2</v>
      </c>
      <c r="K48" s="91" t="n">
        <v>2199.2</v>
      </c>
      <c r="L48" s="91" t="n">
        <v>2399.2</v>
      </c>
      <c r="M48" s="94" t="n">
        <v>1</v>
      </c>
      <c r="N48" s="117" t="n">
        <v>1999.2</v>
      </c>
      <c r="O48" s="95" t="n">
        <v>223</v>
      </c>
      <c r="P48" s="95" t="n">
        <v>253</v>
      </c>
      <c r="Q48" s="95" t="n">
        <v>278</v>
      </c>
      <c r="R48" s="91" t="n">
        <v>1</v>
      </c>
      <c r="S48" s="91" t="n">
        <v>223</v>
      </c>
      <c r="T48" s="91" t="n">
        <v>18</v>
      </c>
      <c r="U48" s="91" t="n">
        <v>21</v>
      </c>
      <c r="V48" s="91" t="n">
        <v>24</v>
      </c>
      <c r="W48" s="91" t="n">
        <v>3</v>
      </c>
      <c r="X48" s="91" t="n">
        <v>24</v>
      </c>
      <c r="Y48" s="96" t="n">
        <v>943.7</v>
      </c>
      <c r="Z48" s="96" t="n">
        <v>943.7</v>
      </c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 t="n">
        <v>1</v>
      </c>
      <c r="AE48" s="96" t="n">
        <v>810.5</v>
      </c>
      <c r="AF48" s="95" t="n">
        <v>2164.8</v>
      </c>
      <c r="AG48" s="95" t="n">
        <v>2381.3</v>
      </c>
      <c r="AH48" s="95" t="n">
        <v>2597.8</v>
      </c>
      <c r="AI48" s="97" t="n">
        <v>1</v>
      </c>
      <c r="AJ48" s="95" t="n">
        <v>2164.8</v>
      </c>
      <c r="AK48" s="117" t="n">
        <v>12348.3</v>
      </c>
      <c r="AL48" s="98" t="n">
        <v>13583.2</v>
      </c>
      <c r="AM48" s="98" t="n">
        <v>14941.5</v>
      </c>
      <c r="AN48" s="99" t="n">
        <v>1</v>
      </c>
      <c r="AO48" s="99" t="n">
        <v>12348.3</v>
      </c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1</v>
      </c>
      <c r="I49" s="112" t="n">
        <f aca="false">SUM(I33:I48)</f>
        <v>5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1</v>
      </c>
      <c r="N49" s="112" t="n">
        <f aca="false">SUM(N33:N48)</f>
        <v>1999.2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1</v>
      </c>
      <c r="S49" s="112" t="n">
        <f aca="false">SUM(S33:S48)</f>
        <v>223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3</v>
      </c>
      <c r="X49" s="112" t="n">
        <f aca="false">SUM(X33:X48)</f>
        <v>24</v>
      </c>
      <c r="Y49" s="112" t="n">
        <f aca="false">SUM(Y33:Y48)</f>
        <v>12071</v>
      </c>
      <c r="Z49" s="112" t="n">
        <f aca="false">SUM(Z33:Z48)</f>
        <v>943.7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1</v>
      </c>
      <c r="AE49" s="112" t="n">
        <f aca="false">SUM(AE33:AE48)</f>
        <v>810.5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1</v>
      </c>
      <c r="AJ49" s="112" t="n">
        <f aca="false">SUM(AJ33:AJ48)</f>
        <v>2164.8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1</v>
      </c>
      <c r="AO49" s="112" t="n">
        <f aca="false">SUM(AO33:AO48)</f>
        <v>12348.3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5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1999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223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24</v>
      </c>
      <c r="Y93" s="80" t="n">
        <f aca="false">Y92+Y71+Y69+Y49+Y32+Y18</f>
        <v>64543.2</v>
      </c>
      <c r="Z93" s="80" t="n">
        <f aca="false">Z92+Z71+Z69+Z49+Z32+Z18</f>
        <v>943.7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810.5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2164.8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2348.3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小太阳</cp:lastModifiedBy>
  <dcterms:modified xsi:type="dcterms:W3CDTF">2018-01-26T11:0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