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false" localSheetId="1" name="Excel_BuiltIn__FilterDatabase" vbProcedure="false">明细表!$A$1:$P$194</definedName>
    <definedName function="false" hidden="false" localSheetId="5" name="Excel_BuiltIn__FilterDatabase" vbProcedure="false">任务明细表!$A$2:$B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2" uniqueCount="92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Noto Sans"/>
        <family val="2"/>
      </rPr>
      <t xml:space="preserve">崔家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数量</t>
    </r>
  </si>
  <si>
    <r>
      <rPr>
        <b val="true"/>
        <sz val="10"/>
        <rFont val="Noto Sans"/>
        <family val="2"/>
      </rPr>
      <t xml:space="preserve">崔家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实际销售</t>
  </si>
  <si>
    <t xml:space="preserve">提成计数</t>
  </si>
  <si>
    <t xml:space="preserve">挑战任务差异</t>
  </si>
  <si>
    <t xml:space="preserve">奖励金额</t>
  </si>
  <si>
    <t xml:space="preserve">其他合计</t>
  </si>
  <si>
    <t xml:space="preserve">销售数量</t>
  </si>
  <si>
    <t xml:space="preserve">基础任务差异</t>
  </si>
  <si>
    <t xml:space="preserve">处罚金额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任务差异</t>
  </si>
  <si>
    <t xml:space="preserve">挑战金额</t>
  </si>
  <si>
    <t xml:space="preserve">处罚金额 </t>
  </si>
  <si>
    <t xml:space="preserve">合计奖励</t>
  </si>
  <si>
    <t xml:space="preserve">合计处罚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新津兴义店</t>
  </si>
  <si>
    <t xml:space="preserve">五津西路店</t>
  </si>
  <si>
    <t xml:space="preserve">新津邓双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内蒙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 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General"/>
    <numFmt numFmtId="168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3.74"/>
    <col collapsed="false" customWidth="true" hidden="false" outlineLevel="0" max="6" min="6" style="56" width="12.36"/>
    <col collapsed="false" customWidth="false" hidden="false" outlineLevel="0" max="7" min="7" style="57" width="8.99"/>
    <col collapsed="false" customWidth="true" hidden="false" outlineLevel="0" max="8" min="8" style="57" width="22.37"/>
    <col collapsed="false" customWidth="true" hidden="false" outlineLevel="0" max="9" min="9" style="58" width="5.74"/>
    <col collapsed="false" customWidth="true" hidden="false" outlineLevel="0" max="10" min="10" style="58" width="4.37"/>
    <col collapsed="false" customWidth="true" hidden="false" outlineLevel="0" max="11" min="11" style="58" width="7.12"/>
    <col collapsed="false" customWidth="true" hidden="false" outlineLevel="0" max="12" min="12" style="58" width="9.99"/>
    <col collapsed="false" customWidth="true" hidden="false" outlineLevel="0" max="13" min="13" style="56" width="6.99"/>
    <col collapsed="false" customWidth="true" hidden="false" outlineLevel="0" max="14" min="14" style="58" width="12.75"/>
    <col collapsed="false" customWidth="true" hidden="false" outlineLevel="0" max="15" min="15" style="56" width="8.74"/>
    <col collapsed="false" customWidth="true" hidden="false" outlineLevel="0" max="16" min="16" style="57" width="33.87"/>
    <col collapsed="false" customWidth="false" hidden="false" outlineLevel="0" max="257" min="17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59" t="s">
        <v>72</v>
      </c>
      <c r="F1" s="59" t="s">
        <v>73</v>
      </c>
      <c r="G1" s="59" t="s">
        <v>4</v>
      </c>
      <c r="H1" s="59" t="s">
        <v>5</v>
      </c>
      <c r="I1" s="60" t="s">
        <v>6</v>
      </c>
      <c r="J1" s="61" t="s">
        <v>14</v>
      </c>
      <c r="K1" s="61" t="s">
        <v>74</v>
      </c>
      <c r="L1" s="61" t="s">
        <v>75</v>
      </c>
      <c r="M1" s="4" t="s">
        <v>76</v>
      </c>
      <c r="N1" s="61" t="s">
        <v>77</v>
      </c>
      <c r="O1" s="4" t="s">
        <v>7</v>
      </c>
      <c r="P1" s="62" t="s">
        <v>78</v>
      </c>
    </row>
    <row r="2" customFormat="false" ht="12" hidden="false" customHeight="false" outlineLevel="0" collapsed="false">
      <c r="A2" s="20" t="s">
        <v>15</v>
      </c>
      <c r="B2" s="36" t="s">
        <v>79</v>
      </c>
      <c r="C2" s="27" t="n">
        <v>115733</v>
      </c>
      <c r="D2" s="26" t="s">
        <v>16</v>
      </c>
      <c r="E2" s="27" t="n">
        <v>6</v>
      </c>
      <c r="F2" s="27" t="n">
        <v>5295</v>
      </c>
      <c r="G2" s="25" t="s">
        <v>17</v>
      </c>
      <c r="H2" s="26" t="s">
        <v>18</v>
      </c>
      <c r="I2" s="26" t="s">
        <v>19</v>
      </c>
      <c r="J2" s="34" t="s">
        <v>80</v>
      </c>
      <c r="K2" s="34" t="s">
        <v>81</v>
      </c>
      <c r="L2" s="34" t="s">
        <v>82</v>
      </c>
      <c r="M2" s="28" t="n">
        <v>11501</v>
      </c>
      <c r="N2" s="34" t="s">
        <v>83</v>
      </c>
      <c r="O2" s="28" t="n">
        <v>1099</v>
      </c>
      <c r="P2" s="63" t="s">
        <v>84</v>
      </c>
    </row>
    <row r="3" customFormat="false" ht="12" hidden="false" customHeight="true" outlineLevel="0" collapsed="false">
      <c r="A3" s="20" t="s">
        <v>22</v>
      </c>
      <c r="B3" s="36" t="s">
        <v>79</v>
      </c>
      <c r="C3" s="27" t="n">
        <v>118954</v>
      </c>
      <c r="D3" s="26" t="s">
        <v>23</v>
      </c>
      <c r="E3" s="27" t="n">
        <v>24</v>
      </c>
      <c r="F3" s="27" t="n">
        <v>489.4</v>
      </c>
      <c r="G3" s="25" t="s">
        <v>24</v>
      </c>
      <c r="H3" s="26" t="s">
        <v>25</v>
      </c>
      <c r="I3" s="26" t="s">
        <v>19</v>
      </c>
      <c r="J3" s="34" t="s">
        <v>80</v>
      </c>
      <c r="K3" s="34" t="s">
        <v>81</v>
      </c>
      <c r="L3" s="34" t="s">
        <v>85</v>
      </c>
      <c r="M3" s="28" t="n">
        <v>10504</v>
      </c>
      <c r="N3" s="34" t="s">
        <v>86</v>
      </c>
      <c r="O3" s="28" t="n">
        <v>21.9</v>
      </c>
      <c r="P3" s="63" t="s">
        <v>87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26</v>
      </c>
      <c r="F4" s="27" t="n">
        <v>705.37</v>
      </c>
      <c r="G4" s="25" t="s">
        <v>27</v>
      </c>
      <c r="H4" s="26" t="s">
        <v>28</v>
      </c>
      <c r="I4" s="26" t="s">
        <v>19</v>
      </c>
      <c r="J4" s="34" t="s">
        <v>80</v>
      </c>
      <c r="K4" s="34" t="s">
        <v>81</v>
      </c>
      <c r="L4" s="34" t="s">
        <v>88</v>
      </c>
      <c r="M4" s="28" t="n">
        <v>10110</v>
      </c>
      <c r="N4" s="34" t="s">
        <v>89</v>
      </c>
      <c r="O4" s="28" t="n">
        <v>29</v>
      </c>
      <c r="P4" s="63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46</v>
      </c>
      <c r="F5" s="27" t="n">
        <v>1293.01</v>
      </c>
      <c r="G5" s="25" t="s">
        <v>30</v>
      </c>
      <c r="H5" s="26" t="s">
        <v>31</v>
      </c>
      <c r="I5" s="26" t="s">
        <v>19</v>
      </c>
      <c r="J5" s="34" t="s">
        <v>80</v>
      </c>
      <c r="K5" s="34" t="s">
        <v>81</v>
      </c>
      <c r="L5" s="34" t="s">
        <v>85</v>
      </c>
      <c r="M5" s="28" t="n">
        <v>10502</v>
      </c>
      <c r="N5" s="34" t="s">
        <v>90</v>
      </c>
      <c r="O5" s="28" t="n">
        <v>29.8</v>
      </c>
      <c r="P5" s="63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42</v>
      </c>
      <c r="F6" s="27" t="n">
        <v>895.4</v>
      </c>
      <c r="G6" s="26" t="s">
        <v>33</v>
      </c>
      <c r="H6" s="32" t="s">
        <v>34</v>
      </c>
      <c r="I6" s="26" t="s">
        <v>19</v>
      </c>
      <c r="J6" s="34" t="s">
        <v>80</v>
      </c>
      <c r="K6" s="34" t="s">
        <v>81</v>
      </c>
      <c r="L6" s="34" t="s">
        <v>85</v>
      </c>
      <c r="M6" s="28" t="n">
        <v>10508</v>
      </c>
      <c r="N6" s="34" t="s">
        <v>91</v>
      </c>
      <c r="O6" s="28" t="n">
        <v>25.8</v>
      </c>
      <c r="P6" s="63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11</v>
      </c>
      <c r="F7" s="27" t="n">
        <v>272.7</v>
      </c>
      <c r="G7" s="26" t="s">
        <v>33</v>
      </c>
      <c r="H7" s="32" t="s">
        <v>34</v>
      </c>
      <c r="I7" s="26" t="s">
        <v>19</v>
      </c>
      <c r="J7" s="34" t="s">
        <v>80</v>
      </c>
      <c r="K7" s="34" t="s">
        <v>81</v>
      </c>
      <c r="L7" s="34" t="s">
        <v>92</v>
      </c>
      <c r="M7" s="28" t="n">
        <v>12606</v>
      </c>
      <c r="N7" s="34" t="s">
        <v>93</v>
      </c>
      <c r="O7" s="28" t="n">
        <v>25.8</v>
      </c>
      <c r="P7" s="63"/>
    </row>
    <row r="8" customFormat="false" ht="12.75" hidden="false" customHeight="false" outlineLevel="0" collapsed="false">
      <c r="A8" s="20"/>
      <c r="B8" s="36"/>
      <c r="C8" s="44" t="n">
        <v>48831</v>
      </c>
      <c r="D8" s="64" t="s">
        <v>94</v>
      </c>
      <c r="E8" s="27" t="n">
        <v>19</v>
      </c>
      <c r="F8" s="27" t="n">
        <v>367.57</v>
      </c>
      <c r="G8" s="65" t="s">
        <v>95</v>
      </c>
      <c r="H8" s="64" t="s">
        <v>38</v>
      </c>
      <c r="I8" s="26" t="s">
        <v>19</v>
      </c>
      <c r="J8" s="34" t="s">
        <v>80</v>
      </c>
      <c r="K8" s="34" t="s">
        <v>81</v>
      </c>
      <c r="L8" s="34" t="s">
        <v>96</v>
      </c>
      <c r="M8" s="28" t="n">
        <v>11401</v>
      </c>
      <c r="N8" s="34" t="s">
        <v>97</v>
      </c>
      <c r="O8" s="28" t="n">
        <v>19.5</v>
      </c>
      <c r="P8" s="63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104</v>
      </c>
      <c r="F9" s="27" t="n">
        <v>2282.82</v>
      </c>
      <c r="G9" s="25" t="s">
        <v>40</v>
      </c>
      <c r="H9" s="26" t="s">
        <v>41</v>
      </c>
      <c r="I9" s="26" t="s">
        <v>19</v>
      </c>
      <c r="J9" s="34" t="s">
        <v>80</v>
      </c>
      <c r="K9" s="34" t="s">
        <v>81</v>
      </c>
      <c r="L9" s="34" t="s">
        <v>85</v>
      </c>
      <c r="M9" s="28" t="n">
        <v>10503</v>
      </c>
      <c r="N9" s="34" t="s">
        <v>98</v>
      </c>
      <c r="O9" s="28" t="n">
        <v>24</v>
      </c>
      <c r="P9" s="63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2</v>
      </c>
      <c r="F10" s="27" t="n">
        <v>41</v>
      </c>
      <c r="G10" s="32" t="s">
        <v>43</v>
      </c>
      <c r="H10" s="26" t="s">
        <v>44</v>
      </c>
      <c r="I10" s="26" t="s">
        <v>19</v>
      </c>
      <c r="J10" s="34" t="s">
        <v>80</v>
      </c>
      <c r="K10" s="34" t="s">
        <v>81</v>
      </c>
      <c r="L10" s="34" t="s">
        <v>92</v>
      </c>
      <c r="M10" s="28" t="n">
        <v>12607</v>
      </c>
      <c r="N10" s="34" t="s">
        <v>99</v>
      </c>
      <c r="O10" s="28" t="n">
        <v>22</v>
      </c>
      <c r="P10" s="63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0</v>
      </c>
      <c r="E11" s="27" t="n">
        <v>29</v>
      </c>
      <c r="F11" s="27" t="n">
        <v>524.89</v>
      </c>
      <c r="G11" s="32" t="s">
        <v>46</v>
      </c>
      <c r="H11" s="26" t="s">
        <v>47</v>
      </c>
      <c r="I11" s="26" t="s">
        <v>19</v>
      </c>
      <c r="J11" s="34" t="s">
        <v>80</v>
      </c>
      <c r="K11" s="34" t="s">
        <v>81</v>
      </c>
      <c r="L11" s="34" t="s">
        <v>92</v>
      </c>
      <c r="M11" s="28" t="n">
        <v>12606</v>
      </c>
      <c r="N11" s="34" t="s">
        <v>93</v>
      </c>
      <c r="O11" s="28" t="n">
        <v>19.5</v>
      </c>
      <c r="P11" s="63"/>
    </row>
    <row r="12" customFormat="false" ht="12" hidden="false" customHeight="false" outlineLevel="0" collapsed="false">
      <c r="A12" s="20" t="s">
        <v>49</v>
      </c>
      <c r="B12" s="36" t="s">
        <v>101</v>
      </c>
      <c r="C12" s="27" t="n">
        <v>47683</v>
      </c>
      <c r="D12" s="26" t="s">
        <v>50</v>
      </c>
      <c r="E12" s="27" t="n">
        <v>35</v>
      </c>
      <c r="F12" s="27" t="n">
        <v>601.5</v>
      </c>
      <c r="G12" s="25" t="s">
        <v>51</v>
      </c>
      <c r="H12" s="27" t="s">
        <v>52</v>
      </c>
      <c r="I12" s="26" t="s">
        <v>19</v>
      </c>
      <c r="J12" s="25"/>
      <c r="K12" s="34" t="s">
        <v>81</v>
      </c>
      <c r="L12" s="26" t="s">
        <v>85</v>
      </c>
      <c r="M12" s="28" t="n">
        <v>10505</v>
      </c>
      <c r="N12" s="26" t="s">
        <v>102</v>
      </c>
      <c r="O12" s="28" t="n">
        <v>17.8</v>
      </c>
      <c r="P12" s="63" t="s">
        <v>103</v>
      </c>
    </row>
    <row r="13" s="66" customFormat="true" ht="14.25" hidden="false" customHeight="true" outlineLevel="0" collapsed="false">
      <c r="A13" s="20" t="s">
        <v>104</v>
      </c>
      <c r="B13" s="36" t="s">
        <v>101</v>
      </c>
      <c r="C13" s="44" t="n">
        <v>134798</v>
      </c>
      <c r="D13" s="64" t="s">
        <v>54</v>
      </c>
      <c r="E13" s="27" t="n">
        <v>4</v>
      </c>
      <c r="F13" s="44" t="n">
        <v>165</v>
      </c>
      <c r="G13" s="65" t="s">
        <v>105</v>
      </c>
      <c r="H13" s="64" t="s">
        <v>56</v>
      </c>
      <c r="I13" s="64" t="s">
        <v>19</v>
      </c>
      <c r="J13" s="64" t="s">
        <v>80</v>
      </c>
      <c r="K13" s="64" t="s">
        <v>106</v>
      </c>
      <c r="L13" s="64" t="s">
        <v>107</v>
      </c>
      <c r="M13" s="44" t="n">
        <v>10403</v>
      </c>
      <c r="N13" s="64" t="s">
        <v>108</v>
      </c>
      <c r="O13" s="28" t="n">
        <v>42</v>
      </c>
      <c r="P13" s="63"/>
    </row>
    <row r="14" s="66" customFormat="true" ht="14.25" hidden="false" customHeight="false" outlineLevel="0" collapsed="false">
      <c r="A14" s="20"/>
      <c r="B14" s="36"/>
      <c r="C14" s="44" t="n">
        <v>132561</v>
      </c>
      <c r="D14" s="64" t="s">
        <v>57</v>
      </c>
      <c r="E14" s="27"/>
      <c r="F14" s="44"/>
      <c r="G14" s="65" t="s">
        <v>109</v>
      </c>
      <c r="H14" s="64" t="s">
        <v>59</v>
      </c>
      <c r="I14" s="64" t="s">
        <v>19</v>
      </c>
      <c r="J14" s="64" t="s">
        <v>80</v>
      </c>
      <c r="K14" s="64" t="s">
        <v>106</v>
      </c>
      <c r="L14" s="64" t="s">
        <v>110</v>
      </c>
      <c r="M14" s="44" t="n">
        <v>10702</v>
      </c>
      <c r="N14" s="64" t="s">
        <v>111</v>
      </c>
      <c r="O14" s="28" t="n">
        <v>82</v>
      </c>
      <c r="P14" s="63"/>
    </row>
    <row r="15" s="66" customFormat="true" ht="14.25" hidden="false" customHeight="false" outlineLevel="0" collapsed="false">
      <c r="A15" s="20"/>
      <c r="B15" s="36"/>
      <c r="C15" s="44" t="n">
        <v>134060</v>
      </c>
      <c r="D15" s="64" t="s">
        <v>60</v>
      </c>
      <c r="E15" s="27" t="n">
        <v>1</v>
      </c>
      <c r="F15" s="44" t="n">
        <v>62</v>
      </c>
      <c r="G15" s="65" t="s">
        <v>112</v>
      </c>
      <c r="H15" s="64" t="s">
        <v>62</v>
      </c>
      <c r="I15" s="64" t="s">
        <v>19</v>
      </c>
      <c r="J15" s="64" t="s">
        <v>80</v>
      </c>
      <c r="K15" s="64" t="s">
        <v>106</v>
      </c>
      <c r="L15" s="64" t="s">
        <v>110</v>
      </c>
      <c r="M15" s="44" t="n">
        <v>10702</v>
      </c>
      <c r="N15" s="64" t="s">
        <v>111</v>
      </c>
      <c r="O15" s="28" t="n">
        <v>64</v>
      </c>
      <c r="P15" s="63"/>
    </row>
    <row r="16" customFormat="false" ht="12.75" hidden="false" customHeight="true" outlineLevel="0" collapsed="false">
      <c r="A16" s="20" t="s">
        <v>113</v>
      </c>
      <c r="B16" s="36" t="s">
        <v>101</v>
      </c>
      <c r="C16" s="44" t="n">
        <v>105219</v>
      </c>
      <c r="D16" s="64" t="s">
        <v>114</v>
      </c>
      <c r="E16" s="27"/>
      <c r="F16" s="27"/>
      <c r="G16" s="65" t="s">
        <v>115</v>
      </c>
      <c r="H16" s="64" t="s">
        <v>116</v>
      </c>
      <c r="I16" s="25"/>
      <c r="J16" s="25"/>
      <c r="K16" s="35"/>
      <c r="L16" s="25"/>
      <c r="M16" s="28"/>
      <c r="N16" s="25"/>
      <c r="O16" s="28"/>
      <c r="P16" s="63"/>
    </row>
    <row r="17" customFormat="false" ht="12.75" hidden="false" customHeight="false" outlineLevel="0" collapsed="false">
      <c r="A17" s="20"/>
      <c r="B17" s="36"/>
      <c r="C17" s="44" t="n">
        <v>117372</v>
      </c>
      <c r="D17" s="64" t="s">
        <v>117</v>
      </c>
      <c r="E17" s="27"/>
      <c r="F17" s="27"/>
      <c r="G17" s="65" t="s">
        <v>118</v>
      </c>
      <c r="H17" s="64" t="s">
        <v>116</v>
      </c>
      <c r="I17" s="25"/>
      <c r="J17" s="25"/>
      <c r="K17" s="35"/>
      <c r="L17" s="25"/>
      <c r="M17" s="28"/>
      <c r="N17" s="25"/>
      <c r="O17" s="28"/>
      <c r="P17" s="63"/>
    </row>
    <row r="18" customFormat="false" ht="12.75" hidden="false" customHeight="false" outlineLevel="0" collapsed="false">
      <c r="A18" s="20"/>
      <c r="B18" s="36"/>
      <c r="C18" s="44" t="n">
        <v>105293</v>
      </c>
      <c r="D18" s="64" t="s">
        <v>119</v>
      </c>
      <c r="E18" s="27" t="n">
        <v>1</v>
      </c>
      <c r="F18" s="27" t="n">
        <v>93</v>
      </c>
      <c r="G18" s="65" t="s">
        <v>120</v>
      </c>
      <c r="H18" s="64" t="s">
        <v>116</v>
      </c>
      <c r="I18" s="26" t="s">
        <v>121</v>
      </c>
      <c r="J18" s="26" t="s">
        <v>80</v>
      </c>
      <c r="K18" s="25"/>
      <c r="L18" s="26" t="s">
        <v>122</v>
      </c>
      <c r="M18" s="28" t="n">
        <v>10806</v>
      </c>
      <c r="N18" s="26" t="s">
        <v>123</v>
      </c>
      <c r="O18" s="28" t="n">
        <v>97</v>
      </c>
      <c r="P18" s="63"/>
    </row>
    <row r="19" customFormat="false" ht="12.75" hidden="false" customHeight="false" outlineLevel="0" collapsed="false">
      <c r="A19" s="20"/>
      <c r="B19" s="36"/>
      <c r="C19" s="44" t="n">
        <v>105315</v>
      </c>
      <c r="D19" s="64" t="s">
        <v>124</v>
      </c>
      <c r="E19" s="27"/>
      <c r="F19" s="27"/>
      <c r="G19" s="65" t="s">
        <v>125</v>
      </c>
      <c r="H19" s="64" t="s">
        <v>116</v>
      </c>
      <c r="I19" s="26" t="s">
        <v>19</v>
      </c>
      <c r="J19" s="26" t="s">
        <v>80</v>
      </c>
      <c r="K19" s="25"/>
      <c r="L19" s="26" t="s">
        <v>110</v>
      </c>
      <c r="M19" s="28" t="n">
        <v>10703</v>
      </c>
      <c r="N19" s="26" t="s">
        <v>126</v>
      </c>
      <c r="O19" s="28" t="n">
        <v>115</v>
      </c>
      <c r="P19" s="63"/>
    </row>
    <row r="20" customFormat="false" ht="12.75" hidden="false" customHeight="false" outlineLevel="0" collapsed="false">
      <c r="A20" s="20"/>
      <c r="B20" s="36"/>
      <c r="C20" s="44" t="n">
        <v>105233</v>
      </c>
      <c r="D20" s="64" t="s">
        <v>127</v>
      </c>
      <c r="E20" s="27"/>
      <c r="F20" s="27"/>
      <c r="G20" s="65" t="s">
        <v>128</v>
      </c>
      <c r="H20" s="64" t="s">
        <v>116</v>
      </c>
      <c r="I20" s="26" t="s">
        <v>121</v>
      </c>
      <c r="J20" s="26" t="s">
        <v>80</v>
      </c>
      <c r="K20" s="25"/>
      <c r="L20" s="26" t="s">
        <v>107</v>
      </c>
      <c r="M20" s="28" t="n">
        <v>10401</v>
      </c>
      <c r="N20" s="26" t="s">
        <v>129</v>
      </c>
      <c r="O20" s="28" t="n">
        <v>78</v>
      </c>
      <c r="P20" s="63"/>
    </row>
    <row r="21" customFormat="false" ht="12.75" hidden="false" customHeight="false" outlineLevel="0" collapsed="false">
      <c r="A21" s="20"/>
      <c r="B21" s="36"/>
      <c r="C21" s="44" t="n">
        <v>105229</v>
      </c>
      <c r="D21" s="64" t="s">
        <v>130</v>
      </c>
      <c r="E21" s="27"/>
      <c r="F21" s="27"/>
      <c r="G21" s="65" t="s">
        <v>131</v>
      </c>
      <c r="H21" s="64" t="s">
        <v>116</v>
      </c>
      <c r="I21" s="26" t="s">
        <v>121</v>
      </c>
      <c r="J21" s="26" t="s">
        <v>80</v>
      </c>
      <c r="K21" s="25"/>
      <c r="L21" s="26" t="s">
        <v>107</v>
      </c>
      <c r="M21" s="28" t="n">
        <v>10401</v>
      </c>
      <c r="N21" s="26" t="s">
        <v>129</v>
      </c>
      <c r="O21" s="28" t="n">
        <v>74</v>
      </c>
      <c r="P21" s="63"/>
    </row>
    <row r="22" customFormat="false" ht="12.75" hidden="false" customHeight="false" outlineLevel="0" collapsed="false">
      <c r="A22" s="20"/>
      <c r="B22" s="36"/>
      <c r="C22" s="44" t="n">
        <v>106918</v>
      </c>
      <c r="D22" s="64" t="s">
        <v>132</v>
      </c>
      <c r="E22" s="27"/>
      <c r="F22" s="27"/>
      <c r="G22" s="65" t="s">
        <v>133</v>
      </c>
      <c r="H22" s="64" t="s">
        <v>116</v>
      </c>
      <c r="I22" s="26" t="s">
        <v>19</v>
      </c>
      <c r="J22" s="26" t="s">
        <v>80</v>
      </c>
      <c r="K22" s="25"/>
      <c r="L22" s="26" t="s">
        <v>134</v>
      </c>
      <c r="M22" s="28" t="n">
        <v>11004</v>
      </c>
      <c r="N22" s="26" t="s">
        <v>135</v>
      </c>
      <c r="O22" s="28" t="n">
        <v>75</v>
      </c>
      <c r="P22" s="63"/>
    </row>
    <row r="23" customFormat="false" ht="12.75" hidden="false" customHeight="false" outlineLevel="0" collapsed="false">
      <c r="A23" s="20"/>
      <c r="B23" s="36"/>
      <c r="C23" s="44" t="n">
        <v>105226</v>
      </c>
      <c r="D23" s="64" t="s">
        <v>136</v>
      </c>
      <c r="E23" s="27"/>
      <c r="F23" s="27"/>
      <c r="G23" s="65" t="s">
        <v>137</v>
      </c>
      <c r="H23" s="64" t="s">
        <v>116</v>
      </c>
      <c r="I23" s="26" t="s">
        <v>19</v>
      </c>
      <c r="J23" s="26" t="s">
        <v>80</v>
      </c>
      <c r="K23" s="25"/>
      <c r="L23" s="26" t="s">
        <v>110</v>
      </c>
      <c r="M23" s="28" t="n">
        <v>10708</v>
      </c>
      <c r="N23" s="26" t="s">
        <v>138</v>
      </c>
      <c r="O23" s="28" t="n">
        <v>140</v>
      </c>
      <c r="P23" s="63"/>
    </row>
    <row r="24" customFormat="false" ht="12.75" hidden="false" customHeight="false" outlineLevel="0" collapsed="false">
      <c r="A24" s="20"/>
      <c r="B24" s="36"/>
      <c r="C24" s="44" t="n">
        <v>117370</v>
      </c>
      <c r="D24" s="64" t="s">
        <v>139</v>
      </c>
      <c r="E24" s="27" t="n">
        <v>7</v>
      </c>
      <c r="F24" s="27" t="n">
        <v>265.5</v>
      </c>
      <c r="G24" s="65" t="s">
        <v>140</v>
      </c>
      <c r="H24" s="64" t="s">
        <v>116</v>
      </c>
      <c r="I24" s="26" t="s">
        <v>19</v>
      </c>
      <c r="J24" s="26" t="s">
        <v>80</v>
      </c>
      <c r="K24" s="25"/>
      <c r="L24" s="26" t="s">
        <v>107</v>
      </c>
      <c r="M24" s="28" t="n">
        <v>10401</v>
      </c>
      <c r="N24" s="26" t="s">
        <v>129</v>
      </c>
      <c r="O24" s="28" t="n">
        <v>45</v>
      </c>
      <c r="P24" s="63"/>
    </row>
    <row r="25" customFormat="false" ht="12.75" hidden="false" customHeight="false" outlineLevel="0" collapsed="false">
      <c r="A25" s="20"/>
      <c r="B25" s="36"/>
      <c r="C25" s="44" t="n">
        <v>117371</v>
      </c>
      <c r="D25" s="64" t="s">
        <v>141</v>
      </c>
      <c r="E25" s="27" t="n">
        <v>1</v>
      </c>
      <c r="F25" s="27" t="n">
        <v>46.5</v>
      </c>
      <c r="G25" s="65" t="s">
        <v>137</v>
      </c>
      <c r="H25" s="64" t="s">
        <v>116</v>
      </c>
      <c r="I25" s="26" t="s">
        <v>19</v>
      </c>
      <c r="J25" s="26" t="s">
        <v>80</v>
      </c>
      <c r="K25" s="25"/>
      <c r="L25" s="26" t="s">
        <v>122</v>
      </c>
      <c r="M25" s="28" t="n">
        <v>10801</v>
      </c>
      <c r="N25" s="26" t="s">
        <v>142</v>
      </c>
      <c r="O25" s="28" t="n">
        <v>48</v>
      </c>
      <c r="P25" s="63"/>
    </row>
    <row r="26" customFormat="false" ht="12.75" hidden="false" customHeight="false" outlineLevel="0" collapsed="false">
      <c r="A26" s="20"/>
      <c r="B26" s="36"/>
      <c r="C26" s="44" t="n">
        <v>105276</v>
      </c>
      <c r="D26" s="64" t="s">
        <v>143</v>
      </c>
      <c r="E26" s="27"/>
      <c r="F26" s="27"/>
      <c r="G26" s="65" t="s">
        <v>144</v>
      </c>
      <c r="H26" s="64" t="s">
        <v>116</v>
      </c>
      <c r="I26" s="26" t="s">
        <v>19</v>
      </c>
      <c r="J26" s="26" t="s">
        <v>80</v>
      </c>
      <c r="K26" s="25"/>
      <c r="L26" s="26" t="s">
        <v>145</v>
      </c>
      <c r="M26" s="28" t="n">
        <v>11601</v>
      </c>
      <c r="N26" s="26" t="s">
        <v>146</v>
      </c>
      <c r="O26" s="28" t="n">
        <v>50</v>
      </c>
      <c r="P26" s="63"/>
    </row>
    <row r="27" customFormat="false" ht="12.75" hidden="false" customHeight="false" outlineLevel="0" collapsed="false">
      <c r="A27" s="20"/>
      <c r="B27" s="36"/>
      <c r="C27" s="44" t="n">
        <v>105227</v>
      </c>
      <c r="D27" s="64" t="s">
        <v>147</v>
      </c>
      <c r="E27" s="27"/>
      <c r="F27" s="27"/>
      <c r="G27" s="65" t="s">
        <v>148</v>
      </c>
      <c r="H27" s="64" t="s">
        <v>116</v>
      </c>
      <c r="I27" s="26" t="s">
        <v>19</v>
      </c>
      <c r="J27" s="26" t="s">
        <v>80</v>
      </c>
      <c r="K27" s="25"/>
      <c r="L27" s="26" t="s">
        <v>107</v>
      </c>
      <c r="M27" s="28" t="n">
        <v>10405</v>
      </c>
      <c r="N27" s="26" t="s">
        <v>149</v>
      </c>
      <c r="O27" s="28" t="n">
        <v>55</v>
      </c>
      <c r="P27" s="63"/>
    </row>
    <row r="28" customFormat="false" ht="12.75" hidden="false" customHeight="false" outlineLevel="0" collapsed="false">
      <c r="A28" s="20"/>
      <c r="B28" s="36"/>
      <c r="C28" s="44" t="n">
        <v>105231</v>
      </c>
      <c r="D28" s="64" t="s">
        <v>150</v>
      </c>
      <c r="E28" s="27"/>
      <c r="F28" s="27"/>
      <c r="G28" s="65" t="s">
        <v>137</v>
      </c>
      <c r="H28" s="64" t="s">
        <v>116</v>
      </c>
      <c r="I28" s="26" t="s">
        <v>19</v>
      </c>
      <c r="J28" s="26" t="s">
        <v>80</v>
      </c>
      <c r="K28" s="25"/>
      <c r="L28" s="26" t="s">
        <v>110</v>
      </c>
      <c r="M28" s="28" t="n">
        <v>10703</v>
      </c>
      <c r="N28" s="26" t="s">
        <v>126</v>
      </c>
      <c r="O28" s="28" t="n">
        <v>140</v>
      </c>
      <c r="P28" s="63"/>
    </row>
    <row r="29" customFormat="false" ht="12.75" hidden="false" customHeight="false" outlineLevel="0" collapsed="false">
      <c r="A29" s="20"/>
      <c r="B29" s="36"/>
      <c r="C29" s="44" t="n">
        <v>105224</v>
      </c>
      <c r="D29" s="64" t="s">
        <v>151</v>
      </c>
      <c r="E29" s="27"/>
      <c r="F29" s="27"/>
      <c r="G29" s="65" t="s">
        <v>152</v>
      </c>
      <c r="H29" s="64" t="s">
        <v>116</v>
      </c>
      <c r="I29" s="26" t="s">
        <v>19</v>
      </c>
      <c r="J29" s="26" t="s">
        <v>80</v>
      </c>
      <c r="K29" s="25"/>
      <c r="L29" s="26" t="s">
        <v>145</v>
      </c>
      <c r="M29" s="28" t="n">
        <v>11602</v>
      </c>
      <c r="N29" s="26" t="s">
        <v>153</v>
      </c>
      <c r="O29" s="28" t="n">
        <v>83</v>
      </c>
      <c r="P29" s="63"/>
    </row>
    <row r="30" customFormat="false" ht="12.75" hidden="false" customHeight="false" outlineLevel="0" collapsed="false">
      <c r="A30" s="20"/>
      <c r="B30" s="36"/>
      <c r="C30" s="44" t="n">
        <v>105279</v>
      </c>
      <c r="D30" s="64" t="s">
        <v>154</v>
      </c>
      <c r="E30" s="27"/>
      <c r="F30" s="27"/>
      <c r="G30" s="65" t="s">
        <v>137</v>
      </c>
      <c r="H30" s="64" t="s">
        <v>116</v>
      </c>
      <c r="I30" s="26" t="s">
        <v>19</v>
      </c>
      <c r="J30" s="26" t="s">
        <v>80</v>
      </c>
      <c r="K30" s="25"/>
      <c r="L30" s="26" t="s">
        <v>145</v>
      </c>
      <c r="M30" s="28" t="n">
        <v>11601</v>
      </c>
      <c r="N30" s="26" t="s">
        <v>146</v>
      </c>
      <c r="O30" s="28" t="n">
        <v>140</v>
      </c>
      <c r="P30" s="63"/>
    </row>
    <row r="31" customFormat="false" ht="12.75" hidden="false" customHeight="false" outlineLevel="0" collapsed="false">
      <c r="A31" s="20"/>
      <c r="B31" s="36"/>
      <c r="C31" s="44" t="n">
        <v>105221</v>
      </c>
      <c r="D31" s="64" t="s">
        <v>155</v>
      </c>
      <c r="E31" s="27"/>
      <c r="F31" s="27"/>
      <c r="G31" s="65" t="s">
        <v>156</v>
      </c>
      <c r="H31" s="64" t="s">
        <v>116</v>
      </c>
      <c r="I31" s="26" t="s">
        <v>19</v>
      </c>
      <c r="J31" s="26" t="s">
        <v>80</v>
      </c>
      <c r="K31" s="25"/>
      <c r="L31" s="26" t="s">
        <v>110</v>
      </c>
      <c r="M31" s="28" t="n">
        <v>10703</v>
      </c>
      <c r="N31" s="26" t="s">
        <v>126</v>
      </c>
      <c r="O31" s="28" t="n">
        <v>32</v>
      </c>
      <c r="P31" s="63"/>
    </row>
    <row r="32" customFormat="false" ht="12.75" hidden="false" customHeight="false" outlineLevel="0" collapsed="false">
      <c r="A32" s="20"/>
      <c r="B32" s="36"/>
      <c r="C32" s="44" t="n">
        <v>130350</v>
      </c>
      <c r="D32" s="64" t="s">
        <v>157</v>
      </c>
      <c r="E32" s="27"/>
      <c r="F32" s="27"/>
      <c r="G32" s="65" t="s">
        <v>158</v>
      </c>
      <c r="H32" s="64" t="s">
        <v>116</v>
      </c>
      <c r="I32" s="26" t="s">
        <v>19</v>
      </c>
      <c r="J32" s="26" t="s">
        <v>80</v>
      </c>
      <c r="K32" s="25"/>
      <c r="L32" s="26" t="s">
        <v>145</v>
      </c>
      <c r="M32" s="28" t="n">
        <v>11601</v>
      </c>
      <c r="N32" s="26" t="s">
        <v>146</v>
      </c>
      <c r="O32" s="28" t="n">
        <v>65</v>
      </c>
      <c r="P32" s="63"/>
    </row>
    <row r="33" customFormat="false" ht="12.75" hidden="false" customHeight="false" outlineLevel="0" collapsed="false">
      <c r="A33" s="20"/>
      <c r="B33" s="36"/>
      <c r="C33" s="44" t="n">
        <v>134407</v>
      </c>
      <c r="D33" s="64" t="s">
        <v>159</v>
      </c>
      <c r="E33" s="27"/>
      <c r="F33" s="27"/>
      <c r="G33" s="65" t="s">
        <v>160</v>
      </c>
      <c r="H33" s="64" t="s">
        <v>116</v>
      </c>
      <c r="I33" s="26" t="s">
        <v>19</v>
      </c>
      <c r="J33" s="26" t="s">
        <v>80</v>
      </c>
      <c r="K33" s="25"/>
      <c r="L33" s="26" t="s">
        <v>107</v>
      </c>
      <c r="M33" s="28" t="n">
        <v>10401</v>
      </c>
      <c r="N33" s="26" t="s">
        <v>129</v>
      </c>
      <c r="O33" s="28" t="n">
        <v>80</v>
      </c>
      <c r="P33" s="63"/>
    </row>
    <row r="34" customFormat="false" ht="12.75" hidden="false" customHeight="false" outlineLevel="0" collapsed="false">
      <c r="A34" s="20"/>
      <c r="B34" s="36"/>
      <c r="C34" s="44" t="n">
        <v>105230</v>
      </c>
      <c r="D34" s="64" t="s">
        <v>161</v>
      </c>
      <c r="E34" s="27" t="n">
        <v>6</v>
      </c>
      <c r="F34" s="27" t="n">
        <v>364</v>
      </c>
      <c r="G34" s="65" t="s">
        <v>162</v>
      </c>
      <c r="H34" s="64" t="s">
        <v>116</v>
      </c>
      <c r="I34" s="26" t="s">
        <v>121</v>
      </c>
      <c r="J34" s="26" t="s">
        <v>80</v>
      </c>
      <c r="K34" s="25"/>
      <c r="L34" s="26" t="s">
        <v>96</v>
      </c>
      <c r="M34" s="28" t="n">
        <v>11403</v>
      </c>
      <c r="N34" s="26" t="s">
        <v>163</v>
      </c>
      <c r="O34" s="28" t="n">
        <v>75</v>
      </c>
      <c r="P34" s="63"/>
    </row>
    <row r="35" customFormat="false" ht="12.75" hidden="false" customHeight="false" outlineLevel="0" collapsed="false">
      <c r="A35" s="20"/>
      <c r="B35" s="36"/>
      <c r="C35" s="44" t="n">
        <v>153885</v>
      </c>
      <c r="D35" s="64" t="s">
        <v>117</v>
      </c>
      <c r="E35" s="27" t="n">
        <v>51</v>
      </c>
      <c r="F35" s="27" t="n">
        <v>1543.5</v>
      </c>
      <c r="G35" s="65" t="s">
        <v>164</v>
      </c>
      <c r="H35" s="64" t="s">
        <v>116</v>
      </c>
      <c r="I35" s="26" t="s">
        <v>19</v>
      </c>
      <c r="J35" s="26" t="s">
        <v>80</v>
      </c>
      <c r="K35" s="25"/>
      <c r="L35" s="26" t="s">
        <v>165</v>
      </c>
      <c r="M35" s="28" t="n">
        <v>10301</v>
      </c>
      <c r="N35" s="26" t="s">
        <v>166</v>
      </c>
      <c r="O35" s="28" t="n">
        <v>32</v>
      </c>
      <c r="P35" s="63"/>
    </row>
    <row r="36" customFormat="false" ht="12.75" hidden="false" customHeight="true" outlineLevel="0" collapsed="false">
      <c r="A36" s="20" t="s">
        <v>65</v>
      </c>
      <c r="B36" s="36" t="s">
        <v>101</v>
      </c>
      <c r="C36" s="44" t="n">
        <v>138325</v>
      </c>
      <c r="D36" s="64" t="s">
        <v>167</v>
      </c>
      <c r="E36" s="27" t="n">
        <v>8</v>
      </c>
      <c r="F36" s="27" t="n">
        <v>1092.07</v>
      </c>
      <c r="G36" s="65" t="s">
        <v>168</v>
      </c>
      <c r="H36" s="64" t="s">
        <v>169</v>
      </c>
      <c r="I36" s="26" t="s">
        <v>121</v>
      </c>
      <c r="J36" s="26" t="s">
        <v>80</v>
      </c>
      <c r="K36" s="25"/>
      <c r="L36" s="26" t="s">
        <v>170</v>
      </c>
      <c r="M36" s="28" t="n">
        <v>30601</v>
      </c>
      <c r="N36" s="26" t="s">
        <v>171</v>
      </c>
      <c r="O36" s="28" t="n">
        <v>168</v>
      </c>
      <c r="P36" s="63" t="s">
        <v>172</v>
      </c>
    </row>
    <row r="37" customFormat="false" ht="12.75" hidden="false" customHeight="false" outlineLevel="0" collapsed="false">
      <c r="A37" s="20"/>
      <c r="B37" s="36"/>
      <c r="C37" s="44" t="n">
        <v>138584</v>
      </c>
      <c r="D37" s="64" t="s">
        <v>173</v>
      </c>
      <c r="E37" s="27" t="n">
        <v>4</v>
      </c>
      <c r="F37" s="27" t="n">
        <v>436</v>
      </c>
      <c r="G37" s="65" t="s">
        <v>174</v>
      </c>
      <c r="H37" s="64" t="s">
        <v>175</v>
      </c>
      <c r="I37" s="26" t="s">
        <v>121</v>
      </c>
      <c r="J37" s="26" t="s">
        <v>80</v>
      </c>
      <c r="K37" s="25"/>
      <c r="L37" s="26" t="s">
        <v>170</v>
      </c>
      <c r="M37" s="28" t="n">
        <v>30601</v>
      </c>
      <c r="N37" s="26" t="s">
        <v>171</v>
      </c>
      <c r="O37" s="28" t="n">
        <v>168</v>
      </c>
      <c r="P37" s="63" t="s">
        <v>172</v>
      </c>
    </row>
    <row r="38" customFormat="false" ht="12.75" hidden="false" customHeight="false" outlineLevel="0" collapsed="false">
      <c r="A38" s="20"/>
      <c r="B38" s="36"/>
      <c r="C38" s="44" t="n">
        <v>161996</v>
      </c>
      <c r="D38" s="64" t="s">
        <v>176</v>
      </c>
      <c r="E38" s="27"/>
      <c r="F38" s="27"/>
      <c r="G38" s="65" t="s">
        <v>177</v>
      </c>
      <c r="H38" s="64" t="s">
        <v>178</v>
      </c>
      <c r="I38" s="26" t="s">
        <v>121</v>
      </c>
      <c r="J38" s="26" t="s">
        <v>80</v>
      </c>
      <c r="K38" s="25"/>
      <c r="L38" s="26" t="s">
        <v>179</v>
      </c>
      <c r="M38" s="28" t="n">
        <v>31401</v>
      </c>
      <c r="N38" s="26" t="s">
        <v>179</v>
      </c>
      <c r="O38" s="28" t="n">
        <v>108</v>
      </c>
      <c r="P38" s="63"/>
    </row>
    <row r="39" customFormat="false" ht="12.75" hidden="false" customHeight="false" outlineLevel="0" collapsed="false">
      <c r="A39" s="20"/>
      <c r="B39" s="36"/>
      <c r="C39" s="44" t="n">
        <v>162003</v>
      </c>
      <c r="D39" s="65" t="s">
        <v>180</v>
      </c>
      <c r="E39" s="27"/>
      <c r="F39" s="44"/>
      <c r="G39" s="65" t="s">
        <v>181</v>
      </c>
      <c r="H39" s="64" t="s">
        <v>178</v>
      </c>
      <c r="I39" s="26" t="s">
        <v>121</v>
      </c>
      <c r="J39" s="26" t="s">
        <v>80</v>
      </c>
      <c r="K39" s="25"/>
      <c r="L39" s="26" t="s">
        <v>170</v>
      </c>
      <c r="M39" s="28" t="n">
        <v>30601</v>
      </c>
      <c r="N39" s="26" t="s">
        <v>171</v>
      </c>
      <c r="O39" s="28" t="n">
        <v>98</v>
      </c>
      <c r="P39" s="63"/>
    </row>
    <row r="40" customFormat="false" ht="12.75" hidden="false" customHeight="false" outlineLevel="0" collapsed="false">
      <c r="A40" s="20"/>
      <c r="B40" s="36"/>
      <c r="C40" s="44" t="n">
        <v>162006</v>
      </c>
      <c r="D40" s="64" t="s">
        <v>182</v>
      </c>
      <c r="E40" s="27"/>
      <c r="F40" s="27"/>
      <c r="G40" s="65" t="s">
        <v>183</v>
      </c>
      <c r="H40" s="64" t="s">
        <v>178</v>
      </c>
      <c r="I40" s="26" t="s">
        <v>19</v>
      </c>
      <c r="J40" s="26" t="s">
        <v>80</v>
      </c>
      <c r="K40" s="25"/>
      <c r="L40" s="26" t="s">
        <v>179</v>
      </c>
      <c r="M40" s="28" t="n">
        <v>31401</v>
      </c>
      <c r="N40" s="26" t="s">
        <v>179</v>
      </c>
      <c r="O40" s="28" t="n">
        <v>98</v>
      </c>
      <c r="P40" s="63"/>
    </row>
    <row r="41" customFormat="false" ht="12.75" hidden="false" customHeight="false" outlineLevel="0" collapsed="false">
      <c r="A41" s="20"/>
      <c r="B41" s="36"/>
      <c r="C41" s="44" t="n">
        <v>143054</v>
      </c>
      <c r="D41" s="64" t="s">
        <v>184</v>
      </c>
      <c r="E41" s="27"/>
      <c r="F41" s="27"/>
      <c r="G41" s="65" t="s">
        <v>185</v>
      </c>
      <c r="H41" s="64" t="s">
        <v>186</v>
      </c>
      <c r="I41" s="26" t="s">
        <v>121</v>
      </c>
      <c r="J41" s="26" t="s">
        <v>80</v>
      </c>
      <c r="K41" s="25"/>
      <c r="L41" s="26" t="s">
        <v>187</v>
      </c>
      <c r="M41" s="28" t="n">
        <v>30402</v>
      </c>
      <c r="N41" s="26" t="s">
        <v>188</v>
      </c>
      <c r="O41" s="28" t="n">
        <v>315</v>
      </c>
      <c r="P41" s="63"/>
    </row>
    <row r="42" customFormat="false" ht="12.75" hidden="false" customHeight="false" outlineLevel="0" collapsed="false">
      <c r="A42" s="20"/>
      <c r="B42" s="36"/>
      <c r="C42" s="44" t="n">
        <v>143089</v>
      </c>
      <c r="D42" s="64" t="s">
        <v>189</v>
      </c>
      <c r="E42" s="27"/>
      <c r="F42" s="27"/>
      <c r="G42" s="65" t="s">
        <v>190</v>
      </c>
      <c r="H42" s="64" t="s">
        <v>186</v>
      </c>
      <c r="I42" s="26" t="s">
        <v>121</v>
      </c>
      <c r="J42" s="26" t="s">
        <v>80</v>
      </c>
      <c r="K42" s="25"/>
      <c r="L42" s="26" t="s">
        <v>187</v>
      </c>
      <c r="M42" s="28" t="n">
        <v>30401</v>
      </c>
      <c r="N42" s="26" t="s">
        <v>191</v>
      </c>
      <c r="O42" s="28" t="n">
        <v>315</v>
      </c>
      <c r="P42" s="63"/>
    </row>
    <row r="43" customFormat="false" ht="12.75" hidden="false" customHeight="false" outlineLevel="0" collapsed="false">
      <c r="A43" s="20"/>
      <c r="B43" s="36"/>
      <c r="C43" s="44" t="n">
        <v>143095</v>
      </c>
      <c r="D43" s="64" t="s">
        <v>192</v>
      </c>
      <c r="E43" s="27"/>
      <c r="F43" s="27"/>
      <c r="G43" s="65" t="s">
        <v>193</v>
      </c>
      <c r="H43" s="64" t="s">
        <v>186</v>
      </c>
      <c r="I43" s="26" t="s">
        <v>121</v>
      </c>
      <c r="J43" s="26" t="s">
        <v>80</v>
      </c>
      <c r="K43" s="25"/>
      <c r="L43" s="26" t="s">
        <v>170</v>
      </c>
      <c r="M43" s="28" t="n">
        <v>30602</v>
      </c>
      <c r="N43" s="26" t="s">
        <v>194</v>
      </c>
      <c r="O43" s="28" t="n">
        <v>319</v>
      </c>
      <c r="P43" s="63"/>
    </row>
    <row r="44" customFormat="false" ht="12.75" hidden="false" customHeight="false" outlineLevel="0" collapsed="false">
      <c r="A44" s="20"/>
      <c r="B44" s="36"/>
      <c r="C44" s="44" t="n">
        <v>143093</v>
      </c>
      <c r="D44" s="64" t="s">
        <v>195</v>
      </c>
      <c r="E44" s="27"/>
      <c r="F44" s="27"/>
      <c r="G44" s="65" t="s">
        <v>196</v>
      </c>
      <c r="H44" s="64" t="s">
        <v>186</v>
      </c>
      <c r="I44" s="26" t="s">
        <v>121</v>
      </c>
      <c r="J44" s="26" t="s">
        <v>80</v>
      </c>
      <c r="K44" s="25"/>
      <c r="L44" s="26" t="s">
        <v>187</v>
      </c>
      <c r="M44" s="28" t="n">
        <v>30407</v>
      </c>
      <c r="N44" s="26" t="s">
        <v>197</v>
      </c>
      <c r="O44" s="28" t="n">
        <v>318</v>
      </c>
      <c r="P44" s="63"/>
    </row>
    <row r="45" customFormat="false" ht="12.75" hidden="false" customHeight="false" outlineLevel="0" collapsed="false">
      <c r="A45" s="20"/>
      <c r="B45" s="36"/>
      <c r="C45" s="44" t="n">
        <v>143074</v>
      </c>
      <c r="D45" s="64" t="s">
        <v>198</v>
      </c>
      <c r="E45" s="27"/>
      <c r="F45" s="27"/>
      <c r="G45" s="65" t="s">
        <v>199</v>
      </c>
      <c r="H45" s="64" t="s">
        <v>186</v>
      </c>
      <c r="I45" s="26" t="s">
        <v>121</v>
      </c>
      <c r="J45" s="26" t="s">
        <v>80</v>
      </c>
      <c r="K45" s="25"/>
      <c r="L45" s="26" t="s">
        <v>200</v>
      </c>
      <c r="M45" s="28" t="n">
        <v>30701</v>
      </c>
      <c r="N45" s="26" t="s">
        <v>201</v>
      </c>
      <c r="O45" s="28" t="n">
        <v>238</v>
      </c>
      <c r="P45" s="63"/>
    </row>
    <row r="46" customFormat="false" ht="12.75" hidden="false" customHeight="false" outlineLevel="0" collapsed="false">
      <c r="A46" s="20"/>
      <c r="B46" s="36"/>
      <c r="C46" s="44" t="n">
        <v>115425</v>
      </c>
      <c r="D46" s="64" t="s">
        <v>202</v>
      </c>
      <c r="E46" s="27"/>
      <c r="F46" s="27"/>
      <c r="G46" s="65" t="s">
        <v>203</v>
      </c>
      <c r="H46" s="64" t="s">
        <v>204</v>
      </c>
      <c r="I46" s="26" t="s">
        <v>121</v>
      </c>
      <c r="J46" s="26" t="s">
        <v>80</v>
      </c>
      <c r="K46" s="25"/>
      <c r="L46" s="26" t="s">
        <v>187</v>
      </c>
      <c r="M46" s="28" t="n">
        <v>30401</v>
      </c>
      <c r="N46" s="26" t="s">
        <v>191</v>
      </c>
      <c r="O46" s="28" t="n">
        <v>358</v>
      </c>
      <c r="P46" s="63"/>
    </row>
    <row r="47" customFormat="false" ht="12.75" hidden="false" customHeight="false" outlineLevel="0" collapsed="false">
      <c r="A47" s="20"/>
      <c r="B47" s="36"/>
      <c r="C47" s="44" t="n">
        <v>115433</v>
      </c>
      <c r="D47" s="64" t="s">
        <v>205</v>
      </c>
      <c r="E47" s="27" t="n">
        <v>4</v>
      </c>
      <c r="F47" s="27" t="n">
        <v>1013.1</v>
      </c>
      <c r="G47" s="65" t="s">
        <v>206</v>
      </c>
      <c r="H47" s="64" t="s">
        <v>204</v>
      </c>
      <c r="I47" s="26" t="s">
        <v>121</v>
      </c>
      <c r="J47" s="26" t="s">
        <v>80</v>
      </c>
      <c r="K47" s="25"/>
      <c r="L47" s="26" t="s">
        <v>187</v>
      </c>
      <c r="M47" s="28" t="n">
        <v>30401</v>
      </c>
      <c r="N47" s="26" t="s">
        <v>191</v>
      </c>
      <c r="O47" s="28" t="n">
        <v>358</v>
      </c>
      <c r="P47" s="63"/>
    </row>
    <row r="48" customFormat="false" ht="12.75" hidden="false" customHeight="false" outlineLevel="0" collapsed="false">
      <c r="A48" s="20"/>
      <c r="B48" s="36"/>
      <c r="C48" s="44" t="n">
        <v>16644</v>
      </c>
      <c r="D48" s="64" t="s">
        <v>207</v>
      </c>
      <c r="E48" s="27"/>
      <c r="F48" s="27"/>
      <c r="G48" s="65" t="s">
        <v>208</v>
      </c>
      <c r="H48" s="64" t="s">
        <v>209</v>
      </c>
      <c r="I48" s="26" t="s">
        <v>121</v>
      </c>
      <c r="J48" s="26" t="s">
        <v>80</v>
      </c>
      <c r="K48" s="25"/>
      <c r="L48" s="26" t="s">
        <v>187</v>
      </c>
      <c r="M48" s="28" t="n">
        <v>30404</v>
      </c>
      <c r="N48" s="26" t="s">
        <v>210</v>
      </c>
      <c r="O48" s="28" t="n">
        <v>158</v>
      </c>
      <c r="P48" s="63"/>
    </row>
    <row r="49" customFormat="false" ht="12.75" hidden="false" customHeight="false" outlineLevel="0" collapsed="false">
      <c r="A49" s="20"/>
      <c r="B49" s="36"/>
      <c r="C49" s="44" t="n">
        <v>66994</v>
      </c>
      <c r="D49" s="64" t="s">
        <v>211</v>
      </c>
      <c r="E49" s="27"/>
      <c r="F49" s="27"/>
      <c r="G49" s="65" t="s">
        <v>212</v>
      </c>
      <c r="H49" s="64" t="s">
        <v>213</v>
      </c>
      <c r="I49" s="26" t="s">
        <v>214</v>
      </c>
      <c r="J49" s="26" t="s">
        <v>80</v>
      </c>
      <c r="K49" s="25"/>
      <c r="L49" s="26" t="s">
        <v>215</v>
      </c>
      <c r="M49" s="28" t="n">
        <v>30208</v>
      </c>
      <c r="N49" s="26" t="s">
        <v>216</v>
      </c>
      <c r="O49" s="28" t="n">
        <v>399</v>
      </c>
      <c r="P49" s="63"/>
    </row>
    <row r="50" customFormat="false" ht="12.75" hidden="false" customHeight="false" outlineLevel="0" collapsed="false">
      <c r="A50" s="20"/>
      <c r="B50" s="36"/>
      <c r="C50" s="44" t="n">
        <v>166599</v>
      </c>
      <c r="D50" s="26" t="s">
        <v>217</v>
      </c>
      <c r="E50" s="27" t="n">
        <v>7</v>
      </c>
      <c r="F50" s="27" t="n">
        <v>1106.2</v>
      </c>
      <c r="G50" s="26" t="s">
        <v>218</v>
      </c>
      <c r="H50" s="32" t="s">
        <v>219</v>
      </c>
      <c r="I50" s="26" t="s">
        <v>121</v>
      </c>
      <c r="J50" s="25"/>
      <c r="K50" s="25"/>
      <c r="L50" s="26" t="s">
        <v>170</v>
      </c>
      <c r="M50" s="28" t="n">
        <v>30602</v>
      </c>
      <c r="N50" s="26" t="s">
        <v>194</v>
      </c>
      <c r="O50" s="28" t="n">
        <v>218</v>
      </c>
      <c r="P50" s="63"/>
    </row>
    <row r="51" customFormat="false" ht="12.75" hidden="false" customHeight="false" outlineLevel="0" collapsed="false">
      <c r="A51" s="20"/>
      <c r="B51" s="36"/>
      <c r="C51" s="44" t="n">
        <v>62051</v>
      </c>
      <c r="D51" s="64" t="s">
        <v>220</v>
      </c>
      <c r="E51" s="27"/>
      <c r="F51" s="27"/>
      <c r="G51" s="65" t="s">
        <v>221</v>
      </c>
      <c r="H51" s="64" t="s">
        <v>222</v>
      </c>
      <c r="I51" s="26" t="s">
        <v>121</v>
      </c>
      <c r="J51" s="26" t="s">
        <v>80</v>
      </c>
      <c r="K51" s="25"/>
      <c r="L51" s="26" t="s">
        <v>223</v>
      </c>
      <c r="M51" s="28" t="n">
        <v>31304</v>
      </c>
      <c r="N51" s="26" t="s">
        <v>224</v>
      </c>
      <c r="O51" s="28" t="n">
        <v>238</v>
      </c>
      <c r="P51" s="63"/>
    </row>
    <row r="52" customFormat="false" ht="12.75" hidden="false" customHeight="false" outlineLevel="0" collapsed="false">
      <c r="A52" s="20"/>
      <c r="B52" s="36"/>
      <c r="C52" s="44" t="n">
        <v>62049</v>
      </c>
      <c r="D52" s="64" t="s">
        <v>225</v>
      </c>
      <c r="E52" s="27"/>
      <c r="F52" s="27"/>
      <c r="G52" s="65" t="s">
        <v>226</v>
      </c>
      <c r="H52" s="64" t="s">
        <v>222</v>
      </c>
      <c r="I52" s="26" t="s">
        <v>121</v>
      </c>
      <c r="J52" s="26" t="s">
        <v>80</v>
      </c>
      <c r="K52" s="25"/>
      <c r="L52" s="26" t="s">
        <v>223</v>
      </c>
      <c r="M52" s="28" t="n">
        <v>31304</v>
      </c>
      <c r="N52" s="26" t="s">
        <v>224</v>
      </c>
      <c r="O52" s="28" t="n">
        <v>299</v>
      </c>
      <c r="P52" s="63"/>
    </row>
    <row r="53" customFormat="false" ht="12.75" hidden="false" customHeight="false" outlineLevel="0" collapsed="false">
      <c r="A53" s="20"/>
      <c r="B53" s="36"/>
      <c r="C53" s="44" t="n">
        <v>152404</v>
      </c>
      <c r="D53" s="64" t="s">
        <v>227</v>
      </c>
      <c r="E53" s="27" t="n">
        <v>3</v>
      </c>
      <c r="F53" s="27" t="n">
        <v>564.3</v>
      </c>
      <c r="G53" s="65" t="s">
        <v>228</v>
      </c>
      <c r="H53" s="64" t="s">
        <v>222</v>
      </c>
      <c r="I53" s="26" t="s">
        <v>121</v>
      </c>
      <c r="J53" s="26" t="s">
        <v>80</v>
      </c>
      <c r="K53" s="25"/>
      <c r="L53" s="26" t="s">
        <v>170</v>
      </c>
      <c r="M53" s="28" t="n">
        <v>30603</v>
      </c>
      <c r="N53" s="26" t="s">
        <v>229</v>
      </c>
      <c r="O53" s="28" t="n">
        <v>198</v>
      </c>
      <c r="P53" s="63"/>
    </row>
    <row r="54" customFormat="false" ht="12.75" hidden="false" customHeight="false" outlineLevel="0" collapsed="false">
      <c r="A54" s="20"/>
      <c r="B54" s="36"/>
      <c r="C54" s="44" t="n">
        <v>62986</v>
      </c>
      <c r="D54" s="64" t="s">
        <v>230</v>
      </c>
      <c r="E54" s="27"/>
      <c r="F54" s="27"/>
      <c r="G54" s="65" t="s">
        <v>231</v>
      </c>
      <c r="H54" s="64" t="s">
        <v>222</v>
      </c>
      <c r="I54" s="26" t="s">
        <v>121</v>
      </c>
      <c r="J54" s="26" t="s">
        <v>80</v>
      </c>
      <c r="K54" s="25"/>
      <c r="L54" s="26" t="s">
        <v>187</v>
      </c>
      <c r="M54" s="28" t="n">
        <v>30403</v>
      </c>
      <c r="N54" s="26" t="s">
        <v>232</v>
      </c>
      <c r="O54" s="28" t="n">
        <v>258</v>
      </c>
      <c r="P54" s="63"/>
    </row>
    <row r="55" customFormat="false" ht="12.75" hidden="false" customHeight="false" outlineLevel="0" collapsed="false">
      <c r="A55" s="20"/>
      <c r="B55" s="36"/>
      <c r="C55" s="44" t="n">
        <v>74934</v>
      </c>
      <c r="D55" s="64" t="s">
        <v>233</v>
      </c>
      <c r="E55" s="27" t="n">
        <v>3</v>
      </c>
      <c r="F55" s="27" t="n">
        <v>517.81</v>
      </c>
      <c r="G55" s="65" t="s">
        <v>234</v>
      </c>
      <c r="H55" s="64" t="s">
        <v>222</v>
      </c>
      <c r="I55" s="26" t="s">
        <v>121</v>
      </c>
      <c r="J55" s="26" t="s">
        <v>80</v>
      </c>
      <c r="K55" s="25"/>
      <c r="L55" s="26" t="s">
        <v>170</v>
      </c>
      <c r="M55" s="28" t="n">
        <v>30601</v>
      </c>
      <c r="N55" s="26" t="s">
        <v>171</v>
      </c>
      <c r="O55" s="28" t="n">
        <v>168</v>
      </c>
      <c r="P55" s="63"/>
    </row>
    <row r="56" customFormat="false" ht="12.75" hidden="false" customHeight="false" outlineLevel="0" collapsed="false">
      <c r="A56" s="20"/>
      <c r="B56" s="36"/>
      <c r="C56" s="44" t="n">
        <v>74933</v>
      </c>
      <c r="D56" s="64" t="s">
        <v>235</v>
      </c>
      <c r="E56" s="27" t="n">
        <v>1</v>
      </c>
      <c r="F56" s="27" t="n">
        <v>168</v>
      </c>
      <c r="G56" s="65" t="s">
        <v>236</v>
      </c>
      <c r="H56" s="64" t="s">
        <v>222</v>
      </c>
      <c r="I56" s="26" t="s">
        <v>121</v>
      </c>
      <c r="J56" s="26" t="s">
        <v>80</v>
      </c>
      <c r="K56" s="25"/>
      <c r="L56" s="26" t="s">
        <v>170</v>
      </c>
      <c r="M56" s="28" t="n">
        <v>30603</v>
      </c>
      <c r="N56" s="26" t="s">
        <v>229</v>
      </c>
      <c r="O56" s="28" t="n">
        <v>168</v>
      </c>
      <c r="P56" s="63"/>
    </row>
    <row r="57" customFormat="false" ht="12.75" hidden="false" customHeight="false" outlineLevel="0" collapsed="false">
      <c r="A57" s="20"/>
      <c r="B57" s="36"/>
      <c r="C57" s="44" t="n">
        <v>123944</v>
      </c>
      <c r="D57" s="64" t="s">
        <v>237</v>
      </c>
      <c r="E57" s="27" t="n">
        <v>2</v>
      </c>
      <c r="F57" s="27" t="n">
        <v>380</v>
      </c>
      <c r="G57" s="65" t="s">
        <v>238</v>
      </c>
      <c r="H57" s="64" t="s">
        <v>222</v>
      </c>
      <c r="I57" s="26" t="s">
        <v>121</v>
      </c>
      <c r="J57" s="26" t="s">
        <v>80</v>
      </c>
      <c r="K57" s="25"/>
      <c r="L57" s="26" t="s">
        <v>239</v>
      </c>
      <c r="M57" s="28" t="n">
        <v>30501</v>
      </c>
      <c r="N57" s="26" t="s">
        <v>240</v>
      </c>
      <c r="O57" s="28" t="n">
        <v>188</v>
      </c>
      <c r="P57" s="63"/>
    </row>
    <row r="58" customFormat="false" ht="12.75" hidden="false" customHeight="false" outlineLevel="0" collapsed="false">
      <c r="A58" s="20"/>
      <c r="B58" s="36"/>
      <c r="C58" s="44" t="n">
        <v>115435</v>
      </c>
      <c r="D58" s="64" t="s">
        <v>241</v>
      </c>
      <c r="E58" s="27" t="n">
        <v>2</v>
      </c>
      <c r="F58" s="27" t="n">
        <v>231.31</v>
      </c>
      <c r="G58" s="65" t="s">
        <v>242</v>
      </c>
      <c r="H58" s="64" t="s">
        <v>243</v>
      </c>
      <c r="I58" s="26" t="s">
        <v>121</v>
      </c>
      <c r="J58" s="26" t="s">
        <v>80</v>
      </c>
      <c r="K58" s="25"/>
      <c r="L58" s="26" t="s">
        <v>187</v>
      </c>
      <c r="M58" s="28" t="n">
        <v>30401</v>
      </c>
      <c r="N58" s="26" t="s">
        <v>191</v>
      </c>
      <c r="O58" s="28" t="n">
        <v>189</v>
      </c>
      <c r="P58" s="63"/>
    </row>
    <row r="59" customFormat="false" ht="12.75" hidden="false" customHeight="false" outlineLevel="0" collapsed="false">
      <c r="A59" s="20"/>
      <c r="B59" s="36"/>
      <c r="C59" s="44" t="n">
        <v>16645</v>
      </c>
      <c r="D59" s="64" t="s">
        <v>244</v>
      </c>
      <c r="E59" s="27"/>
      <c r="F59" s="27"/>
      <c r="G59" s="65" t="s">
        <v>245</v>
      </c>
      <c r="H59" s="64" t="s">
        <v>243</v>
      </c>
      <c r="I59" s="26" t="s">
        <v>121</v>
      </c>
      <c r="J59" s="26" t="s">
        <v>80</v>
      </c>
      <c r="K59" s="25"/>
      <c r="L59" s="26" t="s">
        <v>223</v>
      </c>
      <c r="M59" s="28" t="n">
        <v>31304</v>
      </c>
      <c r="N59" s="26" t="s">
        <v>224</v>
      </c>
      <c r="O59" s="28" t="n">
        <v>168</v>
      </c>
      <c r="P59" s="63"/>
    </row>
    <row r="60" customFormat="false" ht="12.75" hidden="false" customHeight="false" outlineLevel="0" collapsed="false">
      <c r="A60" s="20"/>
      <c r="B60" s="36"/>
      <c r="C60" s="44" t="n">
        <v>166599</v>
      </c>
      <c r="D60" s="64" t="s">
        <v>246</v>
      </c>
      <c r="E60" s="27" t="n">
        <v>7</v>
      </c>
      <c r="F60" s="27" t="n">
        <v>1106.2</v>
      </c>
      <c r="G60" s="65" t="s">
        <v>247</v>
      </c>
      <c r="H60" s="64" t="s">
        <v>222</v>
      </c>
      <c r="I60" s="26" t="s">
        <v>121</v>
      </c>
      <c r="J60" s="26" t="s">
        <v>80</v>
      </c>
      <c r="K60" s="25"/>
      <c r="L60" s="26" t="s">
        <v>170</v>
      </c>
      <c r="M60" s="28" t="n">
        <v>30602</v>
      </c>
      <c r="N60" s="26" t="s">
        <v>194</v>
      </c>
      <c r="O60" s="28" t="n">
        <v>218</v>
      </c>
      <c r="P60" s="63"/>
    </row>
    <row r="61" customFormat="false" ht="12.75" hidden="false" customHeight="false" outlineLevel="0" collapsed="false">
      <c r="A61" s="20"/>
      <c r="B61" s="36"/>
      <c r="C61" s="44" t="n">
        <v>62982</v>
      </c>
      <c r="D61" s="64" t="s">
        <v>248</v>
      </c>
      <c r="E61" s="27" t="n">
        <v>12</v>
      </c>
      <c r="F61" s="27" t="n">
        <v>1845.44</v>
      </c>
      <c r="G61" s="65" t="s">
        <v>249</v>
      </c>
      <c r="H61" s="64" t="s">
        <v>243</v>
      </c>
      <c r="I61" s="26" t="s">
        <v>121</v>
      </c>
      <c r="J61" s="26" t="s">
        <v>80</v>
      </c>
      <c r="K61" s="25"/>
      <c r="L61" s="26" t="s">
        <v>170</v>
      </c>
      <c r="M61" s="28" t="n">
        <v>30601</v>
      </c>
      <c r="N61" s="26" t="s">
        <v>171</v>
      </c>
      <c r="O61" s="28" t="n">
        <v>168</v>
      </c>
      <c r="P61" s="63"/>
    </row>
    <row r="62" customFormat="false" ht="12.75" hidden="false" customHeight="false" outlineLevel="0" collapsed="false">
      <c r="A62" s="20"/>
      <c r="B62" s="36"/>
      <c r="C62" s="44" t="n">
        <v>115434</v>
      </c>
      <c r="D62" s="64" t="s">
        <v>250</v>
      </c>
      <c r="E62" s="27" t="n">
        <v>5</v>
      </c>
      <c r="F62" s="27" t="n">
        <v>705.55</v>
      </c>
      <c r="G62" s="65" t="s">
        <v>251</v>
      </c>
      <c r="H62" s="64" t="s">
        <v>243</v>
      </c>
      <c r="I62" s="26" t="s">
        <v>19</v>
      </c>
      <c r="J62" s="26" t="s">
        <v>80</v>
      </c>
      <c r="K62" s="25"/>
      <c r="L62" s="26" t="s">
        <v>187</v>
      </c>
      <c r="M62" s="28" t="n">
        <v>30401</v>
      </c>
      <c r="N62" s="26" t="s">
        <v>191</v>
      </c>
      <c r="O62" s="28" t="n">
        <v>189</v>
      </c>
      <c r="P62" s="63"/>
    </row>
    <row r="63" customFormat="false" ht="12.75" hidden="false" customHeight="false" outlineLevel="0" collapsed="false">
      <c r="A63" s="20"/>
      <c r="B63" s="36"/>
      <c r="C63" s="44" t="n">
        <v>69187</v>
      </c>
      <c r="D63" s="64" t="s">
        <v>252</v>
      </c>
      <c r="E63" s="27" t="n">
        <v>4</v>
      </c>
      <c r="F63" s="27" t="n">
        <v>362.26</v>
      </c>
      <c r="G63" s="65" t="s">
        <v>253</v>
      </c>
      <c r="H63" s="64" t="s">
        <v>254</v>
      </c>
      <c r="I63" s="26" t="s">
        <v>121</v>
      </c>
      <c r="J63" s="26" t="s">
        <v>80</v>
      </c>
      <c r="K63" s="25"/>
      <c r="L63" s="26" t="s">
        <v>170</v>
      </c>
      <c r="M63" s="28" t="n">
        <v>30603</v>
      </c>
      <c r="N63" s="26" t="s">
        <v>229</v>
      </c>
      <c r="O63" s="28" t="n">
        <v>118</v>
      </c>
      <c r="P63" s="63"/>
    </row>
    <row r="64" customFormat="false" ht="12.75" hidden="false" customHeight="false" outlineLevel="0" collapsed="false">
      <c r="A64" s="20"/>
      <c r="B64" s="36"/>
      <c r="C64" s="44" t="n">
        <v>84295</v>
      </c>
      <c r="D64" s="64" t="s">
        <v>255</v>
      </c>
      <c r="E64" s="27" t="n">
        <v>1</v>
      </c>
      <c r="F64" s="27" t="n">
        <v>115.92</v>
      </c>
      <c r="G64" s="65" t="s">
        <v>256</v>
      </c>
      <c r="H64" s="64" t="s">
        <v>254</v>
      </c>
      <c r="I64" s="26" t="s">
        <v>121</v>
      </c>
      <c r="J64" s="26" t="s">
        <v>80</v>
      </c>
      <c r="K64" s="25"/>
      <c r="L64" s="26" t="s">
        <v>187</v>
      </c>
      <c r="M64" s="28" t="n">
        <v>30407</v>
      </c>
      <c r="N64" s="26" t="s">
        <v>197</v>
      </c>
      <c r="O64" s="28" t="n">
        <v>168</v>
      </c>
      <c r="P64" s="63"/>
    </row>
    <row r="65" customFormat="false" ht="12.75" hidden="false" customHeight="false" outlineLevel="0" collapsed="false">
      <c r="A65" s="20"/>
      <c r="B65" s="36"/>
      <c r="C65" s="44" t="n">
        <v>52532</v>
      </c>
      <c r="D65" s="64" t="s">
        <v>257</v>
      </c>
      <c r="E65" s="27" t="n">
        <v>1</v>
      </c>
      <c r="F65" s="27" t="n">
        <v>115</v>
      </c>
      <c r="G65" s="65" t="s">
        <v>258</v>
      </c>
      <c r="H65" s="64" t="s">
        <v>259</v>
      </c>
      <c r="I65" s="26" t="s">
        <v>121</v>
      </c>
      <c r="J65" s="26" t="s">
        <v>80</v>
      </c>
      <c r="K65" s="25"/>
      <c r="L65" s="26" t="s">
        <v>187</v>
      </c>
      <c r="M65" s="28" t="n">
        <v>30407</v>
      </c>
      <c r="N65" s="26" t="s">
        <v>197</v>
      </c>
      <c r="O65" s="28" t="n">
        <v>118</v>
      </c>
      <c r="P65" s="63"/>
    </row>
    <row r="66" customFormat="false" ht="12.75" hidden="false" customHeight="false" outlineLevel="0" collapsed="false">
      <c r="A66" s="20"/>
      <c r="B66" s="36"/>
      <c r="C66" s="44" t="n">
        <v>52440</v>
      </c>
      <c r="D66" s="64" t="s">
        <v>260</v>
      </c>
      <c r="E66" s="27" t="n">
        <v>1</v>
      </c>
      <c r="F66" s="27" t="n">
        <v>155</v>
      </c>
      <c r="G66" s="65" t="s">
        <v>261</v>
      </c>
      <c r="H66" s="64" t="s">
        <v>259</v>
      </c>
      <c r="I66" s="26" t="s">
        <v>121</v>
      </c>
      <c r="J66" s="26" t="s">
        <v>80</v>
      </c>
      <c r="K66" s="25"/>
      <c r="L66" s="26" t="s">
        <v>187</v>
      </c>
      <c r="M66" s="28" t="n">
        <v>30401</v>
      </c>
      <c r="N66" s="26" t="s">
        <v>191</v>
      </c>
      <c r="O66" s="28" t="n">
        <v>228</v>
      </c>
      <c r="P66" s="63"/>
    </row>
    <row r="67" customFormat="false" ht="12.75" hidden="false" customHeight="false" outlineLevel="0" collapsed="false">
      <c r="A67" s="20"/>
      <c r="B67" s="36"/>
      <c r="C67" s="44" t="n">
        <v>52429</v>
      </c>
      <c r="D67" s="64" t="s">
        <v>262</v>
      </c>
      <c r="E67" s="27"/>
      <c r="F67" s="27"/>
      <c r="G67" s="65" t="s">
        <v>263</v>
      </c>
      <c r="H67" s="64" t="s">
        <v>259</v>
      </c>
      <c r="I67" s="26" t="s">
        <v>121</v>
      </c>
      <c r="J67" s="26" t="s">
        <v>80</v>
      </c>
      <c r="K67" s="25"/>
      <c r="L67" s="26" t="s">
        <v>187</v>
      </c>
      <c r="M67" s="28" t="n">
        <v>30401</v>
      </c>
      <c r="N67" s="26" t="s">
        <v>191</v>
      </c>
      <c r="O67" s="28" t="n">
        <v>298</v>
      </c>
      <c r="P67" s="63"/>
    </row>
    <row r="68" customFormat="false" ht="12.75" hidden="false" customHeight="false" outlineLevel="0" collapsed="false">
      <c r="A68" s="20"/>
      <c r="B68" s="36"/>
      <c r="C68" s="44" t="n">
        <v>52451</v>
      </c>
      <c r="D68" s="64" t="s">
        <v>264</v>
      </c>
      <c r="E68" s="27" t="n">
        <v>13</v>
      </c>
      <c r="F68" s="27" t="n">
        <v>2058.59</v>
      </c>
      <c r="G68" s="65" t="s">
        <v>265</v>
      </c>
      <c r="H68" s="64" t="s">
        <v>259</v>
      </c>
      <c r="I68" s="26" t="s">
        <v>121</v>
      </c>
      <c r="J68" s="26" t="s">
        <v>80</v>
      </c>
      <c r="K68" s="25"/>
      <c r="L68" s="26" t="s">
        <v>170</v>
      </c>
      <c r="M68" s="28" t="n">
        <v>30601</v>
      </c>
      <c r="N68" s="26" t="s">
        <v>171</v>
      </c>
      <c r="O68" s="28" t="n">
        <v>168</v>
      </c>
      <c r="P68" s="63" t="s">
        <v>266</v>
      </c>
    </row>
    <row r="69" customFormat="false" ht="12.75" hidden="false" customHeight="false" outlineLevel="0" collapsed="false">
      <c r="A69" s="20"/>
      <c r="B69" s="36"/>
      <c r="C69" s="44" t="n">
        <v>68184</v>
      </c>
      <c r="D69" s="64" t="s">
        <v>267</v>
      </c>
      <c r="E69" s="27"/>
      <c r="F69" s="27"/>
      <c r="G69" s="65" t="s">
        <v>268</v>
      </c>
      <c r="H69" s="64" t="s">
        <v>259</v>
      </c>
      <c r="I69" s="26" t="s">
        <v>121</v>
      </c>
      <c r="J69" s="26" t="s">
        <v>80</v>
      </c>
      <c r="K69" s="25"/>
      <c r="L69" s="26" t="s">
        <v>223</v>
      </c>
      <c r="M69" s="28" t="n">
        <v>31304</v>
      </c>
      <c r="N69" s="26" t="s">
        <v>224</v>
      </c>
      <c r="O69" s="28" t="n">
        <v>298</v>
      </c>
      <c r="P69" s="63"/>
    </row>
    <row r="70" customFormat="false" ht="12.75" hidden="false" customHeight="false" outlineLevel="0" collapsed="false">
      <c r="A70" s="20"/>
      <c r="B70" s="36"/>
      <c r="C70" s="44" t="n">
        <v>52446</v>
      </c>
      <c r="D70" s="64" t="s">
        <v>269</v>
      </c>
      <c r="E70" s="27"/>
      <c r="F70" s="27"/>
      <c r="G70" s="65" t="s">
        <v>270</v>
      </c>
      <c r="H70" s="64" t="s">
        <v>259</v>
      </c>
      <c r="I70" s="26" t="s">
        <v>121</v>
      </c>
      <c r="J70" s="26" t="s">
        <v>80</v>
      </c>
      <c r="K70" s="25"/>
      <c r="L70" s="26" t="s">
        <v>271</v>
      </c>
      <c r="M70" s="28" t="n">
        <v>31101</v>
      </c>
      <c r="N70" s="26" t="s">
        <v>272</v>
      </c>
      <c r="O70" s="28" t="n">
        <v>238</v>
      </c>
      <c r="P70" s="63"/>
    </row>
    <row r="71" customFormat="false" ht="12.75" hidden="false" customHeight="false" outlineLevel="0" collapsed="false">
      <c r="A71" s="20"/>
      <c r="B71" s="36"/>
      <c r="C71" s="44" t="n">
        <v>52447</v>
      </c>
      <c r="D71" s="64" t="s">
        <v>273</v>
      </c>
      <c r="E71" s="27" t="n">
        <v>3</v>
      </c>
      <c r="F71" s="27" t="n">
        <v>373.31</v>
      </c>
      <c r="G71" s="65" t="s">
        <v>274</v>
      </c>
      <c r="H71" s="64" t="s">
        <v>259</v>
      </c>
      <c r="I71" s="26" t="s">
        <v>121</v>
      </c>
      <c r="J71" s="26" t="s">
        <v>80</v>
      </c>
      <c r="K71" s="25"/>
      <c r="L71" s="26" t="s">
        <v>239</v>
      </c>
      <c r="M71" s="28" t="n">
        <v>30501</v>
      </c>
      <c r="N71" s="26" t="s">
        <v>240</v>
      </c>
      <c r="O71" s="28" t="n">
        <v>148</v>
      </c>
      <c r="P71" s="63" t="s">
        <v>275</v>
      </c>
    </row>
    <row r="72" customFormat="false" ht="12.75" hidden="false" customHeight="false" outlineLevel="0" collapsed="false">
      <c r="A72" s="20"/>
      <c r="B72" s="36"/>
      <c r="C72" s="44" t="n">
        <v>52531</v>
      </c>
      <c r="D72" s="64" t="s">
        <v>260</v>
      </c>
      <c r="E72" s="27" t="n">
        <v>2</v>
      </c>
      <c r="F72" s="27" t="n">
        <v>118</v>
      </c>
      <c r="G72" s="65" t="s">
        <v>276</v>
      </c>
      <c r="H72" s="64" t="s">
        <v>259</v>
      </c>
      <c r="I72" s="26" t="s">
        <v>121</v>
      </c>
      <c r="J72" s="26" t="s">
        <v>80</v>
      </c>
      <c r="K72" s="25"/>
      <c r="L72" s="26" t="s">
        <v>187</v>
      </c>
      <c r="M72" s="28" t="n">
        <v>30401</v>
      </c>
      <c r="N72" s="26" t="s">
        <v>191</v>
      </c>
      <c r="O72" s="28" t="n">
        <v>118</v>
      </c>
      <c r="P72" s="63"/>
    </row>
    <row r="73" customFormat="false" ht="12.75" hidden="false" customHeight="false" outlineLevel="0" collapsed="false">
      <c r="A73" s="20"/>
      <c r="B73" s="36"/>
      <c r="C73" s="44" t="n">
        <v>52453</v>
      </c>
      <c r="D73" s="64" t="s">
        <v>277</v>
      </c>
      <c r="E73" s="27"/>
      <c r="F73" s="27"/>
      <c r="G73" s="65" t="s">
        <v>278</v>
      </c>
      <c r="H73" s="64" t="s">
        <v>279</v>
      </c>
      <c r="I73" s="26" t="s">
        <v>121</v>
      </c>
      <c r="J73" s="26" t="s">
        <v>80</v>
      </c>
      <c r="K73" s="25"/>
      <c r="L73" s="26" t="s">
        <v>271</v>
      </c>
      <c r="M73" s="28" t="n">
        <v>31101</v>
      </c>
      <c r="N73" s="26" t="s">
        <v>272</v>
      </c>
      <c r="O73" s="28" t="n">
        <v>198</v>
      </c>
      <c r="P73" s="63"/>
    </row>
    <row r="74" customFormat="false" ht="12.75" hidden="false" customHeight="false" outlineLevel="0" collapsed="false">
      <c r="A74" s="20"/>
      <c r="B74" s="36"/>
      <c r="C74" s="44" t="n">
        <v>69178</v>
      </c>
      <c r="D74" s="64" t="s">
        <v>280</v>
      </c>
      <c r="E74" s="27" t="n">
        <v>1</v>
      </c>
      <c r="F74" s="27" t="n">
        <v>168</v>
      </c>
      <c r="G74" s="65" t="s">
        <v>281</v>
      </c>
      <c r="H74" s="64" t="s">
        <v>279</v>
      </c>
      <c r="I74" s="26" t="s">
        <v>121</v>
      </c>
      <c r="J74" s="26" t="s">
        <v>80</v>
      </c>
      <c r="K74" s="25"/>
      <c r="L74" s="26" t="s">
        <v>215</v>
      </c>
      <c r="M74" s="28" t="n">
        <v>30204</v>
      </c>
      <c r="N74" s="26" t="s">
        <v>282</v>
      </c>
      <c r="O74" s="28" t="n">
        <v>168</v>
      </c>
      <c r="P74" s="63"/>
    </row>
    <row r="75" customFormat="false" ht="12.75" hidden="false" customHeight="false" outlineLevel="0" collapsed="false">
      <c r="A75" s="20"/>
      <c r="B75" s="36"/>
      <c r="C75" s="44" t="n">
        <v>52444</v>
      </c>
      <c r="D75" s="64" t="s">
        <v>283</v>
      </c>
      <c r="E75" s="27" t="n">
        <v>1</v>
      </c>
      <c r="F75" s="27" t="n">
        <v>176.8</v>
      </c>
      <c r="G75" s="65" t="s">
        <v>284</v>
      </c>
      <c r="H75" s="64" t="s">
        <v>279</v>
      </c>
      <c r="I75" s="26" t="s">
        <v>121</v>
      </c>
      <c r="J75" s="26" t="s">
        <v>80</v>
      </c>
      <c r="K75" s="25"/>
      <c r="L75" s="26" t="s">
        <v>170</v>
      </c>
      <c r="M75" s="28" t="n">
        <v>30601</v>
      </c>
      <c r="N75" s="26" t="s">
        <v>171</v>
      </c>
      <c r="O75" s="28" t="n">
        <v>208</v>
      </c>
      <c r="P75" s="63"/>
    </row>
    <row r="76" customFormat="false" ht="12.75" hidden="false" customHeight="false" outlineLevel="0" collapsed="false">
      <c r="A76" s="20"/>
      <c r="B76" s="36"/>
      <c r="C76" s="44" t="n">
        <v>69199</v>
      </c>
      <c r="D76" s="64" t="s">
        <v>285</v>
      </c>
      <c r="E76" s="27" t="n">
        <v>2</v>
      </c>
      <c r="F76" s="27" t="n">
        <v>210.34</v>
      </c>
      <c r="G76" s="65" t="s">
        <v>286</v>
      </c>
      <c r="H76" s="64" t="s">
        <v>279</v>
      </c>
      <c r="I76" s="26" t="s">
        <v>121</v>
      </c>
      <c r="J76" s="26" t="s">
        <v>80</v>
      </c>
      <c r="K76" s="25"/>
      <c r="L76" s="26" t="s">
        <v>170</v>
      </c>
      <c r="M76" s="28" t="n">
        <v>30601</v>
      </c>
      <c r="N76" s="26" t="s">
        <v>171</v>
      </c>
      <c r="O76" s="28" t="n">
        <v>128</v>
      </c>
      <c r="P76" s="63"/>
    </row>
    <row r="77" customFormat="false" ht="12.75" hidden="false" customHeight="false" outlineLevel="0" collapsed="false">
      <c r="A77" s="20"/>
      <c r="B77" s="36"/>
      <c r="C77" s="44" t="n">
        <v>88782</v>
      </c>
      <c r="D77" s="64" t="s">
        <v>287</v>
      </c>
      <c r="E77" s="27" t="n">
        <v>1</v>
      </c>
      <c r="F77" s="27" t="n">
        <v>108</v>
      </c>
      <c r="G77" s="65" t="s">
        <v>258</v>
      </c>
      <c r="H77" s="64" t="s">
        <v>279</v>
      </c>
      <c r="I77" s="26" t="s">
        <v>121</v>
      </c>
      <c r="J77" s="26" t="s">
        <v>80</v>
      </c>
      <c r="K77" s="25"/>
      <c r="L77" s="26" t="s">
        <v>170</v>
      </c>
      <c r="M77" s="28" t="n">
        <v>30602</v>
      </c>
      <c r="N77" s="26" t="s">
        <v>194</v>
      </c>
      <c r="O77" s="28" t="n">
        <v>108</v>
      </c>
      <c r="P77" s="63"/>
    </row>
    <row r="78" customFormat="false" ht="12.75" hidden="false" customHeight="false" outlineLevel="0" collapsed="false">
      <c r="A78" s="20"/>
      <c r="B78" s="36"/>
      <c r="C78" s="44" t="n">
        <v>84287</v>
      </c>
      <c r="D78" s="64" t="s">
        <v>288</v>
      </c>
      <c r="E78" s="27" t="n">
        <v>3</v>
      </c>
      <c r="F78" s="27" t="n">
        <v>256</v>
      </c>
      <c r="G78" s="65" t="s">
        <v>289</v>
      </c>
      <c r="H78" s="64" t="s">
        <v>279</v>
      </c>
      <c r="I78" s="26" t="s">
        <v>121</v>
      </c>
      <c r="J78" s="26" t="s">
        <v>80</v>
      </c>
      <c r="K78" s="25"/>
      <c r="L78" s="26" t="s">
        <v>170</v>
      </c>
      <c r="M78" s="28" t="n">
        <v>30602</v>
      </c>
      <c r="N78" s="26" t="s">
        <v>194</v>
      </c>
      <c r="O78" s="28" t="n">
        <v>128</v>
      </c>
      <c r="P78" s="63" t="s">
        <v>290</v>
      </c>
    </row>
    <row r="79" customFormat="false" ht="12.75" hidden="false" customHeight="false" outlineLevel="0" collapsed="false">
      <c r="A79" s="20"/>
      <c r="B79" s="36"/>
      <c r="C79" s="44" t="n">
        <v>69143</v>
      </c>
      <c r="D79" s="64" t="s">
        <v>176</v>
      </c>
      <c r="E79" s="27"/>
      <c r="F79" s="27"/>
      <c r="G79" s="65" t="s">
        <v>289</v>
      </c>
      <c r="H79" s="64" t="s">
        <v>279</v>
      </c>
      <c r="I79" s="26" t="s">
        <v>121</v>
      </c>
      <c r="J79" s="26" t="s">
        <v>80</v>
      </c>
      <c r="K79" s="25"/>
      <c r="L79" s="26" t="s">
        <v>170</v>
      </c>
      <c r="M79" s="28" t="n">
        <v>30603</v>
      </c>
      <c r="N79" s="26" t="s">
        <v>229</v>
      </c>
      <c r="O79" s="28" t="n">
        <v>108</v>
      </c>
      <c r="P79" s="63"/>
    </row>
    <row r="80" customFormat="false" ht="12.75" hidden="false" customHeight="false" outlineLevel="0" collapsed="false">
      <c r="A80" s="20"/>
      <c r="B80" s="36"/>
      <c r="C80" s="44" t="n">
        <v>52533</v>
      </c>
      <c r="D80" s="64" t="s">
        <v>291</v>
      </c>
      <c r="E80" s="27" t="n">
        <v>9</v>
      </c>
      <c r="F80" s="27" t="n">
        <v>1051.66</v>
      </c>
      <c r="G80" s="65" t="s">
        <v>292</v>
      </c>
      <c r="H80" s="64" t="s">
        <v>279</v>
      </c>
      <c r="I80" s="26" t="s">
        <v>121</v>
      </c>
      <c r="J80" s="26" t="s">
        <v>80</v>
      </c>
      <c r="K80" s="25"/>
      <c r="L80" s="26" t="s">
        <v>170</v>
      </c>
      <c r="M80" s="28" t="n">
        <v>30601</v>
      </c>
      <c r="N80" s="26" t="s">
        <v>171</v>
      </c>
      <c r="O80" s="28" t="n">
        <v>128</v>
      </c>
      <c r="P80" s="63"/>
    </row>
    <row r="81" customFormat="false" ht="12.75" hidden="false" customHeight="false" outlineLevel="0" collapsed="false">
      <c r="A81" s="20"/>
      <c r="B81" s="36"/>
      <c r="C81" s="44" t="n">
        <v>115320</v>
      </c>
      <c r="D81" s="64" t="s">
        <v>293</v>
      </c>
      <c r="E81" s="27"/>
      <c r="F81" s="27"/>
      <c r="G81" s="65" t="s">
        <v>294</v>
      </c>
      <c r="H81" s="64" t="s">
        <v>279</v>
      </c>
      <c r="I81" s="26" t="s">
        <v>121</v>
      </c>
      <c r="J81" s="26" t="s">
        <v>80</v>
      </c>
      <c r="K81" s="25"/>
      <c r="L81" s="26" t="s">
        <v>215</v>
      </c>
      <c r="M81" s="28" t="n">
        <v>30207</v>
      </c>
      <c r="N81" s="26" t="s">
        <v>295</v>
      </c>
      <c r="O81" s="28" t="n">
        <v>398</v>
      </c>
      <c r="P81" s="63"/>
    </row>
    <row r="82" customFormat="false" ht="12.75" hidden="false" customHeight="false" outlineLevel="0" collapsed="false">
      <c r="A82" s="20"/>
      <c r="B82" s="36"/>
      <c r="C82" s="44" t="n">
        <v>52439</v>
      </c>
      <c r="D82" s="64" t="s">
        <v>296</v>
      </c>
      <c r="E82" s="27" t="n">
        <v>1</v>
      </c>
      <c r="F82" s="27" t="n">
        <v>155</v>
      </c>
      <c r="G82" s="65" t="s">
        <v>297</v>
      </c>
      <c r="H82" s="64" t="s">
        <v>279</v>
      </c>
      <c r="I82" s="26" t="s">
        <v>121</v>
      </c>
      <c r="J82" s="26" t="s">
        <v>80</v>
      </c>
      <c r="K82" s="25"/>
      <c r="L82" s="26" t="s">
        <v>187</v>
      </c>
      <c r="M82" s="28" t="n">
        <v>30407</v>
      </c>
      <c r="N82" s="26" t="s">
        <v>197</v>
      </c>
      <c r="O82" s="28" t="n">
        <v>228</v>
      </c>
      <c r="P82" s="63"/>
    </row>
    <row r="83" customFormat="false" ht="12.75" hidden="false" customHeight="false" outlineLevel="0" collapsed="false">
      <c r="A83" s="20"/>
      <c r="B83" s="36"/>
      <c r="C83" s="44" t="n">
        <v>123211</v>
      </c>
      <c r="D83" s="64" t="s">
        <v>298</v>
      </c>
      <c r="E83" s="27"/>
      <c r="F83" s="27"/>
      <c r="G83" s="65" t="s">
        <v>299</v>
      </c>
      <c r="H83" s="64" t="s">
        <v>279</v>
      </c>
      <c r="I83" s="26" t="s">
        <v>121</v>
      </c>
      <c r="J83" s="26" t="s">
        <v>80</v>
      </c>
      <c r="K83" s="25"/>
      <c r="L83" s="26" t="s">
        <v>170</v>
      </c>
      <c r="M83" s="28" t="n">
        <v>30602</v>
      </c>
      <c r="N83" s="26" t="s">
        <v>194</v>
      </c>
      <c r="O83" s="28" t="n">
        <v>98</v>
      </c>
      <c r="P83" s="63"/>
    </row>
    <row r="84" customFormat="false" ht="12.75" hidden="false" customHeight="false" outlineLevel="0" collapsed="false">
      <c r="A84" s="20"/>
      <c r="B84" s="36"/>
      <c r="C84" s="44" t="n">
        <v>121314</v>
      </c>
      <c r="D84" s="64" t="s">
        <v>300</v>
      </c>
      <c r="E84" s="27"/>
      <c r="F84" s="27"/>
      <c r="G84" s="65" t="s">
        <v>301</v>
      </c>
      <c r="H84" s="64" t="s">
        <v>279</v>
      </c>
      <c r="I84" s="26" t="s">
        <v>121</v>
      </c>
      <c r="J84" s="26" t="s">
        <v>80</v>
      </c>
      <c r="K84" s="25"/>
      <c r="L84" s="26" t="s">
        <v>170</v>
      </c>
      <c r="M84" s="28" t="n">
        <v>30602</v>
      </c>
      <c r="N84" s="26" t="s">
        <v>194</v>
      </c>
      <c r="O84" s="28" t="n">
        <v>228</v>
      </c>
      <c r="P84" s="63" t="s">
        <v>302</v>
      </c>
    </row>
    <row r="85" customFormat="false" ht="12.75" hidden="false" customHeight="false" outlineLevel="0" collapsed="false">
      <c r="A85" s="20"/>
      <c r="B85" s="36"/>
      <c r="C85" s="44" t="n">
        <v>122654</v>
      </c>
      <c r="D85" s="64" t="s">
        <v>303</v>
      </c>
      <c r="E85" s="27"/>
      <c r="F85" s="27"/>
      <c r="G85" s="65" t="s">
        <v>304</v>
      </c>
      <c r="H85" s="64" t="s">
        <v>279</v>
      </c>
      <c r="I85" s="26" t="s">
        <v>305</v>
      </c>
      <c r="J85" s="26" t="s">
        <v>80</v>
      </c>
      <c r="K85" s="25"/>
      <c r="L85" s="26" t="s">
        <v>215</v>
      </c>
      <c r="M85" s="28" t="n">
        <v>30208</v>
      </c>
      <c r="N85" s="26" t="s">
        <v>216</v>
      </c>
      <c r="O85" s="28" t="n">
        <v>348</v>
      </c>
      <c r="P85" s="63"/>
    </row>
    <row r="86" customFormat="false" ht="12.75" hidden="false" customHeight="false" outlineLevel="0" collapsed="false">
      <c r="A86" s="20"/>
      <c r="B86" s="36"/>
      <c r="C86" s="44" t="n">
        <v>126313</v>
      </c>
      <c r="D86" s="64" t="s">
        <v>306</v>
      </c>
      <c r="E86" s="27"/>
      <c r="F86" s="27"/>
      <c r="G86" s="65" t="s">
        <v>307</v>
      </c>
      <c r="H86" s="64" t="s">
        <v>279</v>
      </c>
      <c r="I86" s="26" t="s">
        <v>19</v>
      </c>
      <c r="J86" s="26" t="s">
        <v>80</v>
      </c>
      <c r="K86" s="25"/>
      <c r="L86" s="26" t="s">
        <v>170</v>
      </c>
      <c r="M86" s="28" t="n">
        <v>30602</v>
      </c>
      <c r="N86" s="26" t="s">
        <v>194</v>
      </c>
      <c r="O86" s="28" t="n">
        <v>258</v>
      </c>
      <c r="P86" s="63"/>
    </row>
    <row r="87" customFormat="false" ht="12.75" hidden="false" customHeight="false" outlineLevel="0" collapsed="false">
      <c r="A87" s="20"/>
      <c r="B87" s="36"/>
      <c r="C87" s="44" t="n">
        <v>126314</v>
      </c>
      <c r="D87" s="64" t="s">
        <v>308</v>
      </c>
      <c r="E87" s="27"/>
      <c r="F87" s="27"/>
      <c r="G87" s="65" t="s">
        <v>309</v>
      </c>
      <c r="H87" s="64" t="s">
        <v>279</v>
      </c>
      <c r="I87" s="26" t="s">
        <v>121</v>
      </c>
      <c r="J87" s="26" t="s">
        <v>80</v>
      </c>
      <c r="K87" s="25"/>
      <c r="L87" s="26" t="s">
        <v>170</v>
      </c>
      <c r="M87" s="28" t="n">
        <v>30603</v>
      </c>
      <c r="N87" s="26" t="s">
        <v>229</v>
      </c>
      <c r="O87" s="28" t="n">
        <v>218</v>
      </c>
      <c r="P87" s="63"/>
    </row>
    <row r="88" customFormat="false" ht="12.75" hidden="false" customHeight="false" outlineLevel="0" collapsed="false">
      <c r="A88" s="20"/>
      <c r="B88" s="36"/>
      <c r="C88" s="44" t="n">
        <v>130202</v>
      </c>
      <c r="D88" s="64" t="s">
        <v>310</v>
      </c>
      <c r="E88" s="27"/>
      <c r="F88" s="27"/>
      <c r="G88" s="65" t="s">
        <v>311</v>
      </c>
      <c r="H88" s="64" t="s">
        <v>279</v>
      </c>
      <c r="I88" s="26" t="s">
        <v>121</v>
      </c>
      <c r="J88" s="26" t="s">
        <v>80</v>
      </c>
      <c r="K88" s="25"/>
      <c r="L88" s="26" t="s">
        <v>170</v>
      </c>
      <c r="M88" s="28" t="n">
        <v>30601</v>
      </c>
      <c r="N88" s="26" t="s">
        <v>171</v>
      </c>
      <c r="O88" s="28" t="n">
        <v>198</v>
      </c>
      <c r="P88" s="63"/>
    </row>
    <row r="89" customFormat="false" ht="12.75" hidden="false" customHeight="false" outlineLevel="0" collapsed="false">
      <c r="A89" s="20"/>
      <c r="B89" s="36"/>
      <c r="C89" s="44" t="n">
        <v>60603</v>
      </c>
      <c r="D89" s="64" t="s">
        <v>312</v>
      </c>
      <c r="E89" s="27"/>
      <c r="F89" s="27"/>
      <c r="G89" s="65" t="s">
        <v>313</v>
      </c>
      <c r="H89" s="64" t="s">
        <v>279</v>
      </c>
      <c r="I89" s="26" t="s">
        <v>121</v>
      </c>
      <c r="J89" s="26" t="s">
        <v>80</v>
      </c>
      <c r="K89" s="25"/>
      <c r="L89" s="26" t="s">
        <v>271</v>
      </c>
      <c r="M89" s="28" t="n">
        <v>31101</v>
      </c>
      <c r="N89" s="26" t="s">
        <v>272</v>
      </c>
      <c r="O89" s="28" t="n">
        <v>228</v>
      </c>
      <c r="P89" s="63"/>
    </row>
    <row r="90" customFormat="false" ht="12.75" hidden="false" customHeight="false" outlineLevel="0" collapsed="false">
      <c r="A90" s="20"/>
      <c r="B90" s="36"/>
      <c r="C90" s="44" t="n">
        <v>104461</v>
      </c>
      <c r="D90" s="64" t="s">
        <v>287</v>
      </c>
      <c r="E90" s="27"/>
      <c r="F90" s="27"/>
      <c r="G90" s="65" t="s">
        <v>297</v>
      </c>
      <c r="H90" s="64" t="s">
        <v>279</v>
      </c>
      <c r="I90" s="26" t="s">
        <v>121</v>
      </c>
      <c r="J90" s="26" t="s">
        <v>80</v>
      </c>
      <c r="K90" s="25"/>
      <c r="L90" s="26" t="s">
        <v>170</v>
      </c>
      <c r="M90" s="28" t="n">
        <v>30602</v>
      </c>
      <c r="N90" s="26" t="s">
        <v>194</v>
      </c>
      <c r="O90" s="28" t="n">
        <v>216</v>
      </c>
      <c r="P90" s="63"/>
    </row>
    <row r="91" customFormat="false" ht="12.75" hidden="false" customHeight="false" outlineLevel="0" collapsed="false">
      <c r="A91" s="20"/>
      <c r="B91" s="36"/>
      <c r="C91" s="44" t="n">
        <v>123210</v>
      </c>
      <c r="D91" s="64" t="s">
        <v>314</v>
      </c>
      <c r="E91" s="27"/>
      <c r="F91" s="27"/>
      <c r="G91" s="65" t="s">
        <v>315</v>
      </c>
      <c r="H91" s="64" t="s">
        <v>279</v>
      </c>
      <c r="I91" s="26" t="s">
        <v>121</v>
      </c>
      <c r="J91" s="26" t="s">
        <v>80</v>
      </c>
      <c r="K91" s="25"/>
      <c r="L91" s="26" t="s">
        <v>179</v>
      </c>
      <c r="M91" s="28" t="n">
        <v>31403</v>
      </c>
      <c r="N91" s="26" t="s">
        <v>316</v>
      </c>
      <c r="O91" s="28" t="n">
        <v>168</v>
      </c>
      <c r="P91" s="63"/>
    </row>
    <row r="92" customFormat="false" ht="12.75" hidden="false" customHeight="false" outlineLevel="0" collapsed="false">
      <c r="A92" s="20"/>
      <c r="B92" s="36"/>
      <c r="C92" s="44" t="n">
        <v>122653</v>
      </c>
      <c r="D92" s="64" t="s">
        <v>317</v>
      </c>
      <c r="E92" s="27" t="n">
        <v>1</v>
      </c>
      <c r="F92" s="27" t="n">
        <v>348</v>
      </c>
      <c r="G92" s="65" t="s">
        <v>318</v>
      </c>
      <c r="H92" s="64" t="s">
        <v>279</v>
      </c>
      <c r="I92" s="26" t="s">
        <v>305</v>
      </c>
      <c r="J92" s="26" t="s">
        <v>80</v>
      </c>
      <c r="K92" s="25"/>
      <c r="L92" s="26" t="s">
        <v>215</v>
      </c>
      <c r="M92" s="28" t="n">
        <v>30208</v>
      </c>
      <c r="N92" s="26" t="s">
        <v>216</v>
      </c>
      <c r="O92" s="28" t="n">
        <v>348</v>
      </c>
      <c r="P92" s="63"/>
    </row>
    <row r="93" customFormat="false" ht="12.75" hidden="false" customHeight="false" outlineLevel="0" collapsed="false">
      <c r="A93" s="20"/>
      <c r="B93" s="36"/>
      <c r="C93" s="44" t="n">
        <v>99795</v>
      </c>
      <c r="D93" s="64" t="s">
        <v>319</v>
      </c>
      <c r="E93" s="27"/>
      <c r="F93" s="27"/>
      <c r="G93" s="65" t="s">
        <v>320</v>
      </c>
      <c r="H93" s="64" t="s">
        <v>279</v>
      </c>
      <c r="I93" s="26" t="s">
        <v>121</v>
      </c>
      <c r="J93" s="26" t="s">
        <v>80</v>
      </c>
      <c r="K93" s="25"/>
      <c r="L93" s="26" t="s">
        <v>170</v>
      </c>
      <c r="M93" s="28" t="n">
        <v>30602</v>
      </c>
      <c r="N93" s="26" t="s">
        <v>194</v>
      </c>
      <c r="O93" s="28" t="n">
        <v>98</v>
      </c>
      <c r="P93" s="63"/>
    </row>
    <row r="94" customFormat="false" ht="12.75" hidden="false" customHeight="false" outlineLevel="0" collapsed="false">
      <c r="A94" s="20"/>
      <c r="B94" s="36"/>
      <c r="C94" s="44" t="n">
        <v>134169</v>
      </c>
      <c r="D94" s="64" t="s">
        <v>321</v>
      </c>
      <c r="E94" s="27" t="n">
        <v>2</v>
      </c>
      <c r="F94" s="27" t="n">
        <v>236.81</v>
      </c>
      <c r="G94" s="65" t="s">
        <v>289</v>
      </c>
      <c r="H94" s="64" t="s">
        <v>279</v>
      </c>
      <c r="I94" s="26" t="s">
        <v>121</v>
      </c>
      <c r="J94" s="26" t="s">
        <v>80</v>
      </c>
      <c r="K94" s="25"/>
      <c r="L94" s="26" t="s">
        <v>170</v>
      </c>
      <c r="M94" s="28" t="n">
        <v>30601</v>
      </c>
      <c r="N94" s="26" t="s">
        <v>171</v>
      </c>
      <c r="O94" s="28" t="n">
        <v>148</v>
      </c>
      <c r="P94" s="63"/>
    </row>
    <row r="95" customFormat="false" ht="12.75" hidden="false" customHeight="false" outlineLevel="0" collapsed="false">
      <c r="A95" s="20"/>
      <c r="B95" s="36"/>
      <c r="C95" s="44" t="n">
        <v>134171</v>
      </c>
      <c r="D95" s="64" t="s">
        <v>322</v>
      </c>
      <c r="E95" s="27" t="n">
        <v>2</v>
      </c>
      <c r="F95" s="27" t="n">
        <v>536</v>
      </c>
      <c r="G95" s="65" t="s">
        <v>323</v>
      </c>
      <c r="H95" s="64" t="s">
        <v>279</v>
      </c>
      <c r="I95" s="26" t="s">
        <v>121</v>
      </c>
      <c r="J95" s="26" t="s">
        <v>80</v>
      </c>
      <c r="K95" s="25"/>
      <c r="L95" s="26" t="s">
        <v>179</v>
      </c>
      <c r="M95" s="28" t="n">
        <v>31403</v>
      </c>
      <c r="N95" s="26" t="s">
        <v>316</v>
      </c>
      <c r="O95" s="28" t="n">
        <v>268</v>
      </c>
      <c r="P95" s="63"/>
    </row>
    <row r="96" customFormat="false" ht="12.75" hidden="false" customHeight="false" outlineLevel="0" collapsed="false">
      <c r="A96" s="20"/>
      <c r="B96" s="36"/>
      <c r="C96" s="44" t="n">
        <v>131921</v>
      </c>
      <c r="D96" s="64" t="s">
        <v>324</v>
      </c>
      <c r="E96" s="27"/>
      <c r="F96" s="27"/>
      <c r="G96" s="65" t="s">
        <v>294</v>
      </c>
      <c r="H96" s="64" t="s">
        <v>279</v>
      </c>
      <c r="I96" s="26" t="s">
        <v>121</v>
      </c>
      <c r="J96" s="26" t="s">
        <v>80</v>
      </c>
      <c r="K96" s="25"/>
      <c r="L96" s="26" t="s">
        <v>187</v>
      </c>
      <c r="M96" s="28" t="n">
        <v>30403</v>
      </c>
      <c r="N96" s="26" t="s">
        <v>232</v>
      </c>
      <c r="O96" s="28" t="n">
        <v>468</v>
      </c>
      <c r="P96" s="63"/>
    </row>
    <row r="97" customFormat="false" ht="12.75" hidden="false" customHeight="false" outlineLevel="0" collapsed="false">
      <c r="A97" s="20"/>
      <c r="B97" s="36"/>
      <c r="C97" s="44" t="n">
        <v>137325</v>
      </c>
      <c r="D97" s="64" t="s">
        <v>325</v>
      </c>
      <c r="E97" s="27"/>
      <c r="F97" s="27"/>
      <c r="G97" s="65" t="s">
        <v>326</v>
      </c>
      <c r="H97" s="64" t="s">
        <v>279</v>
      </c>
      <c r="I97" s="26" t="s">
        <v>121</v>
      </c>
      <c r="J97" s="26" t="s">
        <v>80</v>
      </c>
      <c r="K97" s="25"/>
      <c r="L97" s="26" t="s">
        <v>170</v>
      </c>
      <c r="M97" s="28" t="n">
        <v>30603</v>
      </c>
      <c r="N97" s="26" t="s">
        <v>229</v>
      </c>
      <c r="O97" s="28" t="n">
        <v>148</v>
      </c>
      <c r="P97" s="63"/>
    </row>
    <row r="98" customFormat="false" ht="12.75" hidden="false" customHeight="false" outlineLevel="0" collapsed="false">
      <c r="A98" s="20"/>
      <c r="B98" s="36"/>
      <c r="C98" s="44" t="n">
        <v>137359</v>
      </c>
      <c r="D98" s="64" t="s">
        <v>327</v>
      </c>
      <c r="E98" s="27" t="n">
        <v>1</v>
      </c>
      <c r="F98" s="27" t="n">
        <v>148</v>
      </c>
      <c r="G98" s="65" t="s">
        <v>328</v>
      </c>
      <c r="H98" s="64" t="s">
        <v>279</v>
      </c>
      <c r="I98" s="26" t="s">
        <v>121</v>
      </c>
      <c r="J98" s="26" t="s">
        <v>80</v>
      </c>
      <c r="K98" s="25"/>
      <c r="L98" s="26" t="s">
        <v>170</v>
      </c>
      <c r="M98" s="28" t="n">
        <v>30603</v>
      </c>
      <c r="N98" s="26" t="s">
        <v>229</v>
      </c>
      <c r="O98" s="28" t="n">
        <v>148</v>
      </c>
      <c r="P98" s="63"/>
    </row>
    <row r="99" customFormat="false" ht="12.75" hidden="false" customHeight="false" outlineLevel="0" collapsed="false">
      <c r="A99" s="20"/>
      <c r="B99" s="36"/>
      <c r="C99" s="44" t="n">
        <v>137339</v>
      </c>
      <c r="D99" s="64" t="s">
        <v>329</v>
      </c>
      <c r="E99" s="27"/>
      <c r="F99" s="27"/>
      <c r="G99" s="65" t="s">
        <v>330</v>
      </c>
      <c r="H99" s="64" t="s">
        <v>279</v>
      </c>
      <c r="I99" s="26" t="s">
        <v>121</v>
      </c>
      <c r="J99" s="26" t="s">
        <v>80</v>
      </c>
      <c r="K99" s="25"/>
      <c r="L99" s="26" t="s">
        <v>170</v>
      </c>
      <c r="M99" s="28" t="n">
        <v>30603</v>
      </c>
      <c r="N99" s="26" t="s">
        <v>229</v>
      </c>
      <c r="O99" s="28" t="n">
        <v>218</v>
      </c>
      <c r="P99" s="63"/>
    </row>
    <row r="100" customFormat="false" ht="12.75" hidden="false" customHeight="false" outlineLevel="0" collapsed="false">
      <c r="A100" s="20"/>
      <c r="B100" s="36"/>
      <c r="C100" s="44" t="n">
        <v>134170</v>
      </c>
      <c r="D100" s="64" t="s">
        <v>331</v>
      </c>
      <c r="E100" s="27" t="n">
        <v>2</v>
      </c>
      <c r="F100" s="27" t="n">
        <v>536</v>
      </c>
      <c r="G100" s="65" t="s">
        <v>268</v>
      </c>
      <c r="H100" s="64" t="s">
        <v>279</v>
      </c>
      <c r="I100" s="26" t="s">
        <v>121</v>
      </c>
      <c r="J100" s="26" t="s">
        <v>80</v>
      </c>
      <c r="K100" s="25"/>
      <c r="L100" s="26" t="s">
        <v>332</v>
      </c>
      <c r="M100" s="28" t="n">
        <v>31001</v>
      </c>
      <c r="N100" s="26" t="s">
        <v>332</v>
      </c>
      <c r="O100" s="28" t="n">
        <v>268</v>
      </c>
      <c r="P100" s="63"/>
    </row>
    <row r="101" customFormat="false" ht="12.75" hidden="false" customHeight="false" outlineLevel="0" collapsed="false">
      <c r="A101" s="20"/>
      <c r="B101" s="36"/>
      <c r="C101" s="44" t="n">
        <v>138699</v>
      </c>
      <c r="D101" s="64" t="s">
        <v>333</v>
      </c>
      <c r="E101" s="27"/>
      <c r="F101" s="27"/>
      <c r="G101" s="65" t="s">
        <v>334</v>
      </c>
      <c r="H101" s="64" t="s">
        <v>279</v>
      </c>
      <c r="I101" s="26" t="s">
        <v>121</v>
      </c>
      <c r="J101" s="26" t="s">
        <v>80</v>
      </c>
      <c r="K101" s="25"/>
      <c r="L101" s="26" t="s">
        <v>170</v>
      </c>
      <c r="M101" s="28" t="n">
        <v>30602</v>
      </c>
      <c r="N101" s="26" t="s">
        <v>194</v>
      </c>
      <c r="O101" s="28" t="n">
        <v>148</v>
      </c>
      <c r="P101" s="63"/>
    </row>
    <row r="102" customFormat="false" ht="12.75" hidden="false" customHeight="false" outlineLevel="0" collapsed="false">
      <c r="A102" s="20"/>
      <c r="B102" s="36"/>
      <c r="C102" s="44" t="n">
        <v>138710</v>
      </c>
      <c r="D102" s="64" t="s">
        <v>335</v>
      </c>
      <c r="E102" s="27"/>
      <c r="F102" s="27"/>
      <c r="G102" s="65" t="s">
        <v>336</v>
      </c>
      <c r="H102" s="64" t="s">
        <v>279</v>
      </c>
      <c r="I102" s="26" t="s">
        <v>121</v>
      </c>
      <c r="J102" s="26" t="s">
        <v>80</v>
      </c>
      <c r="K102" s="25"/>
      <c r="L102" s="26" t="s">
        <v>170</v>
      </c>
      <c r="M102" s="28" t="n">
        <v>30602</v>
      </c>
      <c r="N102" s="26" t="s">
        <v>194</v>
      </c>
      <c r="O102" s="28" t="n">
        <v>138</v>
      </c>
      <c r="P102" s="63"/>
    </row>
    <row r="103" customFormat="false" ht="12.75" hidden="false" customHeight="false" outlineLevel="0" collapsed="false">
      <c r="A103" s="20"/>
      <c r="B103" s="36"/>
      <c r="C103" s="44" t="n">
        <v>140499</v>
      </c>
      <c r="D103" s="64" t="s">
        <v>337</v>
      </c>
      <c r="E103" s="27"/>
      <c r="F103" s="27"/>
      <c r="G103" s="65" t="s">
        <v>338</v>
      </c>
      <c r="H103" s="64" t="s">
        <v>279</v>
      </c>
      <c r="I103" s="26" t="s">
        <v>121</v>
      </c>
      <c r="J103" s="26" t="s">
        <v>80</v>
      </c>
      <c r="K103" s="25"/>
      <c r="L103" s="26" t="s">
        <v>223</v>
      </c>
      <c r="M103" s="28" t="n">
        <v>31304</v>
      </c>
      <c r="N103" s="26" t="s">
        <v>224</v>
      </c>
      <c r="O103" s="28" t="n">
        <v>108</v>
      </c>
      <c r="P103" s="63"/>
    </row>
    <row r="104" customFormat="false" ht="12.75" hidden="false" customHeight="false" outlineLevel="0" collapsed="false">
      <c r="A104" s="20"/>
      <c r="B104" s="36"/>
      <c r="C104" s="44" t="n">
        <v>140517</v>
      </c>
      <c r="D104" s="64" t="s">
        <v>337</v>
      </c>
      <c r="E104" s="27"/>
      <c r="F104" s="27"/>
      <c r="G104" s="65" t="s">
        <v>339</v>
      </c>
      <c r="H104" s="64" t="s">
        <v>279</v>
      </c>
      <c r="I104" s="26" t="s">
        <v>305</v>
      </c>
      <c r="J104" s="26" t="s">
        <v>80</v>
      </c>
      <c r="K104" s="25"/>
      <c r="L104" s="26" t="s">
        <v>223</v>
      </c>
      <c r="M104" s="28" t="n">
        <v>31304</v>
      </c>
      <c r="N104" s="26" t="s">
        <v>224</v>
      </c>
      <c r="O104" s="28" t="n">
        <v>238</v>
      </c>
      <c r="P104" s="63"/>
    </row>
    <row r="105" customFormat="false" ht="12.75" hidden="false" customHeight="false" outlineLevel="0" collapsed="false">
      <c r="A105" s="20"/>
      <c r="B105" s="36"/>
      <c r="C105" s="44" t="n">
        <v>140507</v>
      </c>
      <c r="D105" s="64" t="s">
        <v>340</v>
      </c>
      <c r="E105" s="27" t="n">
        <v>2</v>
      </c>
      <c r="F105" s="27" t="n">
        <v>726</v>
      </c>
      <c r="G105" s="65" t="s">
        <v>341</v>
      </c>
      <c r="H105" s="64" t="s">
        <v>279</v>
      </c>
      <c r="I105" s="26" t="s">
        <v>305</v>
      </c>
      <c r="J105" s="26" t="s">
        <v>80</v>
      </c>
      <c r="K105" s="25"/>
      <c r="L105" s="26" t="s">
        <v>215</v>
      </c>
      <c r="M105" s="28" t="n">
        <v>30208</v>
      </c>
      <c r="N105" s="26" t="s">
        <v>216</v>
      </c>
      <c r="O105" s="28" t="n">
        <v>368</v>
      </c>
      <c r="P105" s="63" t="s">
        <v>342</v>
      </c>
    </row>
    <row r="106" customFormat="false" ht="12.75" hidden="false" customHeight="false" outlineLevel="0" collapsed="false">
      <c r="A106" s="20"/>
      <c r="B106" s="36"/>
      <c r="C106" s="44" t="n">
        <v>84294</v>
      </c>
      <c r="D106" s="64" t="s">
        <v>343</v>
      </c>
      <c r="E106" s="27"/>
      <c r="F106" s="27"/>
      <c r="G106" s="65" t="s">
        <v>344</v>
      </c>
      <c r="H106" s="64" t="s">
        <v>279</v>
      </c>
      <c r="I106" s="26" t="s">
        <v>121</v>
      </c>
      <c r="J106" s="26" t="s">
        <v>80</v>
      </c>
      <c r="K106" s="25"/>
      <c r="L106" s="26" t="s">
        <v>170</v>
      </c>
      <c r="M106" s="28" t="n">
        <v>30603</v>
      </c>
      <c r="N106" s="26" t="s">
        <v>229</v>
      </c>
      <c r="O106" s="28" t="n">
        <v>118</v>
      </c>
      <c r="P106" s="63"/>
    </row>
    <row r="107" customFormat="false" ht="12.75" hidden="false" customHeight="false" outlineLevel="0" collapsed="false">
      <c r="A107" s="20"/>
      <c r="B107" s="36"/>
      <c r="C107" s="44" t="n">
        <v>53584</v>
      </c>
      <c r="D107" s="64" t="s">
        <v>345</v>
      </c>
      <c r="E107" s="27" t="n">
        <v>2</v>
      </c>
      <c r="F107" s="27" t="n">
        <v>369.84</v>
      </c>
      <c r="G107" s="65" t="s">
        <v>346</v>
      </c>
      <c r="H107" s="64" t="s">
        <v>279</v>
      </c>
      <c r="I107" s="26" t="s">
        <v>121</v>
      </c>
      <c r="J107" s="26" t="s">
        <v>80</v>
      </c>
      <c r="K107" s="25"/>
      <c r="L107" s="26" t="s">
        <v>223</v>
      </c>
      <c r="M107" s="28" t="n">
        <v>31304</v>
      </c>
      <c r="N107" s="26" t="s">
        <v>224</v>
      </c>
      <c r="O107" s="28" t="n">
        <v>268</v>
      </c>
      <c r="P107" s="63"/>
    </row>
    <row r="108" customFormat="false" ht="12.75" hidden="false" customHeight="false" outlineLevel="0" collapsed="false">
      <c r="A108" s="20"/>
      <c r="B108" s="36"/>
      <c r="C108" s="44" t="n">
        <v>143228</v>
      </c>
      <c r="D108" s="64" t="s">
        <v>347</v>
      </c>
      <c r="E108" s="27"/>
      <c r="F108" s="27"/>
      <c r="G108" s="65" t="s">
        <v>348</v>
      </c>
      <c r="H108" s="64" t="s">
        <v>279</v>
      </c>
      <c r="I108" s="26" t="s">
        <v>19</v>
      </c>
      <c r="J108" s="26" t="s">
        <v>80</v>
      </c>
      <c r="K108" s="25"/>
      <c r="L108" s="26" t="s">
        <v>215</v>
      </c>
      <c r="M108" s="28" t="n">
        <v>30208</v>
      </c>
      <c r="N108" s="26" t="s">
        <v>216</v>
      </c>
      <c r="O108" s="28" t="n">
        <v>398</v>
      </c>
      <c r="P108" s="63"/>
    </row>
    <row r="109" customFormat="false" ht="12.75" hidden="false" customHeight="false" outlineLevel="0" collapsed="false">
      <c r="A109" s="20"/>
      <c r="B109" s="36"/>
      <c r="C109" s="44" t="n">
        <v>162875</v>
      </c>
      <c r="D109" s="64" t="s">
        <v>349</v>
      </c>
      <c r="E109" s="27" t="n">
        <v>1</v>
      </c>
      <c r="F109" s="27" t="n">
        <v>233</v>
      </c>
      <c r="G109" s="65" t="s">
        <v>350</v>
      </c>
      <c r="H109" s="64" t="s">
        <v>279</v>
      </c>
      <c r="I109" s="26" t="s">
        <v>19</v>
      </c>
      <c r="J109" s="26" t="s">
        <v>80</v>
      </c>
      <c r="K109" s="25"/>
      <c r="L109" s="26" t="s">
        <v>170</v>
      </c>
      <c r="M109" s="28" t="n">
        <v>30602</v>
      </c>
      <c r="N109" s="26" t="s">
        <v>194</v>
      </c>
      <c r="O109" s="28" t="n">
        <v>238</v>
      </c>
      <c r="P109" s="63"/>
    </row>
    <row r="110" customFormat="false" ht="12.75" hidden="false" customHeight="false" outlineLevel="0" collapsed="false">
      <c r="A110" s="20"/>
      <c r="B110" s="36"/>
      <c r="C110" s="44" t="n">
        <v>162305</v>
      </c>
      <c r="D110" s="64" t="s">
        <v>349</v>
      </c>
      <c r="E110" s="27" t="n">
        <v>3</v>
      </c>
      <c r="F110" s="27" t="n">
        <v>1149</v>
      </c>
      <c r="G110" s="65" t="s">
        <v>351</v>
      </c>
      <c r="H110" s="64" t="s">
        <v>279</v>
      </c>
      <c r="I110" s="26" t="s">
        <v>19</v>
      </c>
      <c r="J110" s="26" t="s">
        <v>80</v>
      </c>
      <c r="K110" s="25"/>
      <c r="L110" s="26" t="s">
        <v>215</v>
      </c>
      <c r="M110" s="28" t="n">
        <v>30205</v>
      </c>
      <c r="N110" s="26" t="s">
        <v>352</v>
      </c>
      <c r="O110" s="28" t="n">
        <v>388</v>
      </c>
      <c r="P110" s="63"/>
    </row>
    <row r="111" customFormat="false" ht="12.75" hidden="false" customHeight="false" outlineLevel="0" collapsed="false">
      <c r="A111" s="20"/>
      <c r="B111" s="36"/>
      <c r="C111" s="44" t="n">
        <v>161990</v>
      </c>
      <c r="D111" s="64" t="s">
        <v>353</v>
      </c>
      <c r="E111" s="27"/>
      <c r="F111" s="27"/>
      <c r="G111" s="65" t="s">
        <v>354</v>
      </c>
      <c r="H111" s="64" t="s">
        <v>279</v>
      </c>
      <c r="I111" s="26" t="s">
        <v>19</v>
      </c>
      <c r="J111" s="26" t="s">
        <v>80</v>
      </c>
      <c r="K111" s="25"/>
      <c r="L111" s="26" t="s">
        <v>170</v>
      </c>
      <c r="M111" s="28" t="n">
        <v>30601</v>
      </c>
      <c r="N111" s="26" t="s">
        <v>171</v>
      </c>
      <c r="O111" s="28" t="n">
        <v>128</v>
      </c>
      <c r="P111" s="63"/>
    </row>
    <row r="112" customFormat="false" ht="12.75" hidden="false" customHeight="false" outlineLevel="0" collapsed="false">
      <c r="A112" s="20"/>
      <c r="B112" s="36"/>
      <c r="C112" s="44" t="n">
        <v>161997</v>
      </c>
      <c r="D112" s="64" t="s">
        <v>355</v>
      </c>
      <c r="E112" s="27"/>
      <c r="F112" s="27"/>
      <c r="G112" s="65" t="s">
        <v>356</v>
      </c>
      <c r="H112" s="64" t="s">
        <v>279</v>
      </c>
      <c r="I112" s="26" t="s">
        <v>121</v>
      </c>
      <c r="J112" s="26" t="s">
        <v>80</v>
      </c>
      <c r="K112" s="25"/>
      <c r="L112" s="26" t="s">
        <v>179</v>
      </c>
      <c r="M112" s="28" t="n">
        <v>31401</v>
      </c>
      <c r="N112" s="26" t="s">
        <v>179</v>
      </c>
      <c r="O112" s="28" t="n">
        <v>118</v>
      </c>
      <c r="P112" s="63"/>
    </row>
    <row r="113" customFormat="false" ht="12.75" hidden="false" customHeight="false" outlineLevel="0" collapsed="false">
      <c r="A113" s="20"/>
      <c r="B113" s="36"/>
      <c r="C113" s="44" t="n">
        <v>161999</v>
      </c>
      <c r="D113" s="64" t="s">
        <v>357</v>
      </c>
      <c r="E113" s="27"/>
      <c r="F113" s="27"/>
      <c r="G113" s="65" t="s">
        <v>358</v>
      </c>
      <c r="H113" s="64" t="s">
        <v>279</v>
      </c>
      <c r="I113" s="26" t="s">
        <v>19</v>
      </c>
      <c r="J113" s="26" t="s">
        <v>80</v>
      </c>
      <c r="K113" s="25"/>
      <c r="L113" s="26" t="s">
        <v>170</v>
      </c>
      <c r="M113" s="28" t="n">
        <v>30603</v>
      </c>
      <c r="N113" s="26" t="s">
        <v>229</v>
      </c>
      <c r="O113" s="28" t="n">
        <v>128</v>
      </c>
      <c r="P113" s="63"/>
    </row>
    <row r="114" customFormat="false" ht="12.75" hidden="false" customHeight="false" outlineLevel="0" collapsed="false">
      <c r="A114" s="20"/>
      <c r="B114" s="36"/>
      <c r="C114" s="44" t="n">
        <v>161988</v>
      </c>
      <c r="D114" s="64" t="s">
        <v>359</v>
      </c>
      <c r="E114" s="27"/>
      <c r="F114" s="27"/>
      <c r="G114" s="65" t="s">
        <v>360</v>
      </c>
      <c r="H114" s="64" t="s">
        <v>279</v>
      </c>
      <c r="I114" s="26" t="s">
        <v>121</v>
      </c>
      <c r="J114" s="26" t="s">
        <v>80</v>
      </c>
      <c r="K114" s="25"/>
      <c r="L114" s="26" t="s">
        <v>170</v>
      </c>
      <c r="M114" s="28" t="n">
        <v>30601</v>
      </c>
      <c r="N114" s="26" t="s">
        <v>171</v>
      </c>
      <c r="O114" s="28" t="n">
        <v>118</v>
      </c>
      <c r="P114" s="63"/>
    </row>
    <row r="115" customFormat="false" ht="12.75" hidden="false" customHeight="false" outlineLevel="0" collapsed="false">
      <c r="A115" s="20"/>
      <c r="B115" s="36"/>
      <c r="C115" s="44" t="n">
        <v>162012</v>
      </c>
      <c r="D115" s="64" t="s">
        <v>361</v>
      </c>
      <c r="E115" s="27"/>
      <c r="F115" s="27"/>
      <c r="G115" s="65" t="s">
        <v>362</v>
      </c>
      <c r="H115" s="64" t="s">
        <v>279</v>
      </c>
      <c r="I115" s="26" t="s">
        <v>19</v>
      </c>
      <c r="J115" s="26" t="s">
        <v>80</v>
      </c>
      <c r="K115" s="25"/>
      <c r="L115" s="26" t="s">
        <v>170</v>
      </c>
      <c r="M115" s="28" t="n">
        <v>30601</v>
      </c>
      <c r="N115" s="26" t="s">
        <v>171</v>
      </c>
      <c r="O115" s="28" t="n">
        <v>138</v>
      </c>
      <c r="P115" s="63"/>
    </row>
    <row r="116" customFormat="false" ht="12.75" hidden="false" customHeight="false" outlineLevel="0" collapsed="false">
      <c r="A116" s="20"/>
      <c r="B116" s="36"/>
      <c r="C116" s="44" t="n">
        <v>153140</v>
      </c>
      <c r="D116" s="64" t="s">
        <v>363</v>
      </c>
      <c r="E116" s="27"/>
      <c r="F116" s="27"/>
      <c r="G116" s="65" t="s">
        <v>364</v>
      </c>
      <c r="H116" s="64" t="s">
        <v>279</v>
      </c>
      <c r="I116" s="26" t="s">
        <v>19</v>
      </c>
      <c r="J116" s="26" t="s">
        <v>80</v>
      </c>
      <c r="K116" s="25"/>
      <c r="L116" s="26" t="s">
        <v>170</v>
      </c>
      <c r="M116" s="28" t="n">
        <v>30602</v>
      </c>
      <c r="N116" s="26" t="s">
        <v>194</v>
      </c>
      <c r="O116" s="28" t="n">
        <v>216</v>
      </c>
      <c r="P116" s="63"/>
    </row>
    <row r="117" customFormat="false" ht="12.75" hidden="false" customHeight="false" outlineLevel="0" collapsed="false">
      <c r="A117" s="20"/>
      <c r="B117" s="36"/>
      <c r="C117" s="44" t="n">
        <v>162041</v>
      </c>
      <c r="D117" s="64" t="s">
        <v>359</v>
      </c>
      <c r="E117" s="27"/>
      <c r="F117" s="27"/>
      <c r="G117" s="65" t="s">
        <v>365</v>
      </c>
      <c r="H117" s="64" t="s">
        <v>279</v>
      </c>
      <c r="I117" s="26" t="s">
        <v>19</v>
      </c>
      <c r="J117" s="26" t="s">
        <v>80</v>
      </c>
      <c r="K117" s="25"/>
      <c r="L117" s="26" t="s">
        <v>170</v>
      </c>
      <c r="M117" s="28" t="n">
        <v>30603</v>
      </c>
      <c r="N117" s="26" t="s">
        <v>229</v>
      </c>
      <c r="O117" s="28" t="n">
        <v>158</v>
      </c>
      <c r="P117" s="63"/>
    </row>
    <row r="118" customFormat="false" ht="12.75" hidden="false" customHeight="false" outlineLevel="0" collapsed="false">
      <c r="A118" s="20"/>
      <c r="B118" s="36"/>
      <c r="C118" s="44" t="n">
        <v>162057</v>
      </c>
      <c r="D118" s="64" t="s">
        <v>357</v>
      </c>
      <c r="E118" s="27"/>
      <c r="F118" s="27"/>
      <c r="G118" s="65" t="s">
        <v>366</v>
      </c>
      <c r="H118" s="64" t="s">
        <v>279</v>
      </c>
      <c r="I118" s="26" t="s">
        <v>121</v>
      </c>
      <c r="J118" s="26" t="s">
        <v>80</v>
      </c>
      <c r="K118" s="25"/>
      <c r="L118" s="26" t="s">
        <v>170</v>
      </c>
      <c r="M118" s="28" t="n">
        <v>30603</v>
      </c>
      <c r="N118" s="26" t="s">
        <v>229</v>
      </c>
      <c r="O118" s="28" t="n">
        <v>108</v>
      </c>
      <c r="P118" s="63"/>
    </row>
    <row r="119" customFormat="false" ht="12.75" hidden="false" customHeight="false" outlineLevel="0" collapsed="false">
      <c r="A119" s="20"/>
      <c r="B119" s="36"/>
      <c r="C119" s="44" t="n">
        <v>154689</v>
      </c>
      <c r="D119" s="64" t="s">
        <v>182</v>
      </c>
      <c r="E119" s="27" t="n">
        <v>1</v>
      </c>
      <c r="F119" s="27" t="n">
        <v>98</v>
      </c>
      <c r="G119" s="65" t="s">
        <v>367</v>
      </c>
      <c r="H119" s="64" t="s">
        <v>368</v>
      </c>
      <c r="I119" s="26" t="s">
        <v>121</v>
      </c>
      <c r="J119" s="26" t="s">
        <v>80</v>
      </c>
      <c r="K119" s="25"/>
      <c r="L119" s="26" t="s">
        <v>187</v>
      </c>
      <c r="M119" s="28" t="n">
        <v>30404</v>
      </c>
      <c r="N119" s="26" t="s">
        <v>210</v>
      </c>
      <c r="O119" s="28" t="n">
        <v>98</v>
      </c>
      <c r="P119" s="63"/>
    </row>
    <row r="120" customFormat="false" ht="12.75" hidden="false" customHeight="false" outlineLevel="0" collapsed="false">
      <c r="A120" s="20"/>
      <c r="B120" s="36"/>
      <c r="C120" s="44" t="n">
        <v>137337</v>
      </c>
      <c r="D120" s="64" t="s">
        <v>369</v>
      </c>
      <c r="E120" s="27"/>
      <c r="F120" s="27"/>
      <c r="G120" s="65" t="s">
        <v>370</v>
      </c>
      <c r="H120" s="64" t="s">
        <v>371</v>
      </c>
      <c r="I120" s="26" t="s">
        <v>121</v>
      </c>
      <c r="J120" s="26" t="s">
        <v>80</v>
      </c>
      <c r="K120" s="25"/>
      <c r="L120" s="26" t="s">
        <v>170</v>
      </c>
      <c r="M120" s="28" t="n">
        <v>30603</v>
      </c>
      <c r="N120" s="26" t="s">
        <v>229</v>
      </c>
      <c r="O120" s="28" t="n">
        <v>138</v>
      </c>
      <c r="P120" s="63"/>
    </row>
    <row r="121" customFormat="false" ht="12.75" hidden="false" customHeight="false" outlineLevel="0" collapsed="false">
      <c r="A121" s="20"/>
      <c r="B121" s="36"/>
      <c r="C121" s="44" t="n">
        <v>140498</v>
      </c>
      <c r="D121" s="67" t="s">
        <v>372</v>
      </c>
      <c r="E121" s="27"/>
      <c r="F121" s="27"/>
      <c r="G121" s="65" t="s">
        <v>373</v>
      </c>
      <c r="H121" s="64" t="s">
        <v>371</v>
      </c>
      <c r="I121" s="26" t="s">
        <v>305</v>
      </c>
      <c r="J121" s="26" t="s">
        <v>80</v>
      </c>
      <c r="K121" s="25"/>
      <c r="L121" s="26" t="s">
        <v>374</v>
      </c>
      <c r="M121" s="28" t="n">
        <v>31203</v>
      </c>
      <c r="N121" s="26" t="s">
        <v>374</v>
      </c>
      <c r="O121" s="28" t="n">
        <v>298</v>
      </c>
      <c r="P121" s="63"/>
    </row>
    <row r="122" customFormat="false" ht="12.75" hidden="false" customHeight="false" outlineLevel="0" collapsed="false">
      <c r="A122" s="20"/>
      <c r="B122" s="36"/>
      <c r="C122" s="44" t="n">
        <v>162622</v>
      </c>
      <c r="D122" s="64" t="s">
        <v>375</v>
      </c>
      <c r="E122" s="27"/>
      <c r="F122" s="27"/>
      <c r="G122" s="65" t="s">
        <v>376</v>
      </c>
      <c r="H122" s="64" t="s">
        <v>377</v>
      </c>
      <c r="I122" s="26" t="s">
        <v>305</v>
      </c>
      <c r="J122" s="26" t="s">
        <v>80</v>
      </c>
      <c r="K122" s="25"/>
      <c r="L122" s="26" t="s">
        <v>179</v>
      </c>
      <c r="M122" s="28" t="n">
        <v>31401</v>
      </c>
      <c r="N122" s="26" t="s">
        <v>179</v>
      </c>
      <c r="O122" s="28" t="n">
        <v>348</v>
      </c>
      <c r="P122" s="63"/>
    </row>
    <row r="123" customFormat="false" ht="12.75" hidden="false" customHeight="false" outlineLevel="0" collapsed="false">
      <c r="A123" s="20"/>
      <c r="B123" s="36"/>
      <c r="C123" s="44" t="n">
        <v>155247</v>
      </c>
      <c r="D123" s="64" t="s">
        <v>378</v>
      </c>
      <c r="E123" s="27"/>
      <c r="F123" s="27"/>
      <c r="G123" s="68" t="s">
        <v>379</v>
      </c>
      <c r="H123" s="64" t="s">
        <v>380</v>
      </c>
      <c r="I123" s="26" t="s">
        <v>19</v>
      </c>
      <c r="J123" s="26" t="s">
        <v>80</v>
      </c>
      <c r="K123" s="25"/>
      <c r="L123" s="26" t="s">
        <v>170</v>
      </c>
      <c r="M123" s="28" t="n">
        <v>30601</v>
      </c>
      <c r="N123" s="26" t="s">
        <v>171</v>
      </c>
      <c r="O123" s="28" t="n">
        <v>168</v>
      </c>
      <c r="P123" s="63"/>
    </row>
    <row r="124" customFormat="false" ht="12.75" hidden="false" customHeight="false" outlineLevel="0" collapsed="false">
      <c r="A124" s="20"/>
      <c r="B124" s="36"/>
      <c r="C124" s="44" t="n">
        <v>160067</v>
      </c>
      <c r="D124" s="64" t="s">
        <v>381</v>
      </c>
      <c r="E124" s="27"/>
      <c r="F124" s="27"/>
      <c r="G124" s="65" t="s">
        <v>382</v>
      </c>
      <c r="H124" s="64" t="s">
        <v>380</v>
      </c>
      <c r="I124" s="26" t="s">
        <v>121</v>
      </c>
      <c r="J124" s="26" t="s">
        <v>80</v>
      </c>
      <c r="K124" s="25"/>
      <c r="L124" s="26" t="s">
        <v>223</v>
      </c>
      <c r="M124" s="28" t="n">
        <v>31304</v>
      </c>
      <c r="N124" s="26" t="s">
        <v>224</v>
      </c>
      <c r="O124" s="28" t="n">
        <v>158</v>
      </c>
      <c r="P124" s="63"/>
    </row>
    <row r="125" customFormat="false" ht="12.75" hidden="false" customHeight="false" outlineLevel="0" collapsed="false">
      <c r="A125" s="20"/>
      <c r="B125" s="36"/>
      <c r="C125" s="44" t="n">
        <v>159519</v>
      </c>
      <c r="D125" s="64" t="s">
        <v>383</v>
      </c>
      <c r="E125" s="27"/>
      <c r="F125" s="27"/>
      <c r="G125" s="65" t="s">
        <v>384</v>
      </c>
      <c r="H125" s="64" t="s">
        <v>385</v>
      </c>
      <c r="I125" s="26" t="s">
        <v>19</v>
      </c>
      <c r="J125" s="26" t="s">
        <v>80</v>
      </c>
      <c r="K125" s="25"/>
      <c r="L125" s="26" t="s">
        <v>179</v>
      </c>
      <c r="M125" s="28" t="n">
        <v>31401</v>
      </c>
      <c r="N125" s="26" t="s">
        <v>179</v>
      </c>
      <c r="O125" s="28" t="n">
        <v>168</v>
      </c>
      <c r="P125" s="63"/>
    </row>
    <row r="126" customFormat="false" ht="12.75" hidden="false" customHeight="false" outlineLevel="0" collapsed="false">
      <c r="A126" s="20"/>
      <c r="B126" s="36"/>
      <c r="C126" s="44" t="n">
        <v>159520</v>
      </c>
      <c r="D126" s="67" t="s">
        <v>386</v>
      </c>
      <c r="E126" s="27" t="n">
        <v>2</v>
      </c>
      <c r="F126" s="27" t="n">
        <v>169.99</v>
      </c>
      <c r="G126" s="65" t="s">
        <v>387</v>
      </c>
      <c r="H126" s="64" t="s">
        <v>385</v>
      </c>
      <c r="I126" s="26" t="s">
        <v>19</v>
      </c>
      <c r="J126" s="26" t="s">
        <v>80</v>
      </c>
      <c r="K126" s="25"/>
      <c r="L126" s="26" t="s">
        <v>179</v>
      </c>
      <c r="M126" s="28" t="n">
        <v>31401</v>
      </c>
      <c r="N126" s="26" t="s">
        <v>179</v>
      </c>
      <c r="O126" s="28" t="n">
        <v>118</v>
      </c>
      <c r="P126" s="63"/>
    </row>
    <row r="127" customFormat="false" ht="12.75" hidden="false" customHeight="false" outlineLevel="0" collapsed="false">
      <c r="A127" s="20"/>
      <c r="B127" s="36"/>
      <c r="C127" s="44" t="n">
        <v>128495</v>
      </c>
      <c r="D127" s="64" t="s">
        <v>388</v>
      </c>
      <c r="E127" s="27"/>
      <c r="F127" s="27"/>
      <c r="G127" s="65" t="s">
        <v>268</v>
      </c>
      <c r="H127" s="64" t="s">
        <v>385</v>
      </c>
      <c r="I127" s="26" t="s">
        <v>121</v>
      </c>
      <c r="J127" s="26" t="s">
        <v>80</v>
      </c>
      <c r="K127" s="25"/>
      <c r="L127" s="26" t="s">
        <v>179</v>
      </c>
      <c r="M127" s="28" t="n">
        <v>31401</v>
      </c>
      <c r="N127" s="26" t="s">
        <v>179</v>
      </c>
      <c r="O127" s="28" t="n">
        <v>238</v>
      </c>
      <c r="P127" s="63"/>
    </row>
    <row r="128" customFormat="false" ht="12.75" hidden="false" customHeight="false" outlineLevel="0" collapsed="false">
      <c r="A128" s="20"/>
      <c r="B128" s="36"/>
      <c r="C128" s="44" t="n">
        <v>159522</v>
      </c>
      <c r="D128" s="67" t="s">
        <v>389</v>
      </c>
      <c r="E128" s="27"/>
      <c r="F128" s="27"/>
      <c r="G128" s="65" t="s">
        <v>390</v>
      </c>
      <c r="H128" s="64" t="s">
        <v>385</v>
      </c>
      <c r="I128" s="26" t="s">
        <v>19</v>
      </c>
      <c r="J128" s="26" t="s">
        <v>80</v>
      </c>
      <c r="K128" s="25"/>
      <c r="L128" s="26" t="s">
        <v>179</v>
      </c>
      <c r="M128" s="28" t="n">
        <v>31401</v>
      </c>
      <c r="N128" s="26" t="s">
        <v>179</v>
      </c>
      <c r="O128" s="28" t="n">
        <v>198</v>
      </c>
      <c r="P128" s="63"/>
    </row>
    <row r="129" customFormat="false" ht="12.75" hidden="false" customHeight="false" outlineLevel="0" collapsed="false">
      <c r="A129" s="20"/>
      <c r="B129" s="36"/>
      <c r="C129" s="44" t="n">
        <v>159523</v>
      </c>
      <c r="D129" s="64" t="s">
        <v>391</v>
      </c>
      <c r="E129" s="27"/>
      <c r="F129" s="27"/>
      <c r="G129" s="65" t="s">
        <v>392</v>
      </c>
      <c r="H129" s="64" t="s">
        <v>385</v>
      </c>
      <c r="I129" s="26" t="s">
        <v>19</v>
      </c>
      <c r="J129" s="26" t="s">
        <v>80</v>
      </c>
      <c r="K129" s="25"/>
      <c r="L129" s="26" t="s">
        <v>179</v>
      </c>
      <c r="M129" s="28" t="n">
        <v>31401</v>
      </c>
      <c r="N129" s="26" t="s">
        <v>179</v>
      </c>
      <c r="O129" s="28" t="n">
        <v>118</v>
      </c>
      <c r="P129" s="63"/>
    </row>
    <row r="130" customFormat="false" ht="12.75" hidden="false" customHeight="false" outlineLevel="0" collapsed="false">
      <c r="A130" s="20"/>
      <c r="B130" s="36"/>
      <c r="C130" s="44" t="n">
        <v>159536</v>
      </c>
      <c r="D130" s="67" t="s">
        <v>393</v>
      </c>
      <c r="E130" s="27"/>
      <c r="F130" s="27"/>
      <c r="G130" s="65" t="s">
        <v>394</v>
      </c>
      <c r="H130" s="64" t="s">
        <v>385</v>
      </c>
      <c r="I130" s="26" t="s">
        <v>19</v>
      </c>
      <c r="J130" s="26" t="s">
        <v>80</v>
      </c>
      <c r="K130" s="25"/>
      <c r="L130" s="26" t="s">
        <v>170</v>
      </c>
      <c r="M130" s="28" t="n">
        <v>30602</v>
      </c>
      <c r="N130" s="26" t="s">
        <v>194</v>
      </c>
      <c r="O130" s="28" t="n">
        <v>98</v>
      </c>
      <c r="P130" s="63"/>
    </row>
    <row r="131" customFormat="false" ht="12.75" hidden="false" customHeight="false" outlineLevel="0" collapsed="false">
      <c r="A131" s="20"/>
      <c r="B131" s="36"/>
      <c r="C131" s="44" t="n">
        <v>159521</v>
      </c>
      <c r="D131" s="67" t="s">
        <v>395</v>
      </c>
      <c r="E131" s="27"/>
      <c r="F131" s="27"/>
      <c r="G131" s="65" t="s">
        <v>396</v>
      </c>
      <c r="H131" s="64" t="s">
        <v>385</v>
      </c>
      <c r="I131" s="26" t="s">
        <v>19</v>
      </c>
      <c r="J131" s="26" t="s">
        <v>80</v>
      </c>
      <c r="K131" s="25"/>
      <c r="L131" s="26" t="s">
        <v>179</v>
      </c>
      <c r="M131" s="28" t="n">
        <v>31401</v>
      </c>
      <c r="N131" s="26" t="s">
        <v>179</v>
      </c>
      <c r="O131" s="28" t="n">
        <v>98</v>
      </c>
      <c r="P131" s="63"/>
    </row>
    <row r="132" customFormat="false" ht="12.75" hidden="false" customHeight="false" outlineLevel="0" collapsed="false">
      <c r="A132" s="20"/>
      <c r="B132" s="36"/>
      <c r="C132" s="44" t="n">
        <v>104016</v>
      </c>
      <c r="D132" s="64" t="s">
        <v>397</v>
      </c>
      <c r="E132" s="27" t="n">
        <v>2</v>
      </c>
      <c r="F132" s="27" t="n">
        <v>190.92</v>
      </c>
      <c r="G132" s="65" t="s">
        <v>398</v>
      </c>
      <c r="H132" s="64" t="s">
        <v>385</v>
      </c>
      <c r="I132" s="26" t="s">
        <v>121</v>
      </c>
      <c r="J132" s="26" t="s">
        <v>80</v>
      </c>
      <c r="K132" s="25"/>
      <c r="L132" s="26" t="s">
        <v>187</v>
      </c>
      <c r="M132" s="28" t="n">
        <v>30401</v>
      </c>
      <c r="N132" s="26" t="s">
        <v>191</v>
      </c>
      <c r="O132" s="28" t="n">
        <v>148</v>
      </c>
      <c r="P132" s="63"/>
    </row>
    <row r="133" customFormat="false" ht="12.75" hidden="false" customHeight="false" outlineLevel="0" collapsed="false">
      <c r="A133" s="20"/>
      <c r="B133" s="36"/>
      <c r="C133" s="44" t="n">
        <v>159507</v>
      </c>
      <c r="D133" s="67" t="s">
        <v>399</v>
      </c>
      <c r="E133" s="27" t="n">
        <v>2</v>
      </c>
      <c r="F133" s="27" t="n">
        <v>165.12</v>
      </c>
      <c r="G133" s="65" t="s">
        <v>400</v>
      </c>
      <c r="H133" s="64" t="s">
        <v>385</v>
      </c>
      <c r="I133" s="26" t="s">
        <v>19</v>
      </c>
      <c r="J133" s="26" t="s">
        <v>80</v>
      </c>
      <c r="K133" s="25"/>
      <c r="L133" s="26" t="s">
        <v>187</v>
      </c>
      <c r="M133" s="28" t="n">
        <v>30401</v>
      </c>
      <c r="N133" s="26" t="s">
        <v>191</v>
      </c>
      <c r="O133" s="28" t="n">
        <v>128</v>
      </c>
      <c r="P133" s="63"/>
    </row>
    <row r="134" customFormat="false" ht="12.75" hidden="false" customHeight="false" outlineLevel="0" collapsed="false">
      <c r="A134" s="20"/>
      <c r="B134" s="36"/>
      <c r="C134" s="44" t="n">
        <v>159506</v>
      </c>
      <c r="D134" s="67" t="s">
        <v>401</v>
      </c>
      <c r="E134" s="27" t="n">
        <v>1</v>
      </c>
      <c r="F134" s="27" t="n">
        <v>77.57</v>
      </c>
      <c r="G134" s="65" t="s">
        <v>390</v>
      </c>
      <c r="H134" s="64" t="s">
        <v>385</v>
      </c>
      <c r="I134" s="26" t="s">
        <v>19</v>
      </c>
      <c r="J134" s="26" t="s">
        <v>80</v>
      </c>
      <c r="K134" s="25"/>
      <c r="L134" s="26" t="s">
        <v>179</v>
      </c>
      <c r="M134" s="28" t="n">
        <v>31401</v>
      </c>
      <c r="N134" s="26" t="s">
        <v>179</v>
      </c>
      <c r="O134" s="28" t="n">
        <v>128</v>
      </c>
      <c r="P134" s="63"/>
    </row>
    <row r="135" customFormat="false" ht="12.75" hidden="false" customHeight="false" outlineLevel="0" collapsed="false">
      <c r="A135" s="20"/>
      <c r="B135" s="36"/>
      <c r="C135" s="44" t="n">
        <v>159509</v>
      </c>
      <c r="D135" s="67" t="s">
        <v>402</v>
      </c>
      <c r="E135" s="27" t="n">
        <v>3</v>
      </c>
      <c r="F135" s="27" t="n">
        <v>327.3</v>
      </c>
      <c r="G135" s="65" t="s">
        <v>403</v>
      </c>
      <c r="H135" s="64" t="s">
        <v>385</v>
      </c>
      <c r="I135" s="26" t="s">
        <v>19</v>
      </c>
      <c r="J135" s="26" t="s">
        <v>80</v>
      </c>
      <c r="K135" s="25"/>
      <c r="L135" s="26" t="s">
        <v>170</v>
      </c>
      <c r="M135" s="28" t="n">
        <v>30601</v>
      </c>
      <c r="N135" s="26" t="s">
        <v>171</v>
      </c>
      <c r="O135" s="28" t="n">
        <v>118</v>
      </c>
      <c r="P135" s="63"/>
    </row>
    <row r="136" customFormat="false" ht="12.75" hidden="false" customHeight="false" outlineLevel="0" collapsed="false">
      <c r="A136" s="20"/>
      <c r="B136" s="36"/>
      <c r="C136" s="44" t="n">
        <v>159510</v>
      </c>
      <c r="D136" s="67" t="s">
        <v>404</v>
      </c>
      <c r="E136" s="27"/>
      <c r="F136" s="27"/>
      <c r="G136" s="65" t="s">
        <v>405</v>
      </c>
      <c r="H136" s="64" t="s">
        <v>385</v>
      </c>
      <c r="I136" s="26" t="s">
        <v>19</v>
      </c>
      <c r="J136" s="26" t="s">
        <v>80</v>
      </c>
      <c r="K136" s="25"/>
      <c r="L136" s="26" t="s">
        <v>170</v>
      </c>
      <c r="M136" s="28" t="n">
        <v>30602</v>
      </c>
      <c r="N136" s="26" t="s">
        <v>194</v>
      </c>
      <c r="O136" s="28" t="n">
        <v>88</v>
      </c>
      <c r="P136" s="63"/>
    </row>
    <row r="137" customFormat="false" ht="12.75" hidden="false" customHeight="false" outlineLevel="0" collapsed="false">
      <c r="A137" s="20"/>
      <c r="B137" s="36"/>
      <c r="C137" s="44" t="n">
        <v>159512</v>
      </c>
      <c r="D137" s="67" t="s">
        <v>406</v>
      </c>
      <c r="E137" s="27"/>
      <c r="F137" s="27"/>
      <c r="G137" s="65" t="s">
        <v>407</v>
      </c>
      <c r="H137" s="64" t="s">
        <v>385</v>
      </c>
      <c r="I137" s="26" t="s">
        <v>19</v>
      </c>
      <c r="J137" s="26" t="s">
        <v>80</v>
      </c>
      <c r="K137" s="25"/>
      <c r="L137" s="26" t="s">
        <v>170</v>
      </c>
      <c r="M137" s="28" t="n">
        <v>30603</v>
      </c>
      <c r="N137" s="26" t="s">
        <v>229</v>
      </c>
      <c r="O137" s="28" t="n">
        <v>128</v>
      </c>
      <c r="P137" s="63"/>
    </row>
    <row r="138" customFormat="false" ht="12.75" hidden="false" customHeight="false" outlineLevel="0" collapsed="false">
      <c r="A138" s="20"/>
      <c r="B138" s="36"/>
      <c r="C138" s="44" t="n">
        <v>159511</v>
      </c>
      <c r="D138" s="67" t="s">
        <v>408</v>
      </c>
      <c r="E138" s="27"/>
      <c r="F138" s="27"/>
      <c r="G138" s="65" t="s">
        <v>409</v>
      </c>
      <c r="H138" s="64" t="s">
        <v>385</v>
      </c>
      <c r="I138" s="26" t="s">
        <v>19</v>
      </c>
      <c r="J138" s="26" t="s">
        <v>80</v>
      </c>
      <c r="K138" s="25"/>
      <c r="L138" s="26" t="s">
        <v>170</v>
      </c>
      <c r="M138" s="28" t="n">
        <v>30603</v>
      </c>
      <c r="N138" s="26" t="s">
        <v>229</v>
      </c>
      <c r="O138" s="28" t="n">
        <v>138</v>
      </c>
      <c r="P138" s="63"/>
    </row>
    <row r="139" customFormat="false" ht="12.75" hidden="false" customHeight="false" outlineLevel="0" collapsed="false">
      <c r="A139" s="20"/>
      <c r="B139" s="36"/>
      <c r="C139" s="44" t="n">
        <v>159514</v>
      </c>
      <c r="D139" s="67" t="s">
        <v>410</v>
      </c>
      <c r="E139" s="27"/>
      <c r="F139" s="27"/>
      <c r="G139" s="65" t="s">
        <v>384</v>
      </c>
      <c r="H139" s="64" t="s">
        <v>385</v>
      </c>
      <c r="I139" s="26" t="s">
        <v>19</v>
      </c>
      <c r="J139" s="26" t="s">
        <v>80</v>
      </c>
      <c r="K139" s="25"/>
      <c r="L139" s="26" t="s">
        <v>374</v>
      </c>
      <c r="M139" s="28" t="n">
        <v>31202</v>
      </c>
      <c r="N139" s="26" t="s">
        <v>411</v>
      </c>
      <c r="O139" s="28" t="n">
        <v>168</v>
      </c>
      <c r="P139" s="63"/>
    </row>
    <row r="140" customFormat="false" ht="12.75" hidden="false" customHeight="false" outlineLevel="0" collapsed="false">
      <c r="A140" s="20"/>
      <c r="B140" s="36"/>
      <c r="C140" s="44" t="n">
        <v>159517</v>
      </c>
      <c r="D140" s="67" t="s">
        <v>412</v>
      </c>
      <c r="E140" s="27"/>
      <c r="F140" s="27"/>
      <c r="G140" s="65" t="s">
        <v>413</v>
      </c>
      <c r="H140" s="64" t="s">
        <v>385</v>
      </c>
      <c r="I140" s="26" t="s">
        <v>19</v>
      </c>
      <c r="J140" s="26" t="s">
        <v>80</v>
      </c>
      <c r="K140" s="25"/>
      <c r="L140" s="26" t="s">
        <v>179</v>
      </c>
      <c r="M140" s="28" t="n">
        <v>31401</v>
      </c>
      <c r="N140" s="26" t="s">
        <v>179</v>
      </c>
      <c r="O140" s="28" t="n">
        <v>198</v>
      </c>
      <c r="P140" s="63"/>
    </row>
    <row r="141" customFormat="false" ht="12.75" hidden="false" customHeight="false" outlineLevel="0" collapsed="false">
      <c r="A141" s="20"/>
      <c r="B141" s="36"/>
      <c r="C141" s="44" t="n">
        <v>159515</v>
      </c>
      <c r="D141" s="68" t="s">
        <v>414</v>
      </c>
      <c r="E141" s="27" t="n">
        <v>1</v>
      </c>
      <c r="F141" s="44" t="n">
        <v>268</v>
      </c>
      <c r="G141" s="65" t="s">
        <v>384</v>
      </c>
      <c r="H141" s="64" t="s">
        <v>385</v>
      </c>
      <c r="I141" s="26" t="s">
        <v>19</v>
      </c>
      <c r="J141" s="26" t="s">
        <v>80</v>
      </c>
      <c r="K141" s="25"/>
      <c r="L141" s="26" t="s">
        <v>179</v>
      </c>
      <c r="M141" s="28" t="n">
        <v>31401</v>
      </c>
      <c r="N141" s="26" t="s">
        <v>179</v>
      </c>
      <c r="O141" s="28" t="n">
        <v>268</v>
      </c>
      <c r="P141" s="63"/>
    </row>
    <row r="142" customFormat="false" ht="12.75" hidden="false" customHeight="false" outlineLevel="0" collapsed="false">
      <c r="A142" s="20"/>
      <c r="B142" s="36"/>
      <c r="C142" s="44" t="n">
        <v>159516</v>
      </c>
      <c r="D142" s="67" t="s">
        <v>415</v>
      </c>
      <c r="E142" s="27"/>
      <c r="F142" s="27"/>
      <c r="G142" s="65" t="s">
        <v>396</v>
      </c>
      <c r="H142" s="64" t="s">
        <v>385</v>
      </c>
      <c r="I142" s="26" t="s">
        <v>19</v>
      </c>
      <c r="J142" s="26" t="s">
        <v>80</v>
      </c>
      <c r="K142" s="25"/>
      <c r="L142" s="26" t="s">
        <v>179</v>
      </c>
      <c r="M142" s="28" t="n">
        <v>31401</v>
      </c>
      <c r="N142" s="26" t="s">
        <v>179</v>
      </c>
      <c r="O142" s="28" t="n">
        <v>168</v>
      </c>
      <c r="P142" s="63"/>
    </row>
    <row r="143" customFormat="false" ht="12.75" hidden="false" customHeight="false" outlineLevel="0" collapsed="false">
      <c r="A143" s="20"/>
      <c r="B143" s="36"/>
      <c r="C143" s="44" t="n">
        <v>159518</v>
      </c>
      <c r="D143" s="67" t="s">
        <v>416</v>
      </c>
      <c r="E143" s="27" t="n">
        <v>2</v>
      </c>
      <c r="F143" s="27" t="n">
        <v>262.88</v>
      </c>
      <c r="G143" s="65" t="s">
        <v>417</v>
      </c>
      <c r="H143" s="64" t="s">
        <v>385</v>
      </c>
      <c r="I143" s="26" t="s">
        <v>19</v>
      </c>
      <c r="J143" s="26" t="s">
        <v>80</v>
      </c>
      <c r="K143" s="25"/>
      <c r="L143" s="26" t="s">
        <v>179</v>
      </c>
      <c r="M143" s="28" t="n">
        <v>31401</v>
      </c>
      <c r="N143" s="26" t="s">
        <v>179</v>
      </c>
      <c r="O143" s="28" t="n">
        <v>218</v>
      </c>
      <c r="P143" s="63"/>
    </row>
    <row r="144" customFormat="false" ht="12.75" hidden="false" customHeight="false" outlineLevel="0" collapsed="false">
      <c r="A144" s="20"/>
      <c r="B144" s="36"/>
      <c r="C144" s="44" t="n">
        <v>111002</v>
      </c>
      <c r="D144" s="64" t="s">
        <v>418</v>
      </c>
      <c r="E144" s="27"/>
      <c r="F144" s="27"/>
      <c r="G144" s="65" t="s">
        <v>286</v>
      </c>
      <c r="H144" s="64" t="s">
        <v>385</v>
      </c>
      <c r="I144" s="26" t="s">
        <v>121</v>
      </c>
      <c r="J144" s="26" t="s">
        <v>80</v>
      </c>
      <c r="K144" s="25"/>
      <c r="L144" s="26" t="s">
        <v>374</v>
      </c>
      <c r="M144" s="28" t="n">
        <v>31203</v>
      </c>
      <c r="N144" s="26" t="s">
        <v>374</v>
      </c>
      <c r="O144" s="28" t="n">
        <v>138</v>
      </c>
      <c r="P144" s="63"/>
    </row>
    <row r="145" customFormat="false" ht="12.75" hidden="false" customHeight="false" outlineLevel="0" collapsed="false">
      <c r="A145" s="20"/>
      <c r="B145" s="36"/>
      <c r="C145" s="44" t="n">
        <v>120756</v>
      </c>
      <c r="D145" s="64" t="s">
        <v>419</v>
      </c>
      <c r="E145" s="27"/>
      <c r="F145" s="27"/>
      <c r="G145" s="65" t="s">
        <v>286</v>
      </c>
      <c r="H145" s="64" t="s">
        <v>385</v>
      </c>
      <c r="I145" s="26" t="s">
        <v>121</v>
      </c>
      <c r="J145" s="26" t="s">
        <v>80</v>
      </c>
      <c r="K145" s="25"/>
      <c r="L145" s="26" t="s">
        <v>179</v>
      </c>
      <c r="M145" s="28" t="n">
        <v>31401</v>
      </c>
      <c r="N145" s="26" t="s">
        <v>179</v>
      </c>
      <c r="O145" s="28" t="n">
        <v>148</v>
      </c>
      <c r="P145" s="63"/>
    </row>
    <row r="146" customFormat="false" ht="12.75" hidden="false" customHeight="false" outlineLevel="0" collapsed="false">
      <c r="A146" s="20"/>
      <c r="B146" s="36"/>
      <c r="C146" s="44" t="n">
        <v>128521</v>
      </c>
      <c r="D146" s="64" t="s">
        <v>420</v>
      </c>
      <c r="E146" s="27" t="n">
        <v>1</v>
      </c>
      <c r="F146" s="27" t="n">
        <v>83.6</v>
      </c>
      <c r="G146" s="65" t="s">
        <v>421</v>
      </c>
      <c r="H146" s="64" t="s">
        <v>385</v>
      </c>
      <c r="I146" s="26" t="s">
        <v>121</v>
      </c>
      <c r="J146" s="26" t="s">
        <v>80</v>
      </c>
      <c r="K146" s="25"/>
      <c r="L146" s="26" t="s">
        <v>170</v>
      </c>
      <c r="M146" s="28" t="n">
        <v>30601</v>
      </c>
      <c r="N146" s="26" t="s">
        <v>171</v>
      </c>
      <c r="O146" s="28" t="n">
        <v>138</v>
      </c>
      <c r="P146" s="63"/>
    </row>
    <row r="147" customFormat="false" ht="12.75" hidden="false" customHeight="false" outlineLevel="0" collapsed="false">
      <c r="A147" s="20"/>
      <c r="B147" s="36"/>
      <c r="C147" s="44" t="n">
        <v>147339</v>
      </c>
      <c r="D147" s="64" t="s">
        <v>422</v>
      </c>
      <c r="E147" s="27"/>
      <c r="F147" s="27"/>
      <c r="G147" s="65" t="s">
        <v>423</v>
      </c>
      <c r="H147" s="64" t="s">
        <v>424</v>
      </c>
      <c r="I147" s="26" t="s">
        <v>121</v>
      </c>
      <c r="J147" s="26" t="s">
        <v>80</v>
      </c>
      <c r="K147" s="25"/>
      <c r="L147" s="26" t="s">
        <v>170</v>
      </c>
      <c r="M147" s="28" t="n">
        <v>30603</v>
      </c>
      <c r="N147" s="26" t="s">
        <v>229</v>
      </c>
      <c r="O147" s="28" t="n">
        <v>148</v>
      </c>
      <c r="P147" s="63"/>
    </row>
    <row r="148" customFormat="false" ht="12.75" hidden="false" customHeight="false" outlineLevel="0" collapsed="false">
      <c r="A148" s="20"/>
      <c r="B148" s="36"/>
      <c r="C148" s="44" t="n">
        <v>147406</v>
      </c>
      <c r="D148" s="64" t="s">
        <v>425</v>
      </c>
      <c r="E148" s="27" t="n">
        <v>1</v>
      </c>
      <c r="F148" s="27" t="n">
        <v>168</v>
      </c>
      <c r="G148" s="65" t="s">
        <v>426</v>
      </c>
      <c r="H148" s="64" t="s">
        <v>424</v>
      </c>
      <c r="I148" s="26" t="s">
        <v>19</v>
      </c>
      <c r="J148" s="26" t="s">
        <v>80</v>
      </c>
      <c r="K148" s="25"/>
      <c r="L148" s="26" t="s">
        <v>215</v>
      </c>
      <c r="M148" s="28" t="n">
        <v>30205</v>
      </c>
      <c r="N148" s="26" t="s">
        <v>352</v>
      </c>
      <c r="O148" s="28" t="n">
        <v>168</v>
      </c>
      <c r="P148" s="63"/>
    </row>
    <row r="149" customFormat="false" ht="12.75" hidden="false" customHeight="false" outlineLevel="0" collapsed="false">
      <c r="A149" s="20"/>
      <c r="B149" s="36"/>
      <c r="C149" s="44" t="n">
        <v>147407</v>
      </c>
      <c r="D149" s="64" t="s">
        <v>427</v>
      </c>
      <c r="E149" s="27"/>
      <c r="F149" s="27"/>
      <c r="G149" s="65" t="s">
        <v>428</v>
      </c>
      <c r="H149" s="64" t="s">
        <v>424</v>
      </c>
      <c r="I149" s="26" t="s">
        <v>121</v>
      </c>
      <c r="J149" s="26" t="s">
        <v>80</v>
      </c>
      <c r="K149" s="25"/>
      <c r="L149" s="26" t="s">
        <v>179</v>
      </c>
      <c r="M149" s="28" t="n">
        <v>31402</v>
      </c>
      <c r="N149" s="26" t="s">
        <v>429</v>
      </c>
      <c r="O149" s="28" t="n">
        <v>198</v>
      </c>
      <c r="P149" s="63"/>
    </row>
    <row r="150" customFormat="false" ht="12.75" hidden="false" customHeight="false" outlineLevel="0" collapsed="false">
      <c r="A150" s="20"/>
      <c r="B150" s="36"/>
      <c r="C150" s="44" t="n">
        <v>147318</v>
      </c>
      <c r="D150" s="64" t="s">
        <v>430</v>
      </c>
      <c r="E150" s="27"/>
      <c r="F150" s="27"/>
      <c r="G150" s="65" t="s">
        <v>431</v>
      </c>
      <c r="H150" s="64" t="s">
        <v>424</v>
      </c>
      <c r="I150" s="26" t="s">
        <v>121</v>
      </c>
      <c r="J150" s="26" t="s">
        <v>80</v>
      </c>
      <c r="K150" s="25"/>
      <c r="L150" s="26" t="s">
        <v>187</v>
      </c>
      <c r="M150" s="28" t="n">
        <v>30401</v>
      </c>
      <c r="N150" s="26" t="s">
        <v>191</v>
      </c>
      <c r="O150" s="28" t="n">
        <v>168</v>
      </c>
      <c r="P150" s="63"/>
    </row>
    <row r="151" customFormat="false" ht="12.75" hidden="false" customHeight="false" outlineLevel="0" collapsed="false">
      <c r="A151" s="20"/>
      <c r="B151" s="36"/>
      <c r="C151" s="44" t="n">
        <v>60800</v>
      </c>
      <c r="D151" s="64" t="s">
        <v>432</v>
      </c>
      <c r="E151" s="27"/>
      <c r="F151" s="27"/>
      <c r="G151" s="65" t="s">
        <v>433</v>
      </c>
      <c r="H151" s="64" t="s">
        <v>434</v>
      </c>
      <c r="I151" s="26" t="s">
        <v>121</v>
      </c>
      <c r="J151" s="26" t="s">
        <v>80</v>
      </c>
      <c r="K151" s="25"/>
      <c r="L151" s="26" t="s">
        <v>187</v>
      </c>
      <c r="M151" s="28" t="n">
        <v>30401</v>
      </c>
      <c r="N151" s="26" t="s">
        <v>191</v>
      </c>
      <c r="O151" s="28" t="n">
        <v>148</v>
      </c>
      <c r="P151" s="63"/>
    </row>
    <row r="152" customFormat="false" ht="12.75" hidden="false" customHeight="false" outlineLevel="0" collapsed="false">
      <c r="A152" s="20"/>
      <c r="B152" s="36"/>
      <c r="C152" s="44" t="n">
        <v>124497</v>
      </c>
      <c r="D152" s="65" t="s">
        <v>180</v>
      </c>
      <c r="E152" s="27" t="n">
        <v>1</v>
      </c>
      <c r="F152" s="44" t="n">
        <v>39</v>
      </c>
      <c r="G152" s="65" t="s">
        <v>435</v>
      </c>
      <c r="H152" s="64" t="s">
        <v>434</v>
      </c>
      <c r="I152" s="26" t="s">
        <v>121</v>
      </c>
      <c r="J152" s="26" t="s">
        <v>80</v>
      </c>
      <c r="K152" s="25"/>
      <c r="L152" s="26" t="s">
        <v>170</v>
      </c>
      <c r="M152" s="28" t="n">
        <v>30601</v>
      </c>
      <c r="N152" s="26" t="s">
        <v>171</v>
      </c>
      <c r="O152" s="28" t="n">
        <v>78</v>
      </c>
      <c r="P152" s="63"/>
    </row>
    <row r="153" customFormat="false" ht="12.75" hidden="false" customHeight="false" outlineLevel="0" collapsed="false">
      <c r="A153" s="20"/>
      <c r="B153" s="36"/>
      <c r="C153" s="44" t="n">
        <v>124503</v>
      </c>
      <c r="D153" s="64" t="s">
        <v>436</v>
      </c>
      <c r="E153" s="27"/>
      <c r="F153" s="27"/>
      <c r="G153" s="65" t="s">
        <v>437</v>
      </c>
      <c r="H153" s="64" t="s">
        <v>434</v>
      </c>
      <c r="I153" s="26" t="s">
        <v>121</v>
      </c>
      <c r="J153" s="26" t="s">
        <v>80</v>
      </c>
      <c r="K153" s="25"/>
      <c r="L153" s="26" t="s">
        <v>170</v>
      </c>
      <c r="M153" s="28" t="n">
        <v>30601</v>
      </c>
      <c r="N153" s="26" t="s">
        <v>171</v>
      </c>
      <c r="O153" s="28" t="n">
        <v>88</v>
      </c>
      <c r="P153" s="63"/>
    </row>
    <row r="154" customFormat="false" ht="12.75" hidden="false" customHeight="false" outlineLevel="0" collapsed="false">
      <c r="A154" s="20"/>
      <c r="B154" s="36"/>
      <c r="C154" s="44" t="n">
        <v>147319</v>
      </c>
      <c r="D154" s="64" t="s">
        <v>176</v>
      </c>
      <c r="E154" s="27"/>
      <c r="F154" s="27"/>
      <c r="G154" s="65" t="s">
        <v>438</v>
      </c>
      <c r="H154" s="64" t="s">
        <v>434</v>
      </c>
      <c r="I154" s="26" t="s">
        <v>121</v>
      </c>
      <c r="J154" s="26" t="s">
        <v>80</v>
      </c>
      <c r="K154" s="25"/>
      <c r="L154" s="26" t="s">
        <v>170</v>
      </c>
      <c r="M154" s="28" t="n">
        <v>30602</v>
      </c>
      <c r="N154" s="26" t="s">
        <v>194</v>
      </c>
      <c r="O154" s="28" t="n">
        <v>98</v>
      </c>
      <c r="P154" s="63"/>
    </row>
    <row r="155" customFormat="false" ht="12.75" hidden="false" customHeight="false" outlineLevel="0" collapsed="false">
      <c r="A155" s="20"/>
      <c r="B155" s="36"/>
      <c r="C155" s="44" t="n">
        <v>147426</v>
      </c>
      <c r="D155" s="64" t="s">
        <v>439</v>
      </c>
      <c r="E155" s="27"/>
      <c r="F155" s="27"/>
      <c r="G155" s="65" t="s">
        <v>438</v>
      </c>
      <c r="H155" s="64" t="s">
        <v>434</v>
      </c>
      <c r="I155" s="26" t="s">
        <v>121</v>
      </c>
      <c r="J155" s="26" t="s">
        <v>80</v>
      </c>
      <c r="K155" s="25"/>
      <c r="L155" s="26" t="s">
        <v>170</v>
      </c>
      <c r="M155" s="28" t="n">
        <v>30602</v>
      </c>
      <c r="N155" s="26" t="s">
        <v>194</v>
      </c>
      <c r="O155" s="28" t="n">
        <v>98</v>
      </c>
      <c r="P155" s="63"/>
    </row>
    <row r="156" customFormat="false" ht="12.75" hidden="false" customHeight="false" outlineLevel="0" collapsed="false">
      <c r="A156" s="20"/>
      <c r="B156" s="36"/>
      <c r="C156" s="44" t="n">
        <v>82967</v>
      </c>
      <c r="D156" s="64" t="s">
        <v>375</v>
      </c>
      <c r="E156" s="27"/>
      <c r="F156" s="27"/>
      <c r="G156" s="65" t="s">
        <v>440</v>
      </c>
      <c r="H156" s="64" t="s">
        <v>441</v>
      </c>
      <c r="I156" s="26" t="s">
        <v>305</v>
      </c>
      <c r="J156" s="26" t="s">
        <v>80</v>
      </c>
      <c r="K156" s="25"/>
      <c r="L156" s="26" t="s">
        <v>215</v>
      </c>
      <c r="M156" s="28" t="n">
        <v>30208</v>
      </c>
      <c r="N156" s="26" t="s">
        <v>216</v>
      </c>
      <c r="O156" s="28" t="n">
        <v>298</v>
      </c>
      <c r="P156" s="63"/>
    </row>
    <row r="157" customFormat="false" ht="12.75" hidden="false" customHeight="false" outlineLevel="0" collapsed="false">
      <c r="A157" s="20"/>
      <c r="B157" s="36"/>
      <c r="C157" s="44" t="n">
        <v>124505</v>
      </c>
      <c r="D157" s="64" t="s">
        <v>442</v>
      </c>
      <c r="E157" s="27"/>
      <c r="F157" s="27"/>
      <c r="G157" s="65" t="s">
        <v>443</v>
      </c>
      <c r="H157" s="64" t="s">
        <v>444</v>
      </c>
      <c r="I157" s="26" t="s">
        <v>121</v>
      </c>
      <c r="J157" s="26" t="s">
        <v>80</v>
      </c>
      <c r="K157" s="25"/>
      <c r="L157" s="26" t="s">
        <v>170</v>
      </c>
      <c r="M157" s="28" t="n">
        <v>30603</v>
      </c>
      <c r="N157" s="26" t="s">
        <v>229</v>
      </c>
      <c r="O157" s="28" t="n">
        <v>78</v>
      </c>
      <c r="P157" s="63"/>
    </row>
    <row r="158" customFormat="false" ht="12.75" hidden="false" customHeight="false" outlineLevel="0" collapsed="false">
      <c r="A158" s="20"/>
      <c r="B158" s="36"/>
      <c r="C158" s="44" t="n">
        <v>124495</v>
      </c>
      <c r="D158" s="64" t="s">
        <v>445</v>
      </c>
      <c r="E158" s="27"/>
      <c r="F158" s="27"/>
      <c r="G158" s="65" t="s">
        <v>263</v>
      </c>
      <c r="H158" s="64" t="s">
        <v>444</v>
      </c>
      <c r="I158" s="26" t="s">
        <v>121</v>
      </c>
      <c r="J158" s="26" t="s">
        <v>80</v>
      </c>
      <c r="K158" s="25"/>
      <c r="L158" s="26" t="s">
        <v>374</v>
      </c>
      <c r="M158" s="28" t="n">
        <v>31204</v>
      </c>
      <c r="N158" s="26" t="s">
        <v>446</v>
      </c>
      <c r="O158" s="28" t="n">
        <v>168</v>
      </c>
      <c r="P158" s="63"/>
    </row>
    <row r="159" customFormat="false" ht="12.75" hidden="false" customHeight="false" outlineLevel="0" collapsed="false">
      <c r="A159" s="20"/>
      <c r="B159" s="36"/>
      <c r="C159" s="44" t="n">
        <v>124498</v>
      </c>
      <c r="D159" s="64" t="s">
        <v>447</v>
      </c>
      <c r="E159" s="27"/>
      <c r="F159" s="27"/>
      <c r="G159" s="65" t="s">
        <v>258</v>
      </c>
      <c r="H159" s="64" t="s">
        <v>444</v>
      </c>
      <c r="I159" s="26" t="s">
        <v>121</v>
      </c>
      <c r="J159" s="26" t="s">
        <v>80</v>
      </c>
      <c r="K159" s="25"/>
      <c r="L159" s="26" t="s">
        <v>239</v>
      </c>
      <c r="M159" s="28" t="n">
        <v>30501</v>
      </c>
      <c r="N159" s="26" t="s">
        <v>240</v>
      </c>
      <c r="O159" s="28" t="n">
        <v>88</v>
      </c>
      <c r="P159" s="63"/>
    </row>
    <row r="160" customFormat="false" ht="12.75" hidden="false" customHeight="false" outlineLevel="0" collapsed="false">
      <c r="A160" s="20"/>
      <c r="B160" s="36"/>
      <c r="C160" s="44" t="n">
        <v>142117</v>
      </c>
      <c r="D160" s="65" t="s">
        <v>448</v>
      </c>
      <c r="E160" s="27"/>
      <c r="F160" s="44"/>
      <c r="G160" s="65" t="s">
        <v>382</v>
      </c>
      <c r="H160" s="64" t="s">
        <v>444</v>
      </c>
      <c r="I160" s="26" t="s">
        <v>121</v>
      </c>
      <c r="J160" s="26" t="s">
        <v>80</v>
      </c>
      <c r="K160" s="25"/>
      <c r="L160" s="26" t="s">
        <v>179</v>
      </c>
      <c r="M160" s="28" t="n">
        <v>31402</v>
      </c>
      <c r="N160" s="26" t="s">
        <v>429</v>
      </c>
      <c r="O160" s="28" t="n">
        <v>108</v>
      </c>
      <c r="P160" s="63"/>
    </row>
    <row r="161" customFormat="false" ht="12.75" hidden="false" customHeight="false" outlineLevel="0" collapsed="false">
      <c r="A161" s="20"/>
      <c r="B161" s="36"/>
      <c r="C161" s="44" t="n">
        <v>124508</v>
      </c>
      <c r="D161" s="64" t="s">
        <v>449</v>
      </c>
      <c r="E161" s="27"/>
      <c r="F161" s="27"/>
      <c r="G161" s="65" t="s">
        <v>336</v>
      </c>
      <c r="H161" s="64" t="s">
        <v>450</v>
      </c>
      <c r="I161" s="26" t="s">
        <v>121</v>
      </c>
      <c r="J161" s="26" t="s">
        <v>80</v>
      </c>
      <c r="K161" s="25"/>
      <c r="L161" s="26" t="s">
        <v>170</v>
      </c>
      <c r="M161" s="28" t="n">
        <v>30603</v>
      </c>
      <c r="N161" s="26" t="s">
        <v>229</v>
      </c>
      <c r="O161" s="28" t="n">
        <v>98</v>
      </c>
      <c r="P161" s="63"/>
    </row>
    <row r="162" customFormat="false" ht="12.75" hidden="false" customHeight="false" outlineLevel="0" collapsed="false">
      <c r="A162" s="20"/>
      <c r="B162" s="36"/>
      <c r="C162" s="44" t="n">
        <v>128920</v>
      </c>
      <c r="D162" s="64" t="s">
        <v>451</v>
      </c>
      <c r="E162" s="27"/>
      <c r="F162" s="27"/>
      <c r="G162" s="65" t="s">
        <v>452</v>
      </c>
      <c r="H162" s="64" t="s">
        <v>453</v>
      </c>
      <c r="I162" s="26" t="s">
        <v>121</v>
      </c>
      <c r="J162" s="26" t="s">
        <v>80</v>
      </c>
      <c r="K162" s="25"/>
      <c r="L162" s="26" t="s">
        <v>223</v>
      </c>
      <c r="M162" s="28" t="n">
        <v>31303</v>
      </c>
      <c r="N162" s="26" t="s">
        <v>454</v>
      </c>
      <c r="O162" s="28" t="n">
        <v>228</v>
      </c>
      <c r="P162" s="63"/>
    </row>
    <row r="163" customFormat="false" ht="12.75" hidden="false" customHeight="false" outlineLevel="0" collapsed="false">
      <c r="A163" s="20"/>
      <c r="B163" s="36"/>
      <c r="C163" s="44" t="n">
        <v>16682</v>
      </c>
      <c r="D163" s="64" t="s">
        <v>455</v>
      </c>
      <c r="E163" s="27"/>
      <c r="F163" s="27"/>
      <c r="G163" s="65" t="s">
        <v>286</v>
      </c>
      <c r="H163" s="64" t="s">
        <v>456</v>
      </c>
      <c r="I163" s="26" t="s">
        <v>121</v>
      </c>
      <c r="J163" s="26" t="s">
        <v>80</v>
      </c>
      <c r="K163" s="25"/>
      <c r="L163" s="26" t="s">
        <v>271</v>
      </c>
      <c r="M163" s="28" t="n">
        <v>31101</v>
      </c>
      <c r="N163" s="26" t="s">
        <v>272</v>
      </c>
      <c r="O163" s="28" t="n">
        <v>178</v>
      </c>
      <c r="P163" s="63"/>
    </row>
    <row r="164" customFormat="false" ht="12.75" hidden="false" customHeight="false" outlineLevel="0" collapsed="false">
      <c r="A164" s="20"/>
      <c r="B164" s="36"/>
      <c r="C164" s="44" t="n">
        <v>47020</v>
      </c>
      <c r="D164" s="64" t="s">
        <v>457</v>
      </c>
      <c r="E164" s="27"/>
      <c r="F164" s="27"/>
      <c r="G164" s="65" t="s">
        <v>258</v>
      </c>
      <c r="H164" s="64" t="s">
        <v>458</v>
      </c>
      <c r="I164" s="26" t="s">
        <v>121</v>
      </c>
      <c r="J164" s="26" t="s">
        <v>80</v>
      </c>
      <c r="K164" s="25"/>
      <c r="L164" s="26" t="s">
        <v>187</v>
      </c>
      <c r="M164" s="28" t="n">
        <v>30407</v>
      </c>
      <c r="N164" s="26" t="s">
        <v>197</v>
      </c>
      <c r="O164" s="28" t="n">
        <v>88</v>
      </c>
      <c r="P164" s="63"/>
    </row>
    <row r="165" customFormat="false" ht="12.75" hidden="false" customHeight="false" outlineLevel="0" collapsed="false">
      <c r="A165" s="20"/>
      <c r="B165" s="36"/>
      <c r="C165" s="44" t="n">
        <v>152460</v>
      </c>
      <c r="D165" s="64" t="s">
        <v>459</v>
      </c>
      <c r="E165" s="27"/>
      <c r="F165" s="27"/>
      <c r="G165" s="65" t="s">
        <v>460</v>
      </c>
      <c r="H165" s="64" t="s">
        <v>458</v>
      </c>
      <c r="I165" s="26" t="s">
        <v>121</v>
      </c>
      <c r="J165" s="26" t="s">
        <v>80</v>
      </c>
      <c r="K165" s="25"/>
      <c r="L165" s="26" t="s">
        <v>187</v>
      </c>
      <c r="M165" s="28" t="n">
        <v>30401</v>
      </c>
      <c r="N165" s="26" t="s">
        <v>191</v>
      </c>
      <c r="O165" s="28" t="n">
        <v>138</v>
      </c>
      <c r="P165" s="63"/>
    </row>
    <row r="166" customFormat="false" ht="12.75" hidden="false" customHeight="false" outlineLevel="0" collapsed="false">
      <c r="A166" s="20"/>
      <c r="B166" s="36"/>
      <c r="C166" s="44" t="n">
        <v>98196</v>
      </c>
      <c r="D166" s="64" t="s">
        <v>461</v>
      </c>
      <c r="E166" s="27"/>
      <c r="F166" s="27"/>
      <c r="G166" s="65" t="s">
        <v>462</v>
      </c>
      <c r="H166" s="64" t="s">
        <v>463</v>
      </c>
    </row>
    <row r="167" customFormat="false" ht="12.75" hidden="false" customHeight="false" outlineLevel="0" collapsed="false">
      <c r="A167" s="20"/>
      <c r="B167" s="36"/>
      <c r="C167" s="44" t="n">
        <v>98194</v>
      </c>
      <c r="D167" s="64" t="s">
        <v>464</v>
      </c>
      <c r="E167" s="27"/>
      <c r="F167" s="27"/>
      <c r="G167" s="65" t="s">
        <v>465</v>
      </c>
      <c r="H167" s="64" t="s">
        <v>463</v>
      </c>
    </row>
    <row r="168" customFormat="false" ht="12.75" hidden="false" customHeight="false" outlineLevel="0" collapsed="false">
      <c r="A168" s="20"/>
      <c r="B168" s="36"/>
      <c r="C168" s="69" t="n">
        <v>96059</v>
      </c>
      <c r="D168" s="70" t="s">
        <v>466</v>
      </c>
      <c r="E168" s="27"/>
      <c r="F168" s="71"/>
      <c r="G168" s="72" t="s">
        <v>467</v>
      </c>
      <c r="H168" s="70" t="s">
        <v>468</v>
      </c>
    </row>
    <row r="169" customFormat="false" ht="12.75" hidden="false" customHeight="false" outlineLevel="0" collapsed="false">
      <c r="A169" s="20"/>
      <c r="B169" s="36"/>
      <c r="C169" s="44" t="n">
        <v>96576</v>
      </c>
      <c r="D169" s="64" t="s">
        <v>469</v>
      </c>
      <c r="E169" s="27"/>
      <c r="F169" s="27"/>
      <c r="G169" s="65" t="s">
        <v>261</v>
      </c>
      <c r="H169" s="64" t="s">
        <v>468</v>
      </c>
    </row>
    <row r="170" customFormat="false" ht="12.75" hidden="false" customHeight="false" outlineLevel="0" collapsed="false">
      <c r="A170" s="20"/>
      <c r="B170" s="36"/>
      <c r="C170" s="44" t="n">
        <v>52454</v>
      </c>
      <c r="D170" s="64" t="s">
        <v>470</v>
      </c>
      <c r="E170" s="27"/>
      <c r="F170" s="27"/>
      <c r="G170" s="65" t="s">
        <v>435</v>
      </c>
      <c r="H170" s="64" t="s">
        <v>259</v>
      </c>
    </row>
    <row r="171" customFormat="false" ht="12.75" hidden="false" customHeight="false" outlineLevel="0" collapsed="false">
      <c r="A171" s="20"/>
      <c r="B171" s="36"/>
      <c r="C171" s="44" t="n">
        <v>99943</v>
      </c>
      <c r="D171" s="64" t="s">
        <v>471</v>
      </c>
      <c r="E171" s="27"/>
      <c r="F171" s="27"/>
      <c r="G171" s="65" t="s">
        <v>472</v>
      </c>
      <c r="H171" s="64" t="s">
        <v>259</v>
      </c>
    </row>
    <row r="172" customFormat="false" ht="12.75" hidden="false" customHeight="false" outlineLevel="0" collapsed="false">
      <c r="A172" s="20"/>
      <c r="B172" s="36"/>
      <c r="C172" s="44" t="n">
        <v>110898</v>
      </c>
      <c r="D172" s="64" t="s">
        <v>473</v>
      </c>
      <c r="E172" s="27"/>
      <c r="F172" s="27"/>
      <c r="G172" s="65" t="s">
        <v>474</v>
      </c>
      <c r="H172" s="64" t="s">
        <v>475</v>
      </c>
    </row>
    <row r="173" customFormat="false" ht="12.75" hidden="false" customHeight="false" outlineLevel="0" collapsed="false">
      <c r="A173" s="20"/>
      <c r="B173" s="36"/>
      <c r="C173" s="44" t="n">
        <v>52423</v>
      </c>
      <c r="D173" s="64" t="s">
        <v>476</v>
      </c>
      <c r="E173" s="27"/>
      <c r="F173" s="27"/>
      <c r="G173" s="65" t="s">
        <v>477</v>
      </c>
      <c r="H173" s="64" t="s">
        <v>478</v>
      </c>
    </row>
    <row r="174" customFormat="false" ht="12.75" hidden="false" customHeight="false" outlineLevel="0" collapsed="false">
      <c r="A174" s="20"/>
      <c r="B174" s="36"/>
      <c r="C174" s="44" t="n">
        <v>129794</v>
      </c>
      <c r="D174" s="64" t="s">
        <v>479</v>
      </c>
      <c r="E174" s="27"/>
      <c r="F174" s="27"/>
      <c r="G174" s="65" t="s">
        <v>480</v>
      </c>
      <c r="H174" s="64" t="s">
        <v>481</v>
      </c>
    </row>
    <row r="175" customFormat="false" ht="12.75" hidden="false" customHeight="false" outlineLevel="0" collapsed="false">
      <c r="A175" s="20"/>
      <c r="B175" s="36"/>
      <c r="C175" s="44" t="n">
        <v>66931</v>
      </c>
      <c r="D175" s="64" t="s">
        <v>482</v>
      </c>
      <c r="E175" s="27"/>
      <c r="F175" s="27"/>
      <c r="G175" s="65" t="s">
        <v>483</v>
      </c>
      <c r="H175" s="64" t="s">
        <v>213</v>
      </c>
    </row>
    <row r="176" customFormat="false" ht="12.75" hidden="false" customHeight="false" outlineLevel="0" collapsed="false">
      <c r="A176" s="20"/>
      <c r="B176" s="36"/>
      <c r="C176" s="44" t="n">
        <v>72291</v>
      </c>
      <c r="D176" s="64" t="s">
        <v>484</v>
      </c>
      <c r="E176" s="27"/>
      <c r="F176" s="27"/>
      <c r="G176" s="65" t="s">
        <v>485</v>
      </c>
      <c r="H176" s="64" t="s">
        <v>213</v>
      </c>
    </row>
    <row r="177" customFormat="false" ht="12.75" hidden="false" customHeight="false" outlineLevel="0" collapsed="false">
      <c r="A177" s="20"/>
      <c r="B177" s="36"/>
      <c r="C177" s="44" t="n">
        <v>112441</v>
      </c>
      <c r="D177" s="64" t="s">
        <v>486</v>
      </c>
      <c r="E177" s="27"/>
      <c r="F177" s="27"/>
      <c r="G177" s="65" t="s">
        <v>487</v>
      </c>
      <c r="H177" s="64" t="s">
        <v>213</v>
      </c>
    </row>
    <row r="178" customFormat="false" ht="12.75" hidden="false" customHeight="false" outlineLevel="0" collapsed="false">
      <c r="A178" s="20"/>
      <c r="B178" s="36"/>
      <c r="C178" s="44" t="n">
        <v>125678</v>
      </c>
      <c r="D178" s="64" t="s">
        <v>488</v>
      </c>
      <c r="E178" s="27"/>
      <c r="F178" s="27"/>
      <c r="G178" s="65" t="s">
        <v>489</v>
      </c>
      <c r="H178" s="64" t="s">
        <v>213</v>
      </c>
    </row>
    <row r="179" customFormat="false" ht="12.75" hidden="false" customHeight="false" outlineLevel="0" collapsed="false">
      <c r="A179" s="20"/>
      <c r="B179" s="36"/>
      <c r="C179" s="44" t="n">
        <v>114019</v>
      </c>
      <c r="D179" s="64" t="s">
        <v>490</v>
      </c>
      <c r="E179" s="27"/>
      <c r="F179" s="27"/>
      <c r="G179" s="65" t="s">
        <v>491</v>
      </c>
      <c r="H179" s="64" t="s">
        <v>213</v>
      </c>
    </row>
    <row r="180" customFormat="false" ht="12.75" hidden="false" customHeight="false" outlineLevel="0" collapsed="false">
      <c r="A180" s="20"/>
      <c r="B180" s="36"/>
      <c r="C180" s="44" t="n">
        <v>113377</v>
      </c>
      <c r="D180" s="64" t="s">
        <v>488</v>
      </c>
      <c r="E180" s="27"/>
      <c r="F180" s="27"/>
      <c r="G180" s="65" t="s">
        <v>492</v>
      </c>
      <c r="H180" s="64" t="s">
        <v>213</v>
      </c>
    </row>
    <row r="181" customFormat="false" ht="12.75" hidden="false" customHeight="false" outlineLevel="0" collapsed="false">
      <c r="A181" s="20"/>
      <c r="B181" s="36"/>
      <c r="C181" s="44" t="n">
        <v>112207</v>
      </c>
      <c r="D181" s="64" t="s">
        <v>493</v>
      </c>
      <c r="E181" s="27"/>
      <c r="F181" s="27"/>
      <c r="G181" s="65" t="s">
        <v>494</v>
      </c>
      <c r="H181" s="64" t="s">
        <v>213</v>
      </c>
    </row>
    <row r="182" customFormat="false" ht="12.75" hidden="false" customHeight="false" outlineLevel="0" collapsed="false">
      <c r="A182" s="20"/>
      <c r="B182" s="36"/>
      <c r="C182" s="44" t="n">
        <v>111523</v>
      </c>
      <c r="D182" s="64" t="s">
        <v>495</v>
      </c>
      <c r="E182" s="27"/>
      <c r="F182" s="27"/>
      <c r="G182" s="65" t="s">
        <v>496</v>
      </c>
      <c r="H182" s="64" t="s">
        <v>213</v>
      </c>
    </row>
    <row r="183" customFormat="false" ht="12.75" hidden="false" customHeight="false" outlineLevel="0" collapsed="false">
      <c r="A183" s="20"/>
      <c r="B183" s="36"/>
      <c r="C183" s="44" t="n">
        <v>31192</v>
      </c>
      <c r="D183" s="64" t="s">
        <v>497</v>
      </c>
      <c r="E183" s="27"/>
      <c r="F183" s="27"/>
      <c r="G183" s="65" t="s">
        <v>498</v>
      </c>
      <c r="H183" s="64" t="s">
        <v>243</v>
      </c>
    </row>
    <row r="184" customFormat="false" ht="12.75" hidden="false" customHeight="false" outlineLevel="0" collapsed="false">
      <c r="A184" s="20"/>
      <c r="B184" s="36"/>
      <c r="C184" s="44" t="n">
        <v>54418</v>
      </c>
      <c r="D184" s="64" t="s">
        <v>499</v>
      </c>
      <c r="E184" s="27"/>
      <c r="F184" s="27"/>
      <c r="G184" s="65" t="s">
        <v>500</v>
      </c>
      <c r="H184" s="64" t="s">
        <v>279</v>
      </c>
    </row>
    <row r="185" customFormat="false" ht="12.75" hidden="false" customHeight="false" outlineLevel="0" collapsed="false">
      <c r="A185" s="20"/>
      <c r="B185" s="36"/>
      <c r="C185" s="44" t="n">
        <v>52438</v>
      </c>
      <c r="D185" s="64" t="s">
        <v>501</v>
      </c>
      <c r="E185" s="27"/>
      <c r="F185" s="27"/>
      <c r="G185" s="65" t="s">
        <v>502</v>
      </c>
      <c r="H185" s="64" t="s">
        <v>279</v>
      </c>
    </row>
    <row r="186" customFormat="false" ht="12.75" hidden="false" customHeight="false" outlineLevel="0" collapsed="false">
      <c r="A186" s="20"/>
      <c r="B186" s="36"/>
      <c r="C186" s="44" t="n">
        <v>113685</v>
      </c>
      <c r="D186" s="64" t="s">
        <v>503</v>
      </c>
      <c r="E186" s="27"/>
      <c r="F186" s="27"/>
      <c r="G186" s="65" t="s">
        <v>438</v>
      </c>
      <c r="H186" s="64" t="s">
        <v>279</v>
      </c>
    </row>
    <row r="187" customFormat="false" ht="12.75" hidden="false" customHeight="false" outlineLevel="0" collapsed="false">
      <c r="A187" s="20"/>
      <c r="B187" s="36"/>
      <c r="C187" s="44" t="n">
        <v>126316</v>
      </c>
      <c r="D187" s="64" t="s">
        <v>504</v>
      </c>
      <c r="E187" s="27"/>
      <c r="F187" s="27"/>
      <c r="G187" s="65" t="s">
        <v>505</v>
      </c>
      <c r="H187" s="64" t="s">
        <v>279</v>
      </c>
    </row>
    <row r="188" customFormat="false" ht="12.75" hidden="false" customHeight="false" outlineLevel="0" collapsed="false">
      <c r="A188" s="20"/>
      <c r="B188" s="36"/>
      <c r="C188" s="44" t="n">
        <v>132084</v>
      </c>
      <c r="D188" s="64" t="s">
        <v>506</v>
      </c>
      <c r="E188" s="27"/>
      <c r="F188" s="27"/>
      <c r="G188" s="65" t="s">
        <v>292</v>
      </c>
      <c r="H188" s="64" t="s">
        <v>279</v>
      </c>
    </row>
    <row r="189" customFormat="false" ht="12.75" hidden="false" customHeight="false" outlineLevel="0" collapsed="false">
      <c r="A189" s="20"/>
      <c r="B189" s="36"/>
      <c r="C189" s="44" t="n">
        <v>143123</v>
      </c>
      <c r="D189" s="64" t="s">
        <v>507</v>
      </c>
      <c r="E189" s="27"/>
      <c r="F189" s="27"/>
      <c r="G189" s="65" t="s">
        <v>508</v>
      </c>
      <c r="H189" s="64" t="s">
        <v>279</v>
      </c>
    </row>
    <row r="190" customFormat="false" ht="12.75" hidden="false" customHeight="false" outlineLevel="0" collapsed="false">
      <c r="A190" s="20"/>
      <c r="B190" s="36"/>
      <c r="C190" s="44" t="n">
        <v>142729</v>
      </c>
      <c r="D190" s="64" t="s">
        <v>509</v>
      </c>
      <c r="E190" s="27"/>
      <c r="F190" s="27"/>
      <c r="G190" s="65" t="s">
        <v>510</v>
      </c>
      <c r="H190" s="64" t="s">
        <v>279</v>
      </c>
    </row>
    <row r="191" customFormat="false" ht="12.75" hidden="false" customHeight="false" outlineLevel="0" collapsed="false">
      <c r="A191" s="20"/>
      <c r="B191" s="36"/>
      <c r="C191" s="44" t="n">
        <v>126309</v>
      </c>
      <c r="D191" s="64" t="s">
        <v>511</v>
      </c>
      <c r="E191" s="27"/>
      <c r="F191" s="27"/>
      <c r="G191" s="65" t="s">
        <v>512</v>
      </c>
      <c r="H191" s="64" t="s">
        <v>279</v>
      </c>
    </row>
    <row r="192" customFormat="false" ht="12.75" hidden="false" customHeight="false" outlineLevel="0" collapsed="false">
      <c r="A192" s="20"/>
      <c r="B192" s="36"/>
      <c r="C192" s="44" t="n">
        <v>163824</v>
      </c>
      <c r="D192" s="64" t="s">
        <v>513</v>
      </c>
      <c r="E192" s="27"/>
      <c r="F192" s="27"/>
      <c r="G192" s="65" t="s">
        <v>514</v>
      </c>
      <c r="H192" s="64" t="s">
        <v>279</v>
      </c>
    </row>
    <row r="193" customFormat="false" ht="12.75" hidden="false" customHeight="false" outlineLevel="0" collapsed="false">
      <c r="A193" s="20"/>
      <c r="B193" s="36"/>
      <c r="C193" s="44" t="n">
        <v>159513</v>
      </c>
      <c r="D193" s="64" t="s">
        <v>515</v>
      </c>
      <c r="E193" s="27"/>
      <c r="F193" s="27"/>
      <c r="G193" s="68" t="s">
        <v>516</v>
      </c>
      <c r="H193" s="64" t="s">
        <v>385</v>
      </c>
    </row>
    <row r="194" customFormat="false" ht="12.75" hidden="false" customHeight="false" outlineLevel="0" collapsed="false">
      <c r="A194" s="20"/>
      <c r="B194" s="36"/>
      <c r="C194" s="44" t="n">
        <v>142097</v>
      </c>
      <c r="D194" s="64" t="s">
        <v>517</v>
      </c>
      <c r="E194" s="27"/>
      <c r="F194" s="27"/>
      <c r="G194" s="65" t="s">
        <v>518</v>
      </c>
      <c r="H194" s="64" t="s">
        <v>519</v>
      </c>
    </row>
    <row r="195" customFormat="false" ht="12" hidden="false" customHeight="false" outlineLevel="0" collapsed="false">
      <c r="F195" s="56" t="n">
        <f aca="false">SUM(F36:F194)</f>
        <v>20722.89</v>
      </c>
    </row>
  </sheetData>
  <mergeCells count="8">
    <mergeCell ref="A3:A11"/>
    <mergeCell ref="B3:B11"/>
    <mergeCell ref="A13:A15"/>
    <mergeCell ref="B13:B15"/>
    <mergeCell ref="A16:A35"/>
    <mergeCell ref="B16:B35"/>
    <mergeCell ref="A36:A194"/>
    <mergeCell ref="B36:B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3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0" t="s">
        <v>2</v>
      </c>
      <c r="D1" s="59" t="s">
        <v>3</v>
      </c>
      <c r="E1" s="59" t="s">
        <v>4</v>
      </c>
      <c r="F1" s="59" t="s">
        <v>5</v>
      </c>
      <c r="G1" s="60" t="s">
        <v>6</v>
      </c>
      <c r="H1" s="61" t="s">
        <v>14</v>
      </c>
      <c r="I1" s="61" t="s">
        <v>74</v>
      </c>
      <c r="J1" s="61" t="s">
        <v>75</v>
      </c>
      <c r="K1" s="4" t="s">
        <v>76</v>
      </c>
      <c r="L1" s="61" t="s">
        <v>77</v>
      </c>
      <c r="M1" s="4" t="s">
        <v>7</v>
      </c>
      <c r="N1" s="62" t="s">
        <v>78</v>
      </c>
    </row>
    <row r="2" s="57" customFormat="true" ht="12" hidden="false" customHeight="true" outlineLevel="0" collapsed="false">
      <c r="A2" s="20" t="s">
        <v>520</v>
      </c>
      <c r="B2" s="36" t="s">
        <v>101</v>
      </c>
      <c r="C2" s="25" t="n">
        <v>40226</v>
      </c>
      <c r="D2" s="26" t="s">
        <v>521</v>
      </c>
      <c r="E2" s="25" t="s">
        <v>522</v>
      </c>
      <c r="F2" s="26" t="s">
        <v>28</v>
      </c>
      <c r="G2" s="26" t="s">
        <v>121</v>
      </c>
      <c r="H2" s="34" t="s">
        <v>80</v>
      </c>
      <c r="I2" s="34" t="s">
        <v>81</v>
      </c>
      <c r="J2" s="34" t="s">
        <v>82</v>
      </c>
      <c r="K2" s="28" t="n">
        <v>11509</v>
      </c>
      <c r="L2" s="34" t="s">
        <v>523</v>
      </c>
      <c r="M2" s="28" t="n">
        <v>68</v>
      </c>
      <c r="N2" s="63" t="s">
        <v>524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25</v>
      </c>
      <c r="E3" s="25" t="s">
        <v>526</v>
      </c>
      <c r="F3" s="26" t="s">
        <v>41</v>
      </c>
      <c r="G3" s="26" t="s">
        <v>19</v>
      </c>
      <c r="H3" s="34" t="s">
        <v>80</v>
      </c>
      <c r="I3" s="34" t="s">
        <v>81</v>
      </c>
      <c r="J3" s="34" t="s">
        <v>82</v>
      </c>
      <c r="K3" s="28" t="n">
        <v>11502</v>
      </c>
      <c r="L3" s="34" t="s">
        <v>527</v>
      </c>
      <c r="M3" s="28" t="n">
        <v>35</v>
      </c>
      <c r="N3" s="63" t="s">
        <v>528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29</v>
      </c>
      <c r="E4" s="25" t="s">
        <v>530</v>
      </c>
      <c r="F4" s="26" t="s">
        <v>52</v>
      </c>
      <c r="G4" s="26" t="s">
        <v>19</v>
      </c>
      <c r="H4" s="34" t="s">
        <v>80</v>
      </c>
      <c r="I4" s="34" t="s">
        <v>81</v>
      </c>
      <c r="J4" s="34" t="s">
        <v>82</v>
      </c>
      <c r="K4" s="28" t="n">
        <v>11512</v>
      </c>
      <c r="L4" s="34" t="s">
        <v>531</v>
      </c>
      <c r="M4" s="28" t="n">
        <v>98</v>
      </c>
      <c r="N4" s="63" t="s">
        <v>532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3</v>
      </c>
      <c r="E5" s="25" t="s">
        <v>534</v>
      </c>
      <c r="F5" s="26" t="s">
        <v>44</v>
      </c>
      <c r="G5" s="26" t="s">
        <v>19</v>
      </c>
      <c r="H5" s="34" t="s">
        <v>80</v>
      </c>
      <c r="I5" s="34" t="s">
        <v>81</v>
      </c>
      <c r="J5" s="34" t="s">
        <v>82</v>
      </c>
      <c r="K5" s="28" t="n">
        <v>11509</v>
      </c>
      <c r="L5" s="34" t="s">
        <v>523</v>
      </c>
      <c r="M5" s="28" t="n">
        <v>66</v>
      </c>
      <c r="N5" s="74" t="s">
        <v>535</v>
      </c>
    </row>
    <row r="6" s="57" customFormat="true" ht="12" hidden="false" customHeight="false" outlineLevel="0" collapsed="false">
      <c r="A6" s="21"/>
      <c r="B6" s="75"/>
      <c r="C6" s="25" t="n">
        <v>1846</v>
      </c>
      <c r="D6" s="26" t="s">
        <v>50</v>
      </c>
      <c r="E6" s="25" t="s">
        <v>536</v>
      </c>
      <c r="F6" s="27" t="s">
        <v>52</v>
      </c>
      <c r="G6" s="26" t="s">
        <v>19</v>
      </c>
      <c r="H6" s="25"/>
      <c r="I6" s="34" t="s">
        <v>81</v>
      </c>
      <c r="J6" s="26" t="s">
        <v>85</v>
      </c>
      <c r="K6" s="28" t="n">
        <v>10505</v>
      </c>
      <c r="L6" s="26" t="s">
        <v>102</v>
      </c>
      <c r="M6" s="28" t="n">
        <v>9</v>
      </c>
      <c r="N6" s="74"/>
    </row>
    <row r="7" s="57" customFormat="true" ht="12.75" hidden="false" customHeight="true" outlineLevel="0" collapsed="false">
      <c r="A7" s="20" t="s">
        <v>537</v>
      </c>
      <c r="B7" s="36" t="s">
        <v>101</v>
      </c>
      <c r="C7" s="32" t="n">
        <v>20054</v>
      </c>
      <c r="D7" s="64" t="s">
        <v>538</v>
      </c>
      <c r="E7" s="64" t="s">
        <v>539</v>
      </c>
      <c r="F7" s="64" t="s">
        <v>540</v>
      </c>
      <c r="G7" s="32" t="s">
        <v>541</v>
      </c>
      <c r="H7" s="26" t="s">
        <v>80</v>
      </c>
      <c r="I7" s="34" t="s">
        <v>542</v>
      </c>
      <c r="J7" s="26" t="s">
        <v>543</v>
      </c>
      <c r="K7" s="28" t="n">
        <v>20703</v>
      </c>
      <c r="L7" s="26" t="s">
        <v>544</v>
      </c>
      <c r="M7" s="28" t="n">
        <v>78.5</v>
      </c>
      <c r="N7" s="74"/>
    </row>
    <row r="8" s="57" customFormat="true" ht="12.75" hidden="false" customHeight="false" outlineLevel="0" collapsed="false">
      <c r="A8" s="20"/>
      <c r="B8" s="36"/>
      <c r="C8" s="32" t="n">
        <v>48568</v>
      </c>
      <c r="D8" s="64" t="s">
        <v>538</v>
      </c>
      <c r="E8" s="65" t="s">
        <v>545</v>
      </c>
      <c r="F8" s="64" t="s">
        <v>546</v>
      </c>
      <c r="G8" s="26" t="s">
        <v>121</v>
      </c>
      <c r="H8" s="26" t="s">
        <v>80</v>
      </c>
      <c r="I8" s="34" t="s">
        <v>542</v>
      </c>
      <c r="J8" s="26" t="s">
        <v>543</v>
      </c>
      <c r="K8" s="28" t="n">
        <v>20703</v>
      </c>
      <c r="L8" s="26" t="s">
        <v>544</v>
      </c>
      <c r="M8" s="28" t="n">
        <v>190</v>
      </c>
      <c r="N8" s="74"/>
    </row>
    <row r="9" s="57" customFormat="true" ht="12.75" hidden="false" customHeight="false" outlineLevel="0" collapsed="false">
      <c r="A9" s="20"/>
      <c r="B9" s="36"/>
      <c r="C9" s="32" t="n">
        <v>51373</v>
      </c>
      <c r="D9" s="64" t="s">
        <v>538</v>
      </c>
      <c r="E9" s="65" t="s">
        <v>547</v>
      </c>
      <c r="F9" s="64" t="s">
        <v>548</v>
      </c>
      <c r="G9" s="26" t="s">
        <v>19</v>
      </c>
      <c r="H9" s="26" t="s">
        <v>80</v>
      </c>
      <c r="I9" s="34" t="s">
        <v>542</v>
      </c>
      <c r="J9" s="26" t="s">
        <v>543</v>
      </c>
      <c r="K9" s="28" t="n">
        <v>20703</v>
      </c>
      <c r="L9" s="26" t="s">
        <v>544</v>
      </c>
      <c r="M9" s="28" t="n">
        <v>596</v>
      </c>
      <c r="N9" s="74"/>
    </row>
    <row r="10" s="57" customFormat="true" ht="12.75" hidden="false" customHeight="false" outlineLevel="0" collapsed="false">
      <c r="A10" s="20"/>
      <c r="B10" s="36"/>
      <c r="C10" s="32" t="n">
        <v>122903</v>
      </c>
      <c r="D10" s="64" t="s">
        <v>538</v>
      </c>
      <c r="E10" s="64" t="s">
        <v>549</v>
      </c>
      <c r="F10" s="64" t="s">
        <v>546</v>
      </c>
      <c r="G10" s="26" t="s">
        <v>19</v>
      </c>
      <c r="H10" s="26" t="s">
        <v>80</v>
      </c>
      <c r="I10" s="34" t="s">
        <v>542</v>
      </c>
      <c r="J10" s="26" t="s">
        <v>543</v>
      </c>
      <c r="K10" s="28" t="n">
        <v>20703</v>
      </c>
      <c r="L10" s="26" t="s">
        <v>544</v>
      </c>
      <c r="M10" s="28" t="n">
        <v>688</v>
      </c>
      <c r="N10" s="74"/>
    </row>
    <row r="11" s="57" customFormat="true" ht="12.75" hidden="false" customHeight="false" outlineLevel="0" collapsed="false">
      <c r="A11" s="20"/>
      <c r="B11" s="36"/>
      <c r="C11" s="32" t="n">
        <v>124308</v>
      </c>
      <c r="D11" s="64" t="s">
        <v>538</v>
      </c>
      <c r="E11" s="64" t="s">
        <v>550</v>
      </c>
      <c r="F11" s="64" t="s">
        <v>548</v>
      </c>
      <c r="G11" s="26" t="s">
        <v>19</v>
      </c>
      <c r="H11" s="26" t="s">
        <v>80</v>
      </c>
      <c r="I11" s="34" t="s">
        <v>542</v>
      </c>
      <c r="J11" s="26" t="s">
        <v>543</v>
      </c>
      <c r="K11" s="28" t="n">
        <v>20703</v>
      </c>
      <c r="L11" s="26" t="s">
        <v>544</v>
      </c>
      <c r="M11" s="28" t="n">
        <v>1498</v>
      </c>
      <c r="N11" s="74"/>
    </row>
    <row r="12" s="57" customFormat="true" ht="12.75" hidden="false" customHeight="false" outlineLevel="0" collapsed="false">
      <c r="A12" s="20"/>
      <c r="B12" s="36"/>
      <c r="C12" s="32" t="n">
        <v>65165</v>
      </c>
      <c r="D12" s="64" t="s">
        <v>538</v>
      </c>
      <c r="E12" s="65" t="s">
        <v>551</v>
      </c>
      <c r="F12" s="64" t="s">
        <v>186</v>
      </c>
      <c r="G12" s="26" t="s">
        <v>19</v>
      </c>
      <c r="H12" s="26" t="s">
        <v>80</v>
      </c>
      <c r="I12" s="34" t="s">
        <v>542</v>
      </c>
      <c r="J12" s="26" t="s">
        <v>543</v>
      </c>
      <c r="K12" s="28" t="n">
        <v>20703</v>
      </c>
      <c r="L12" s="26" t="s">
        <v>544</v>
      </c>
      <c r="M12" s="28" t="n">
        <v>1560</v>
      </c>
      <c r="N12" s="74"/>
    </row>
    <row r="13" s="57" customFormat="true" ht="12.75" hidden="false" customHeight="false" outlineLevel="0" collapsed="false">
      <c r="A13" s="20"/>
      <c r="B13" s="36"/>
      <c r="C13" s="32" t="n">
        <v>85335</v>
      </c>
      <c r="D13" s="64" t="s">
        <v>538</v>
      </c>
      <c r="E13" s="64" t="s">
        <v>552</v>
      </c>
      <c r="F13" s="64" t="s">
        <v>546</v>
      </c>
      <c r="G13" s="32" t="s">
        <v>541</v>
      </c>
      <c r="H13" s="26" t="s">
        <v>80</v>
      </c>
      <c r="I13" s="34" t="s">
        <v>542</v>
      </c>
      <c r="J13" s="26" t="s">
        <v>543</v>
      </c>
      <c r="K13" s="28" t="n">
        <v>20703</v>
      </c>
      <c r="L13" s="26" t="s">
        <v>544</v>
      </c>
      <c r="M13" s="28" t="n">
        <v>20</v>
      </c>
      <c r="N13" s="74"/>
    </row>
    <row r="14" s="57" customFormat="true" ht="12.75" hidden="false" customHeight="false" outlineLevel="0" collapsed="false">
      <c r="A14" s="20"/>
      <c r="B14" s="36"/>
      <c r="C14" s="32" t="n">
        <v>48569</v>
      </c>
      <c r="D14" s="64" t="s">
        <v>538</v>
      </c>
      <c r="E14" s="65" t="s">
        <v>553</v>
      </c>
      <c r="F14" s="64" t="s">
        <v>546</v>
      </c>
      <c r="G14" s="26" t="s">
        <v>121</v>
      </c>
      <c r="H14" s="26" t="s">
        <v>80</v>
      </c>
      <c r="I14" s="34" t="s">
        <v>542</v>
      </c>
      <c r="J14" s="26" t="s">
        <v>543</v>
      </c>
      <c r="K14" s="28" t="n">
        <v>20703</v>
      </c>
      <c r="L14" s="26" t="s">
        <v>544</v>
      </c>
      <c r="M14" s="28" t="n">
        <v>163</v>
      </c>
      <c r="N14" s="74"/>
    </row>
    <row r="15" s="57" customFormat="true" ht="12.75" hidden="false" customHeight="false" outlineLevel="0" collapsed="false">
      <c r="A15" s="20"/>
      <c r="B15" s="36"/>
      <c r="C15" s="32" t="n">
        <v>124305</v>
      </c>
      <c r="D15" s="64" t="s">
        <v>538</v>
      </c>
      <c r="E15" s="64" t="s">
        <v>554</v>
      </c>
      <c r="F15" s="64" t="s">
        <v>548</v>
      </c>
      <c r="G15" s="26" t="s">
        <v>19</v>
      </c>
      <c r="H15" s="26" t="s">
        <v>80</v>
      </c>
      <c r="I15" s="34" t="s">
        <v>542</v>
      </c>
      <c r="J15" s="26" t="s">
        <v>543</v>
      </c>
      <c r="K15" s="28" t="n">
        <v>20703</v>
      </c>
      <c r="L15" s="26" t="s">
        <v>544</v>
      </c>
      <c r="M15" s="28" t="n">
        <v>2249</v>
      </c>
      <c r="N15" s="74"/>
    </row>
    <row r="16" s="57" customFormat="true" ht="12.75" hidden="false" customHeight="false" outlineLevel="0" collapsed="false">
      <c r="A16" s="20"/>
      <c r="B16" s="36"/>
      <c r="C16" s="32" t="n">
        <v>122896</v>
      </c>
      <c r="D16" s="64" t="s">
        <v>538</v>
      </c>
      <c r="E16" s="64" t="s">
        <v>555</v>
      </c>
      <c r="F16" s="64" t="s">
        <v>546</v>
      </c>
      <c r="G16" s="26" t="s">
        <v>121</v>
      </c>
      <c r="H16" s="26" t="s">
        <v>80</v>
      </c>
      <c r="I16" s="34" t="s">
        <v>542</v>
      </c>
      <c r="J16" s="26" t="s">
        <v>543</v>
      </c>
      <c r="K16" s="28" t="n">
        <v>20703</v>
      </c>
      <c r="L16" s="26" t="s">
        <v>544</v>
      </c>
      <c r="M16" s="28" t="n">
        <v>248</v>
      </c>
      <c r="N16" s="74"/>
    </row>
    <row r="17" s="57" customFormat="true" ht="12.75" hidden="false" customHeight="false" outlineLevel="0" collapsed="false">
      <c r="A17" s="20"/>
      <c r="B17" s="36"/>
      <c r="C17" s="32" t="n">
        <v>124307</v>
      </c>
      <c r="D17" s="64" t="s">
        <v>538</v>
      </c>
      <c r="E17" s="64" t="s">
        <v>556</v>
      </c>
      <c r="F17" s="64" t="s">
        <v>548</v>
      </c>
      <c r="G17" s="26" t="s">
        <v>19</v>
      </c>
      <c r="H17" s="26" t="s">
        <v>80</v>
      </c>
      <c r="I17" s="34" t="s">
        <v>542</v>
      </c>
      <c r="J17" s="26" t="s">
        <v>543</v>
      </c>
      <c r="K17" s="28" t="n">
        <v>20703</v>
      </c>
      <c r="L17" s="26" t="s">
        <v>544</v>
      </c>
      <c r="M17" s="28" t="n">
        <v>2126</v>
      </c>
      <c r="N17" s="74"/>
    </row>
    <row r="18" s="57" customFormat="true" ht="12.75" hidden="false" customHeight="false" outlineLevel="0" collapsed="false">
      <c r="A18" s="20"/>
      <c r="B18" s="36"/>
      <c r="C18" s="32" t="n">
        <v>29138</v>
      </c>
      <c r="D18" s="64" t="s">
        <v>538</v>
      </c>
      <c r="E18" s="64" t="s">
        <v>557</v>
      </c>
      <c r="F18" s="64" t="s">
        <v>540</v>
      </c>
      <c r="G18" s="26" t="s">
        <v>19</v>
      </c>
      <c r="H18" s="26" t="s">
        <v>80</v>
      </c>
      <c r="I18" s="34" t="s">
        <v>542</v>
      </c>
      <c r="J18" s="26" t="s">
        <v>543</v>
      </c>
      <c r="K18" s="28" t="n">
        <v>20703</v>
      </c>
      <c r="L18" s="26" t="s">
        <v>544</v>
      </c>
      <c r="M18" s="28" t="n">
        <v>780</v>
      </c>
      <c r="N18" s="74"/>
    </row>
    <row r="19" s="57" customFormat="true" ht="12.75" hidden="false" customHeight="false" outlineLevel="0" collapsed="false">
      <c r="A19" s="20"/>
      <c r="B19" s="36"/>
      <c r="C19" s="32" t="n">
        <v>122898</v>
      </c>
      <c r="D19" s="64" t="s">
        <v>538</v>
      </c>
      <c r="E19" s="64" t="s">
        <v>558</v>
      </c>
      <c r="F19" s="64" t="s">
        <v>546</v>
      </c>
      <c r="G19" s="26" t="s">
        <v>19</v>
      </c>
      <c r="H19" s="26" t="s">
        <v>80</v>
      </c>
      <c r="I19" s="34" t="s">
        <v>542</v>
      </c>
      <c r="J19" s="26" t="s">
        <v>543</v>
      </c>
      <c r="K19" s="28" t="n">
        <v>20703</v>
      </c>
      <c r="L19" s="26" t="s">
        <v>544</v>
      </c>
      <c r="M19" s="28" t="n">
        <v>652</v>
      </c>
      <c r="N19" s="74"/>
    </row>
    <row r="20" s="57" customFormat="true" ht="12.75" hidden="false" customHeight="false" outlineLevel="0" collapsed="false">
      <c r="A20" s="20"/>
      <c r="B20" s="36"/>
      <c r="C20" s="32" t="n">
        <v>17760</v>
      </c>
      <c r="D20" s="64" t="s">
        <v>559</v>
      </c>
      <c r="E20" s="65" t="s">
        <v>560</v>
      </c>
      <c r="F20" s="64" t="s">
        <v>561</v>
      </c>
      <c r="G20" s="26" t="s">
        <v>19</v>
      </c>
      <c r="H20" s="26" t="s">
        <v>80</v>
      </c>
      <c r="I20" s="34" t="s">
        <v>542</v>
      </c>
      <c r="J20" s="26" t="s">
        <v>543</v>
      </c>
      <c r="K20" s="28" t="n">
        <v>20707</v>
      </c>
      <c r="L20" s="26" t="s">
        <v>562</v>
      </c>
      <c r="M20" s="28" t="n">
        <v>180</v>
      </c>
      <c r="N20" s="74"/>
    </row>
    <row r="21" s="57" customFormat="true" ht="12.75" hidden="false" customHeight="false" outlineLevel="0" collapsed="false">
      <c r="A21" s="20"/>
      <c r="B21" s="36"/>
      <c r="C21" s="32" t="n">
        <v>122899</v>
      </c>
      <c r="D21" s="64" t="s">
        <v>538</v>
      </c>
      <c r="E21" s="64" t="s">
        <v>563</v>
      </c>
      <c r="F21" s="64" t="s">
        <v>546</v>
      </c>
      <c r="G21" s="26" t="s">
        <v>121</v>
      </c>
      <c r="H21" s="26" t="s">
        <v>80</v>
      </c>
      <c r="I21" s="34" t="s">
        <v>542</v>
      </c>
      <c r="J21" s="26" t="s">
        <v>543</v>
      </c>
      <c r="K21" s="28" t="n">
        <v>20703</v>
      </c>
      <c r="L21" s="26" t="s">
        <v>544</v>
      </c>
      <c r="M21" s="28" t="n">
        <v>218</v>
      </c>
      <c r="N21" s="74"/>
    </row>
    <row r="22" s="57" customFormat="true" ht="12.75" hidden="false" customHeight="false" outlineLevel="0" collapsed="false">
      <c r="A22" s="20"/>
      <c r="B22" s="36"/>
      <c r="C22" s="32" t="n">
        <v>140418</v>
      </c>
      <c r="D22" s="67" t="s">
        <v>564</v>
      </c>
      <c r="E22" s="68" t="s">
        <v>565</v>
      </c>
      <c r="F22" s="64" t="s">
        <v>566</v>
      </c>
      <c r="G22" s="26" t="s">
        <v>121</v>
      </c>
      <c r="H22" s="26" t="s">
        <v>567</v>
      </c>
      <c r="I22" s="34" t="s">
        <v>542</v>
      </c>
      <c r="J22" s="26" t="s">
        <v>543</v>
      </c>
      <c r="K22" s="28" t="n">
        <v>20703</v>
      </c>
      <c r="L22" s="26" t="s">
        <v>544</v>
      </c>
      <c r="M22" s="28" t="n">
        <v>260</v>
      </c>
      <c r="N22" s="74"/>
    </row>
    <row r="23" s="57" customFormat="true" ht="12.75" hidden="false" customHeight="false" outlineLevel="0" collapsed="false">
      <c r="A23" s="20"/>
      <c r="B23" s="36"/>
      <c r="C23" s="32" t="n">
        <v>144388</v>
      </c>
      <c r="D23" s="67" t="s">
        <v>568</v>
      </c>
      <c r="E23" s="67" t="s">
        <v>569</v>
      </c>
      <c r="F23" s="67" t="s">
        <v>570</v>
      </c>
      <c r="G23" s="76" t="s">
        <v>571</v>
      </c>
      <c r="H23" s="26" t="s">
        <v>80</v>
      </c>
      <c r="I23" s="34" t="s">
        <v>542</v>
      </c>
      <c r="J23" s="26" t="s">
        <v>543</v>
      </c>
      <c r="K23" s="28" t="n">
        <v>20703</v>
      </c>
      <c r="L23" s="26" t="s">
        <v>544</v>
      </c>
      <c r="M23" s="28" t="n">
        <v>898</v>
      </c>
      <c r="N23" s="74"/>
    </row>
    <row r="24" s="57" customFormat="true" ht="12.75" hidden="false" customHeight="false" outlineLevel="0" collapsed="false">
      <c r="A24" s="20"/>
      <c r="B24" s="36"/>
      <c r="C24" s="32" t="n">
        <v>144389</v>
      </c>
      <c r="D24" s="67" t="s">
        <v>568</v>
      </c>
      <c r="E24" s="67" t="s">
        <v>572</v>
      </c>
      <c r="F24" s="67" t="s">
        <v>570</v>
      </c>
      <c r="G24" s="76" t="s">
        <v>571</v>
      </c>
      <c r="H24" s="26" t="s">
        <v>80</v>
      </c>
      <c r="I24" s="34" t="s">
        <v>542</v>
      </c>
      <c r="J24" s="26" t="s">
        <v>543</v>
      </c>
      <c r="K24" s="28" t="n">
        <v>20703</v>
      </c>
      <c r="L24" s="26" t="s">
        <v>544</v>
      </c>
      <c r="M24" s="28" t="n">
        <v>698</v>
      </c>
      <c r="N24" s="74"/>
    </row>
    <row r="25" s="57" customFormat="true" ht="12.75" hidden="false" customHeight="false" outlineLevel="0" collapsed="false">
      <c r="A25" s="20"/>
      <c r="B25" s="36"/>
      <c r="C25" s="32" t="n">
        <v>144393</v>
      </c>
      <c r="D25" s="67" t="s">
        <v>568</v>
      </c>
      <c r="E25" s="67" t="s">
        <v>573</v>
      </c>
      <c r="F25" s="67" t="s">
        <v>574</v>
      </c>
      <c r="G25" s="76" t="s">
        <v>571</v>
      </c>
      <c r="H25" s="26" t="s">
        <v>80</v>
      </c>
      <c r="I25" s="34" t="s">
        <v>542</v>
      </c>
      <c r="J25" s="26" t="s">
        <v>543</v>
      </c>
      <c r="K25" s="28" t="n">
        <v>20703</v>
      </c>
      <c r="L25" s="26" t="s">
        <v>544</v>
      </c>
      <c r="M25" s="28" t="n">
        <v>298</v>
      </c>
      <c r="N25" s="74"/>
    </row>
    <row r="26" s="57" customFormat="true" ht="12.75" hidden="false" customHeight="false" outlineLevel="0" collapsed="false">
      <c r="A26" s="20"/>
      <c r="B26" s="36"/>
      <c r="C26" s="32" t="n">
        <v>144394</v>
      </c>
      <c r="D26" s="64" t="s">
        <v>538</v>
      </c>
      <c r="E26" s="65" t="s">
        <v>575</v>
      </c>
      <c r="F26" s="67" t="s">
        <v>574</v>
      </c>
      <c r="G26" s="76" t="s">
        <v>571</v>
      </c>
      <c r="H26" s="26" t="s">
        <v>80</v>
      </c>
      <c r="I26" s="34" t="s">
        <v>542</v>
      </c>
      <c r="J26" s="26" t="s">
        <v>543</v>
      </c>
      <c r="K26" s="28" t="n">
        <v>20703</v>
      </c>
      <c r="L26" s="26" t="s">
        <v>544</v>
      </c>
      <c r="M26" s="28" t="n">
        <v>498</v>
      </c>
      <c r="N26" s="74"/>
    </row>
    <row r="27" s="57" customFormat="true" ht="12.75" hidden="false" customHeight="false" outlineLevel="0" collapsed="false">
      <c r="A27" s="20"/>
      <c r="B27" s="36"/>
      <c r="C27" s="32" t="n">
        <v>128940</v>
      </c>
      <c r="D27" s="64" t="s">
        <v>538</v>
      </c>
      <c r="E27" s="65" t="s">
        <v>576</v>
      </c>
      <c r="F27" s="64" t="s">
        <v>577</v>
      </c>
      <c r="G27" s="26" t="s">
        <v>305</v>
      </c>
      <c r="H27" s="26" t="s">
        <v>80</v>
      </c>
      <c r="I27" s="34" t="s">
        <v>542</v>
      </c>
      <c r="J27" s="26" t="s">
        <v>578</v>
      </c>
      <c r="K27" s="28" t="n">
        <v>20820</v>
      </c>
      <c r="L27" s="26" t="s">
        <v>544</v>
      </c>
      <c r="M27" s="28" t="n">
        <v>298</v>
      </c>
      <c r="N27" s="74"/>
    </row>
    <row r="28" s="57" customFormat="true" ht="12.75" hidden="false" customHeight="false" outlineLevel="0" collapsed="false">
      <c r="A28" s="20"/>
      <c r="B28" s="36"/>
      <c r="C28" s="32" t="n">
        <v>69007</v>
      </c>
      <c r="D28" s="64" t="s">
        <v>538</v>
      </c>
      <c r="E28" s="65" t="s">
        <v>579</v>
      </c>
      <c r="F28" s="64" t="s">
        <v>548</v>
      </c>
      <c r="G28" s="26" t="s">
        <v>19</v>
      </c>
      <c r="H28" s="26" t="s">
        <v>80</v>
      </c>
      <c r="I28" s="34" t="s">
        <v>542</v>
      </c>
      <c r="J28" s="26" t="s">
        <v>543</v>
      </c>
      <c r="K28" s="28" t="n">
        <v>20703</v>
      </c>
      <c r="L28" s="26" t="s">
        <v>544</v>
      </c>
      <c r="M28" s="28" t="n">
        <v>462</v>
      </c>
      <c r="N28" s="74"/>
    </row>
    <row r="29" s="57" customFormat="true" ht="12.75" hidden="false" customHeight="false" outlineLevel="0" collapsed="false">
      <c r="A29" s="20"/>
      <c r="B29" s="36"/>
      <c r="C29" s="32" t="n">
        <v>52404</v>
      </c>
      <c r="D29" s="64" t="s">
        <v>580</v>
      </c>
      <c r="E29" s="64" t="s">
        <v>581</v>
      </c>
      <c r="F29" s="64" t="s">
        <v>186</v>
      </c>
      <c r="G29" s="32" t="s">
        <v>582</v>
      </c>
      <c r="H29" s="26" t="s">
        <v>80</v>
      </c>
      <c r="I29" s="34" t="s">
        <v>542</v>
      </c>
      <c r="J29" s="26" t="s">
        <v>543</v>
      </c>
      <c r="K29" s="28" t="n">
        <v>20703</v>
      </c>
      <c r="L29" s="26" t="s">
        <v>544</v>
      </c>
      <c r="M29" s="28" t="n">
        <v>4360</v>
      </c>
      <c r="N29" s="74"/>
    </row>
    <row r="30" s="57" customFormat="true" ht="12.75" hidden="false" customHeight="false" outlineLevel="0" collapsed="false">
      <c r="A30" s="20"/>
      <c r="B30" s="36"/>
      <c r="C30" s="32" t="n">
        <v>155327</v>
      </c>
      <c r="D30" s="64" t="s">
        <v>538</v>
      </c>
      <c r="E30" s="65" t="s">
        <v>583</v>
      </c>
      <c r="F30" s="64" t="s">
        <v>566</v>
      </c>
      <c r="G30" s="26" t="s">
        <v>19</v>
      </c>
      <c r="H30" s="26" t="s">
        <v>80</v>
      </c>
      <c r="I30" s="34" t="s">
        <v>542</v>
      </c>
      <c r="J30" s="26" t="s">
        <v>584</v>
      </c>
      <c r="K30" s="28" t="n">
        <v>20114</v>
      </c>
      <c r="L30" s="26" t="s">
        <v>544</v>
      </c>
      <c r="M30" s="28" t="n">
        <v>48</v>
      </c>
      <c r="N30" s="74"/>
    </row>
    <row r="31" s="57" customFormat="true" ht="12.75" hidden="false" customHeight="false" outlineLevel="0" collapsed="false">
      <c r="A31" s="20"/>
      <c r="B31" s="36"/>
      <c r="C31" s="32" t="n">
        <v>162154</v>
      </c>
      <c r="D31" s="64" t="s">
        <v>538</v>
      </c>
      <c r="E31" s="64" t="s">
        <v>585</v>
      </c>
      <c r="F31" s="64" t="s">
        <v>566</v>
      </c>
      <c r="G31" s="32" t="s">
        <v>541</v>
      </c>
      <c r="H31" s="26" t="s">
        <v>80</v>
      </c>
      <c r="I31" s="34" t="s">
        <v>542</v>
      </c>
      <c r="J31" s="26" t="s">
        <v>586</v>
      </c>
      <c r="K31" s="28" t="n">
        <v>20303</v>
      </c>
      <c r="L31" s="26" t="s">
        <v>544</v>
      </c>
      <c r="M31" s="28" t="n">
        <v>10.5</v>
      </c>
      <c r="N31" s="74"/>
    </row>
    <row r="32" s="57" customFormat="true" ht="12.75" hidden="false" customHeight="false" outlineLevel="0" collapsed="false">
      <c r="A32" s="20"/>
      <c r="B32" s="36"/>
      <c r="C32" s="32" t="n">
        <v>162155</v>
      </c>
      <c r="D32" s="64" t="s">
        <v>538</v>
      </c>
      <c r="E32" s="64" t="s">
        <v>587</v>
      </c>
      <c r="F32" s="64" t="s">
        <v>566</v>
      </c>
      <c r="G32" s="32" t="s">
        <v>541</v>
      </c>
      <c r="H32" s="26" t="s">
        <v>80</v>
      </c>
      <c r="I32" s="34" t="s">
        <v>542</v>
      </c>
      <c r="J32" s="26" t="s">
        <v>543</v>
      </c>
      <c r="K32" s="28" t="n">
        <v>20703</v>
      </c>
      <c r="L32" s="26" t="s">
        <v>544</v>
      </c>
      <c r="M32" s="28" t="n">
        <v>30</v>
      </c>
      <c r="N32" s="74"/>
    </row>
    <row r="33" s="57" customFormat="true" ht="12.75" hidden="false" customHeight="false" outlineLevel="0" collapsed="false">
      <c r="A33" s="20"/>
      <c r="B33" s="36"/>
      <c r="C33" s="32" t="n">
        <v>162313</v>
      </c>
      <c r="D33" s="64" t="s">
        <v>588</v>
      </c>
      <c r="E33" s="65" t="s">
        <v>589</v>
      </c>
      <c r="F33" s="64" t="s">
        <v>566</v>
      </c>
      <c r="G33" s="26" t="s">
        <v>305</v>
      </c>
      <c r="H33" s="26" t="s">
        <v>80</v>
      </c>
      <c r="I33" s="34" t="s">
        <v>542</v>
      </c>
      <c r="J33" s="26" t="s">
        <v>578</v>
      </c>
      <c r="K33" s="28" t="n">
        <v>20820</v>
      </c>
      <c r="L33" s="26" t="s">
        <v>544</v>
      </c>
      <c r="M33" s="28" t="n">
        <v>438</v>
      </c>
      <c r="N33" s="74"/>
    </row>
    <row r="34" s="57" customFormat="true" ht="12.75" hidden="false" customHeight="false" outlineLevel="0" collapsed="false">
      <c r="A34" s="20"/>
      <c r="B34" s="36"/>
      <c r="C34" s="32" t="n">
        <v>162617</v>
      </c>
      <c r="D34" s="64" t="s">
        <v>538</v>
      </c>
      <c r="E34" s="65" t="s">
        <v>590</v>
      </c>
      <c r="F34" s="64" t="s">
        <v>566</v>
      </c>
      <c r="G34" s="26" t="s">
        <v>19</v>
      </c>
      <c r="H34" s="26" t="s">
        <v>80</v>
      </c>
      <c r="I34" s="34" t="s">
        <v>542</v>
      </c>
      <c r="J34" s="26" t="s">
        <v>584</v>
      </c>
      <c r="K34" s="28" t="n">
        <v>20114</v>
      </c>
      <c r="L34" s="26" t="s">
        <v>544</v>
      </c>
      <c r="M34" s="28" t="n">
        <v>138</v>
      </c>
      <c r="N34" s="74"/>
    </row>
    <row r="35" s="57" customFormat="true" ht="12.75" hidden="false" customHeight="false" outlineLevel="0" collapsed="false">
      <c r="A35" s="20"/>
      <c r="B35" s="36"/>
      <c r="C35" s="32" t="n">
        <v>162618</v>
      </c>
      <c r="D35" s="64" t="s">
        <v>538</v>
      </c>
      <c r="E35" s="65" t="s">
        <v>591</v>
      </c>
      <c r="F35" s="64" t="s">
        <v>566</v>
      </c>
      <c r="G35" s="26" t="s">
        <v>121</v>
      </c>
      <c r="H35" s="26" t="s">
        <v>80</v>
      </c>
      <c r="I35" s="34" t="s">
        <v>542</v>
      </c>
      <c r="J35" s="26" t="s">
        <v>584</v>
      </c>
      <c r="K35" s="28" t="n">
        <v>20114</v>
      </c>
      <c r="L35" s="26" t="s">
        <v>544</v>
      </c>
      <c r="M35" s="28" t="n">
        <v>79</v>
      </c>
      <c r="N35" s="74"/>
    </row>
    <row r="36" s="57" customFormat="true" ht="12.75" hidden="false" customHeight="false" outlineLevel="0" collapsed="false">
      <c r="A36" s="20"/>
      <c r="B36" s="36"/>
      <c r="C36" s="32" t="n">
        <v>162619</v>
      </c>
      <c r="D36" s="64" t="s">
        <v>538</v>
      </c>
      <c r="E36" s="65" t="s">
        <v>592</v>
      </c>
      <c r="F36" s="64" t="s">
        <v>566</v>
      </c>
      <c r="G36" s="26" t="s">
        <v>19</v>
      </c>
      <c r="H36" s="26" t="s">
        <v>80</v>
      </c>
      <c r="I36" s="34" t="s">
        <v>542</v>
      </c>
      <c r="J36" s="26" t="s">
        <v>584</v>
      </c>
      <c r="K36" s="28" t="n">
        <v>20114</v>
      </c>
      <c r="L36" s="26" t="s">
        <v>544</v>
      </c>
      <c r="M36" s="28" t="n">
        <v>268</v>
      </c>
      <c r="N36" s="74"/>
    </row>
    <row r="37" s="57" customFormat="true" ht="12.75" hidden="false" customHeight="false" outlineLevel="0" collapsed="false">
      <c r="A37" s="20"/>
      <c r="B37" s="36"/>
      <c r="C37" s="32" t="n">
        <v>162625</v>
      </c>
      <c r="D37" s="64" t="s">
        <v>538</v>
      </c>
      <c r="E37" s="65" t="s">
        <v>593</v>
      </c>
      <c r="F37" s="64" t="s">
        <v>566</v>
      </c>
      <c r="G37" s="26" t="s">
        <v>121</v>
      </c>
      <c r="H37" s="26" t="s">
        <v>80</v>
      </c>
      <c r="I37" s="34" t="s">
        <v>542</v>
      </c>
      <c r="J37" s="26" t="s">
        <v>584</v>
      </c>
      <c r="K37" s="28" t="n">
        <v>20114</v>
      </c>
      <c r="L37" s="26" t="s">
        <v>544</v>
      </c>
      <c r="M37" s="28" t="n">
        <v>88</v>
      </c>
      <c r="N37" s="74"/>
    </row>
    <row r="38" s="57" customFormat="true" ht="12.75" hidden="false" customHeight="false" outlineLevel="0" collapsed="false">
      <c r="A38" s="20"/>
      <c r="B38" s="36"/>
      <c r="C38" s="32" t="n">
        <v>159379</v>
      </c>
      <c r="D38" s="64" t="s">
        <v>588</v>
      </c>
      <c r="E38" s="65" t="s">
        <v>594</v>
      </c>
      <c r="F38" s="64" t="s">
        <v>566</v>
      </c>
      <c r="G38" s="26" t="s">
        <v>19</v>
      </c>
      <c r="H38" s="26" t="s">
        <v>80</v>
      </c>
      <c r="I38" s="34" t="s">
        <v>542</v>
      </c>
      <c r="J38" s="26" t="s">
        <v>543</v>
      </c>
      <c r="K38" s="28" t="n">
        <v>20703</v>
      </c>
      <c r="L38" s="26" t="s">
        <v>544</v>
      </c>
      <c r="M38" s="28" t="n">
        <v>399</v>
      </c>
      <c r="N38" s="74"/>
    </row>
    <row r="39" s="57" customFormat="true" ht="12.75" hidden="false" customHeight="false" outlineLevel="0" collapsed="false">
      <c r="A39" s="20"/>
      <c r="B39" s="36"/>
      <c r="C39" s="32" t="n">
        <v>137480</v>
      </c>
      <c r="D39" s="64" t="s">
        <v>595</v>
      </c>
      <c r="E39" s="64" t="s">
        <v>596</v>
      </c>
      <c r="F39" s="64" t="s">
        <v>597</v>
      </c>
      <c r="G39" s="32" t="s">
        <v>541</v>
      </c>
      <c r="H39" s="26" t="s">
        <v>80</v>
      </c>
      <c r="I39" s="34" t="s">
        <v>542</v>
      </c>
      <c r="J39" s="26" t="s">
        <v>543</v>
      </c>
      <c r="K39" s="28" t="n">
        <v>20707</v>
      </c>
      <c r="L39" s="26" t="s">
        <v>562</v>
      </c>
      <c r="M39" s="28" t="n">
        <v>780</v>
      </c>
      <c r="N39" s="74"/>
    </row>
    <row r="40" s="57" customFormat="true" ht="12.75" hidden="false" customHeight="false" outlineLevel="0" collapsed="false">
      <c r="A40" s="20"/>
      <c r="B40" s="36"/>
      <c r="C40" s="32" t="n">
        <v>146892</v>
      </c>
      <c r="D40" s="64" t="s">
        <v>595</v>
      </c>
      <c r="E40" s="64" t="s">
        <v>598</v>
      </c>
      <c r="F40" s="64" t="s">
        <v>597</v>
      </c>
      <c r="G40" s="32" t="s">
        <v>541</v>
      </c>
      <c r="H40" s="26" t="s">
        <v>80</v>
      </c>
      <c r="I40" s="34" t="s">
        <v>542</v>
      </c>
      <c r="J40" s="26" t="s">
        <v>543</v>
      </c>
      <c r="K40" s="28" t="n">
        <v>20707</v>
      </c>
      <c r="L40" s="26" t="s">
        <v>562</v>
      </c>
      <c r="M40" s="28" t="n">
        <v>580</v>
      </c>
      <c r="N40" s="74"/>
    </row>
    <row r="41" s="57" customFormat="true" ht="12.75" hidden="false" customHeight="false" outlineLevel="0" collapsed="false">
      <c r="A41" s="20"/>
      <c r="B41" s="36"/>
      <c r="C41" s="32" t="n">
        <v>140886</v>
      </c>
      <c r="D41" s="64" t="s">
        <v>599</v>
      </c>
      <c r="E41" s="65" t="s">
        <v>600</v>
      </c>
      <c r="F41" s="64" t="s">
        <v>597</v>
      </c>
      <c r="G41" s="26" t="s">
        <v>601</v>
      </c>
      <c r="H41" s="26" t="s">
        <v>80</v>
      </c>
      <c r="I41" s="34" t="s">
        <v>542</v>
      </c>
      <c r="J41" s="26" t="s">
        <v>543</v>
      </c>
      <c r="K41" s="28" t="n">
        <v>20707</v>
      </c>
      <c r="L41" s="26" t="s">
        <v>562</v>
      </c>
      <c r="M41" s="28" t="n">
        <v>320</v>
      </c>
      <c r="N41" s="74"/>
    </row>
    <row r="42" s="57" customFormat="true" ht="12.75" hidden="false" customHeight="false" outlineLevel="0" collapsed="false">
      <c r="A42" s="20"/>
      <c r="B42" s="36"/>
      <c r="C42" s="32" t="n">
        <v>159294</v>
      </c>
      <c r="D42" s="64"/>
      <c r="E42" s="64"/>
      <c r="F42" s="64"/>
      <c r="G42" s="25"/>
      <c r="H42" s="25"/>
      <c r="I42" s="35"/>
      <c r="J42" s="25"/>
      <c r="K42" s="28"/>
      <c r="L42" s="25"/>
      <c r="M42" s="28"/>
      <c r="N42" s="74"/>
    </row>
    <row r="43" s="57" customFormat="true" ht="12.75" hidden="false" customHeight="false" outlineLevel="0" collapsed="false">
      <c r="A43" s="20"/>
      <c r="B43" s="36"/>
      <c r="C43" s="32" t="n">
        <v>51626</v>
      </c>
      <c r="D43" s="64" t="s">
        <v>559</v>
      </c>
      <c r="E43" s="65" t="s">
        <v>602</v>
      </c>
      <c r="F43" s="64" t="s">
        <v>561</v>
      </c>
      <c r="G43" s="26" t="s">
        <v>19</v>
      </c>
      <c r="H43" s="26" t="s">
        <v>80</v>
      </c>
      <c r="I43" s="34" t="s">
        <v>542</v>
      </c>
      <c r="J43" s="26" t="s">
        <v>543</v>
      </c>
      <c r="K43" s="28" t="n">
        <v>20707</v>
      </c>
      <c r="L43" s="26" t="s">
        <v>562</v>
      </c>
      <c r="M43" s="28" t="n">
        <v>120</v>
      </c>
      <c r="N43" s="74"/>
    </row>
    <row r="44" s="57" customFormat="true" ht="12.75" hidden="false" customHeight="false" outlineLevel="0" collapsed="false">
      <c r="A44" s="20"/>
      <c r="B44" s="36"/>
      <c r="C44" s="32" t="n">
        <v>140876</v>
      </c>
      <c r="D44" s="64" t="s">
        <v>603</v>
      </c>
      <c r="E44" s="64" t="s">
        <v>604</v>
      </c>
      <c r="F44" s="64" t="s">
        <v>605</v>
      </c>
      <c r="G44" s="26" t="s">
        <v>19</v>
      </c>
      <c r="H44" s="26" t="s">
        <v>80</v>
      </c>
      <c r="I44" s="34" t="s">
        <v>542</v>
      </c>
      <c r="J44" s="26" t="s">
        <v>543</v>
      </c>
      <c r="K44" s="28" t="n">
        <v>20707</v>
      </c>
      <c r="L44" s="26" t="s">
        <v>562</v>
      </c>
      <c r="M44" s="28" t="n">
        <v>3600</v>
      </c>
      <c r="N44" s="74"/>
    </row>
    <row r="45" s="57" customFormat="true" ht="12.75" hidden="false" customHeight="false" outlineLevel="0" collapsed="false">
      <c r="A45" s="20"/>
      <c r="B45" s="36"/>
      <c r="C45" s="32" t="n">
        <v>140880</v>
      </c>
      <c r="D45" s="64" t="s">
        <v>603</v>
      </c>
      <c r="E45" s="64" t="s">
        <v>606</v>
      </c>
      <c r="F45" s="64" t="s">
        <v>605</v>
      </c>
      <c r="G45" s="26" t="s">
        <v>19</v>
      </c>
      <c r="H45" s="26" t="s">
        <v>80</v>
      </c>
      <c r="I45" s="34" t="s">
        <v>542</v>
      </c>
      <c r="J45" s="26" t="s">
        <v>543</v>
      </c>
      <c r="K45" s="28" t="n">
        <v>20707</v>
      </c>
      <c r="L45" s="26" t="s">
        <v>562</v>
      </c>
      <c r="M45" s="28" t="n">
        <v>5530</v>
      </c>
      <c r="N45" s="74"/>
    </row>
    <row r="46" s="57" customFormat="true" ht="12.75" hidden="false" customHeight="false" outlineLevel="0" collapsed="false">
      <c r="A46" s="20"/>
      <c r="B46" s="36"/>
      <c r="C46" s="32" t="n">
        <v>142899</v>
      </c>
      <c r="D46" s="64" t="s">
        <v>607</v>
      </c>
      <c r="E46" s="64" t="s">
        <v>608</v>
      </c>
      <c r="F46" s="64" t="s">
        <v>605</v>
      </c>
      <c r="G46" s="26" t="s">
        <v>19</v>
      </c>
      <c r="H46" s="26" t="s">
        <v>80</v>
      </c>
      <c r="I46" s="34" t="s">
        <v>542</v>
      </c>
      <c r="J46" s="26" t="s">
        <v>543</v>
      </c>
      <c r="K46" s="28" t="n">
        <v>20707</v>
      </c>
      <c r="L46" s="26" t="s">
        <v>562</v>
      </c>
      <c r="M46" s="28" t="n">
        <v>1980</v>
      </c>
      <c r="N46" s="74"/>
    </row>
    <row r="47" s="57" customFormat="true" ht="12.75" hidden="false" customHeight="false" outlineLevel="0" collapsed="false">
      <c r="A47" s="20"/>
      <c r="B47" s="36"/>
      <c r="C47" s="32" t="n">
        <v>155627</v>
      </c>
      <c r="D47" s="64" t="s">
        <v>609</v>
      </c>
      <c r="E47" s="65" t="s">
        <v>610</v>
      </c>
      <c r="F47" s="64" t="s">
        <v>611</v>
      </c>
      <c r="G47" s="26" t="s">
        <v>19</v>
      </c>
      <c r="H47" s="26" t="s">
        <v>80</v>
      </c>
      <c r="I47" s="34" t="s">
        <v>542</v>
      </c>
      <c r="J47" s="26" t="s">
        <v>543</v>
      </c>
      <c r="K47" s="28" t="n">
        <v>20707</v>
      </c>
      <c r="L47" s="26" t="s">
        <v>562</v>
      </c>
      <c r="M47" s="28" t="n">
        <v>588</v>
      </c>
      <c r="N47" s="74"/>
    </row>
    <row r="48" s="57" customFormat="true" ht="12.75" hidden="false" customHeight="false" outlineLevel="0" collapsed="false">
      <c r="A48" s="20"/>
      <c r="B48" s="36"/>
      <c r="C48" s="32" t="n">
        <v>155628</v>
      </c>
      <c r="D48" s="64" t="s">
        <v>609</v>
      </c>
      <c r="E48" s="65" t="s">
        <v>612</v>
      </c>
      <c r="F48" s="64" t="s">
        <v>611</v>
      </c>
      <c r="G48" s="26" t="s">
        <v>19</v>
      </c>
      <c r="H48" s="26" t="s">
        <v>80</v>
      </c>
      <c r="I48" s="34" t="s">
        <v>542</v>
      </c>
      <c r="J48" s="26" t="s">
        <v>543</v>
      </c>
      <c r="K48" s="28" t="n">
        <v>20707</v>
      </c>
      <c r="L48" s="26" t="s">
        <v>562</v>
      </c>
      <c r="M48" s="28" t="n">
        <v>198</v>
      </c>
      <c r="N48" s="74"/>
    </row>
    <row r="49" s="57" customFormat="true" ht="12.75" hidden="false" customHeight="false" outlineLevel="0" collapsed="false">
      <c r="A49" s="20"/>
      <c r="B49" s="36"/>
      <c r="C49" s="32" t="n">
        <v>160164</v>
      </c>
      <c r="D49" s="64" t="s">
        <v>613</v>
      </c>
      <c r="E49" s="65" t="s">
        <v>614</v>
      </c>
      <c r="F49" s="64" t="s">
        <v>615</v>
      </c>
      <c r="G49" s="26" t="s">
        <v>19</v>
      </c>
      <c r="H49" s="26" t="s">
        <v>80</v>
      </c>
      <c r="I49" s="34" t="s">
        <v>616</v>
      </c>
      <c r="J49" s="26" t="s">
        <v>617</v>
      </c>
      <c r="K49" s="28" t="n">
        <v>80301</v>
      </c>
      <c r="L49" s="26" t="s">
        <v>617</v>
      </c>
      <c r="M49" s="28" t="n">
        <v>990</v>
      </c>
      <c r="N49" s="74"/>
    </row>
    <row r="50" s="57" customFormat="true" ht="12.75" hidden="false" customHeight="false" outlineLevel="0" collapsed="false">
      <c r="A50" s="20"/>
      <c r="B50" s="36"/>
      <c r="C50" s="32" t="n">
        <v>160168</v>
      </c>
      <c r="D50" s="64" t="s">
        <v>618</v>
      </c>
      <c r="E50" s="65" t="s">
        <v>619</v>
      </c>
      <c r="F50" s="64" t="s">
        <v>615</v>
      </c>
      <c r="G50" s="26" t="s">
        <v>19</v>
      </c>
      <c r="H50" s="26" t="s">
        <v>80</v>
      </c>
      <c r="I50" s="34" t="s">
        <v>616</v>
      </c>
      <c r="J50" s="26" t="s">
        <v>617</v>
      </c>
      <c r="K50" s="28" t="n">
        <v>80301</v>
      </c>
      <c r="L50" s="26" t="s">
        <v>617</v>
      </c>
      <c r="M50" s="28" t="n">
        <v>7450</v>
      </c>
      <c r="N50" s="74"/>
    </row>
    <row r="51" s="57" customFormat="true" ht="12.75" hidden="false" customHeight="false" outlineLevel="0" collapsed="false">
      <c r="A51" s="20"/>
      <c r="B51" s="36"/>
      <c r="C51" s="32" t="n">
        <v>160165</v>
      </c>
      <c r="D51" s="64" t="s">
        <v>613</v>
      </c>
      <c r="E51" s="65" t="s">
        <v>620</v>
      </c>
      <c r="F51" s="64" t="s">
        <v>615</v>
      </c>
      <c r="G51" s="26" t="s">
        <v>19</v>
      </c>
      <c r="H51" s="26" t="s">
        <v>80</v>
      </c>
      <c r="I51" s="34" t="s">
        <v>616</v>
      </c>
      <c r="J51" s="26" t="s">
        <v>617</v>
      </c>
      <c r="K51" s="28" t="n">
        <v>80301</v>
      </c>
      <c r="L51" s="26" t="s">
        <v>617</v>
      </c>
      <c r="M51" s="28" t="n">
        <v>2376</v>
      </c>
      <c r="N51" s="74"/>
    </row>
    <row r="52" s="57" customFormat="true" ht="12.75" hidden="false" customHeight="false" outlineLevel="0" collapsed="false">
      <c r="A52" s="20"/>
      <c r="B52" s="36"/>
      <c r="C52" s="32" t="n">
        <v>160167</v>
      </c>
      <c r="D52" s="64" t="s">
        <v>613</v>
      </c>
      <c r="E52" s="65" t="s">
        <v>621</v>
      </c>
      <c r="F52" s="64" t="s">
        <v>615</v>
      </c>
      <c r="G52" s="26" t="s">
        <v>19</v>
      </c>
      <c r="H52" s="26" t="s">
        <v>80</v>
      </c>
      <c r="I52" s="34" t="s">
        <v>616</v>
      </c>
      <c r="J52" s="26" t="s">
        <v>617</v>
      </c>
      <c r="K52" s="28" t="n">
        <v>80301</v>
      </c>
      <c r="L52" s="26" t="s">
        <v>617</v>
      </c>
      <c r="M52" s="28" t="n">
        <v>198</v>
      </c>
      <c r="N52" s="74"/>
    </row>
    <row r="53" s="57" customFormat="true" ht="12.75" hidden="false" customHeight="false" outlineLevel="0" collapsed="false">
      <c r="A53" s="20"/>
      <c r="B53" s="36"/>
      <c r="C53" s="32" t="n">
        <v>160169</v>
      </c>
      <c r="D53" s="64" t="s">
        <v>618</v>
      </c>
      <c r="E53" s="65" t="s">
        <v>622</v>
      </c>
      <c r="F53" s="64" t="s">
        <v>615</v>
      </c>
      <c r="G53" s="26" t="s">
        <v>19</v>
      </c>
      <c r="H53" s="26" t="s">
        <v>80</v>
      </c>
      <c r="I53" s="34" t="s">
        <v>616</v>
      </c>
      <c r="J53" s="26" t="s">
        <v>617</v>
      </c>
      <c r="K53" s="28" t="n">
        <v>80301</v>
      </c>
      <c r="L53" s="26" t="s">
        <v>617</v>
      </c>
      <c r="M53" s="28" t="n">
        <v>2980</v>
      </c>
      <c r="N53" s="74"/>
    </row>
    <row r="54" customFormat="false" ht="14.25" hidden="false" customHeight="false" outlineLevel="0" collapsed="false">
      <c r="A54" s="20"/>
      <c r="B54" s="36"/>
      <c r="C54" s="32" t="n">
        <v>20068</v>
      </c>
      <c r="D54" s="64" t="s">
        <v>538</v>
      </c>
      <c r="E54" s="65" t="s">
        <v>623</v>
      </c>
      <c r="F54" s="64" t="s">
        <v>540</v>
      </c>
      <c r="G54" s="25"/>
      <c r="H54" s="25"/>
      <c r="I54" s="35"/>
      <c r="J54" s="25"/>
      <c r="K54" s="28"/>
      <c r="L54" s="25"/>
      <c r="M54" s="28"/>
      <c r="N54" s="74"/>
    </row>
    <row r="55" customFormat="false" ht="14.25" hidden="false" customHeight="false" outlineLevel="0" collapsed="false">
      <c r="A55" s="20"/>
      <c r="B55" s="36"/>
      <c r="C55" s="32" t="n">
        <v>22437</v>
      </c>
      <c r="D55" s="64" t="s">
        <v>538</v>
      </c>
      <c r="E55" s="64" t="s">
        <v>624</v>
      </c>
      <c r="F55" s="64" t="s">
        <v>566</v>
      </c>
      <c r="G55" s="25"/>
      <c r="H55" s="25"/>
      <c r="I55" s="35"/>
      <c r="J55" s="25"/>
      <c r="K55" s="28"/>
      <c r="L55" s="25"/>
      <c r="M55" s="28"/>
      <c r="N55" s="74"/>
    </row>
    <row r="56" customFormat="false" ht="14.25" hidden="false" customHeight="false" outlineLevel="0" collapsed="false">
      <c r="A56" s="20"/>
      <c r="B56" s="36"/>
      <c r="C56" s="32" t="n">
        <v>46651</v>
      </c>
      <c r="D56" s="64" t="s">
        <v>538</v>
      </c>
      <c r="E56" s="65" t="s">
        <v>625</v>
      </c>
      <c r="F56" s="64" t="s">
        <v>546</v>
      </c>
      <c r="G56" s="25"/>
      <c r="H56" s="25"/>
      <c r="I56" s="35"/>
      <c r="J56" s="25"/>
      <c r="K56" s="28"/>
      <c r="L56" s="25"/>
      <c r="M56" s="28"/>
      <c r="N56" s="74"/>
    </row>
    <row r="57" customFormat="false" ht="14.25" hidden="false" customHeight="false" outlineLevel="0" collapsed="false">
      <c r="A57" s="20"/>
      <c r="B57" s="36"/>
      <c r="C57" s="32" t="n">
        <v>46652</v>
      </c>
      <c r="D57" s="64" t="s">
        <v>538</v>
      </c>
      <c r="E57" s="65" t="s">
        <v>626</v>
      </c>
      <c r="F57" s="64" t="s">
        <v>546</v>
      </c>
      <c r="G57" s="25"/>
      <c r="H57" s="25"/>
      <c r="I57" s="35"/>
      <c r="J57" s="25"/>
      <c r="K57" s="28"/>
      <c r="L57" s="25"/>
      <c r="M57" s="28"/>
      <c r="N57" s="74"/>
    </row>
    <row r="58" customFormat="false" ht="14.25" hidden="false" customHeight="false" outlineLevel="0" collapsed="false">
      <c r="A58" s="20"/>
      <c r="B58" s="36"/>
      <c r="C58" s="32" t="n">
        <v>46654</v>
      </c>
      <c r="D58" s="64" t="s">
        <v>538</v>
      </c>
      <c r="E58" s="65" t="s">
        <v>627</v>
      </c>
      <c r="F58" s="64" t="s">
        <v>546</v>
      </c>
      <c r="G58" s="25"/>
      <c r="H58" s="25"/>
      <c r="I58" s="35"/>
      <c r="J58" s="25"/>
      <c r="K58" s="28"/>
      <c r="L58" s="25"/>
      <c r="M58" s="28"/>
      <c r="N58" s="74"/>
    </row>
    <row r="59" customFormat="false" ht="14.25" hidden="false" customHeight="false" outlineLevel="0" collapsed="false">
      <c r="A59" s="20"/>
      <c r="B59" s="36"/>
      <c r="C59" s="32" t="n">
        <v>64558</v>
      </c>
      <c r="D59" s="64" t="s">
        <v>538</v>
      </c>
      <c r="E59" s="64" t="s">
        <v>628</v>
      </c>
      <c r="F59" s="64" t="s">
        <v>546</v>
      </c>
      <c r="G59" s="25"/>
      <c r="H59" s="25"/>
      <c r="I59" s="35"/>
      <c r="J59" s="25"/>
      <c r="K59" s="28"/>
      <c r="L59" s="25"/>
      <c r="M59" s="28"/>
      <c r="N59" s="74"/>
    </row>
    <row r="60" customFormat="false" ht="14.25" hidden="false" customHeight="false" outlineLevel="0" collapsed="false">
      <c r="A60" s="20"/>
      <c r="B60" s="36"/>
      <c r="C60" s="32" t="n">
        <v>73716</v>
      </c>
      <c r="D60" s="64" t="s">
        <v>538</v>
      </c>
      <c r="E60" s="65" t="s">
        <v>629</v>
      </c>
      <c r="F60" s="64" t="s">
        <v>548</v>
      </c>
      <c r="G60" s="25"/>
      <c r="H60" s="25"/>
      <c r="I60" s="35"/>
      <c r="J60" s="25"/>
      <c r="K60" s="28"/>
      <c r="L60" s="25"/>
      <c r="M60" s="28"/>
      <c r="N60" s="74"/>
    </row>
    <row r="61" customFormat="false" ht="14.25" hidden="false" customHeight="false" outlineLevel="0" collapsed="false">
      <c r="A61" s="20"/>
      <c r="B61" s="36"/>
      <c r="C61" s="32" t="n">
        <v>38430</v>
      </c>
      <c r="D61" s="64" t="s">
        <v>538</v>
      </c>
      <c r="E61" s="65" t="s">
        <v>630</v>
      </c>
      <c r="F61" s="64" t="s">
        <v>548</v>
      </c>
      <c r="G61" s="25"/>
      <c r="H61" s="25"/>
      <c r="I61" s="35"/>
      <c r="J61" s="25"/>
      <c r="K61" s="28"/>
      <c r="L61" s="25"/>
      <c r="M61" s="28"/>
      <c r="N61" s="74"/>
    </row>
    <row r="62" customFormat="false" ht="14.25" hidden="false" customHeight="false" outlineLevel="0" collapsed="false">
      <c r="A62" s="20"/>
      <c r="B62" s="36"/>
      <c r="C62" s="32" t="n">
        <v>28459</v>
      </c>
      <c r="D62" s="64" t="s">
        <v>538</v>
      </c>
      <c r="E62" s="65" t="s">
        <v>631</v>
      </c>
      <c r="F62" s="64" t="s">
        <v>548</v>
      </c>
      <c r="G62" s="25"/>
      <c r="H62" s="25"/>
      <c r="I62" s="35"/>
      <c r="J62" s="25"/>
      <c r="K62" s="28"/>
      <c r="L62" s="25"/>
      <c r="M62" s="28"/>
      <c r="N62" s="74"/>
    </row>
    <row r="63" customFormat="false" ht="14.25" hidden="false" customHeight="false" outlineLevel="0" collapsed="false">
      <c r="A63" s="20"/>
      <c r="B63" s="36"/>
      <c r="C63" s="32" t="n">
        <v>73726</v>
      </c>
      <c r="D63" s="64" t="s">
        <v>538</v>
      </c>
      <c r="E63" s="65" t="s">
        <v>632</v>
      </c>
      <c r="F63" s="64" t="s">
        <v>546</v>
      </c>
      <c r="G63" s="25"/>
      <c r="H63" s="25"/>
      <c r="I63" s="35"/>
      <c r="J63" s="25"/>
      <c r="K63" s="28"/>
      <c r="L63" s="25"/>
      <c r="M63" s="28"/>
      <c r="N63" s="74"/>
    </row>
    <row r="64" customFormat="false" ht="14.25" hidden="false" customHeight="false" outlineLevel="0" collapsed="false">
      <c r="A64" s="20"/>
      <c r="B64" s="36"/>
      <c r="C64" s="32" t="n">
        <v>102599</v>
      </c>
      <c r="D64" s="64" t="s">
        <v>538</v>
      </c>
      <c r="E64" s="64" t="s">
        <v>633</v>
      </c>
      <c r="F64" s="64" t="s">
        <v>546</v>
      </c>
      <c r="G64" s="25"/>
      <c r="H64" s="25"/>
      <c r="I64" s="35"/>
      <c r="J64" s="25"/>
      <c r="K64" s="28"/>
      <c r="L64" s="25"/>
      <c r="M64" s="28"/>
      <c r="N64" s="74"/>
    </row>
    <row r="65" customFormat="false" ht="14.25" hidden="false" customHeight="false" outlineLevel="0" collapsed="false">
      <c r="A65" s="20"/>
      <c r="B65" s="36"/>
      <c r="C65" s="32" t="n">
        <v>30261</v>
      </c>
      <c r="D65" s="64" t="s">
        <v>538</v>
      </c>
      <c r="E65" s="65" t="s">
        <v>634</v>
      </c>
      <c r="F65" s="64" t="s">
        <v>548</v>
      </c>
      <c r="G65" s="25"/>
      <c r="H65" s="25"/>
      <c r="I65" s="35"/>
      <c r="J65" s="25"/>
      <c r="K65" s="28"/>
      <c r="L65" s="25"/>
      <c r="M65" s="28"/>
      <c r="N65" s="74"/>
    </row>
    <row r="66" customFormat="false" ht="14.25" hidden="false" customHeight="false" outlineLevel="0" collapsed="false">
      <c r="A66" s="20"/>
      <c r="B66" s="36"/>
      <c r="C66" s="32" t="n">
        <v>18806</v>
      </c>
      <c r="D66" s="64" t="s">
        <v>538</v>
      </c>
      <c r="E66" s="65" t="s">
        <v>635</v>
      </c>
      <c r="F66" s="64" t="s">
        <v>636</v>
      </c>
      <c r="G66" s="25"/>
      <c r="H66" s="25"/>
      <c r="I66" s="35"/>
      <c r="J66" s="25"/>
      <c r="K66" s="28"/>
      <c r="L66" s="25"/>
      <c r="M66" s="28"/>
      <c r="N66" s="74"/>
    </row>
    <row r="67" customFormat="false" ht="14.25" hidden="false" customHeight="false" outlineLevel="0" collapsed="false">
      <c r="A67" s="20"/>
      <c r="B67" s="36"/>
      <c r="C67" s="32" t="n">
        <v>46649</v>
      </c>
      <c r="D67" s="64" t="s">
        <v>538</v>
      </c>
      <c r="E67" s="65" t="s">
        <v>637</v>
      </c>
      <c r="F67" s="64" t="s">
        <v>546</v>
      </c>
      <c r="G67" s="25"/>
      <c r="H67" s="25"/>
      <c r="I67" s="35"/>
      <c r="J67" s="25"/>
      <c r="K67" s="28"/>
      <c r="L67" s="25"/>
      <c r="M67" s="28"/>
      <c r="N67" s="74"/>
    </row>
    <row r="68" customFormat="false" ht="14.25" hidden="false" customHeight="false" outlineLevel="0" collapsed="false">
      <c r="A68" s="20"/>
      <c r="B68" s="36"/>
      <c r="C68" s="32" t="n">
        <v>69262</v>
      </c>
      <c r="D68" s="64" t="s">
        <v>538</v>
      </c>
      <c r="E68" s="65" t="s">
        <v>638</v>
      </c>
      <c r="F68" s="64" t="s">
        <v>546</v>
      </c>
      <c r="G68" s="25"/>
      <c r="H68" s="25"/>
      <c r="I68" s="35"/>
      <c r="J68" s="25"/>
      <c r="K68" s="28"/>
      <c r="L68" s="25"/>
      <c r="M68" s="28"/>
      <c r="N68" s="74"/>
    </row>
    <row r="69" customFormat="false" ht="14.25" hidden="false" customHeight="false" outlineLevel="0" collapsed="false">
      <c r="A69" s="20"/>
      <c r="B69" s="36"/>
      <c r="C69" s="32" t="n">
        <v>48379</v>
      </c>
      <c r="D69" s="64" t="s">
        <v>538</v>
      </c>
      <c r="E69" s="65" t="s">
        <v>639</v>
      </c>
      <c r="F69" s="64" t="s">
        <v>546</v>
      </c>
      <c r="G69" s="25"/>
      <c r="H69" s="25"/>
      <c r="I69" s="35"/>
      <c r="J69" s="25"/>
      <c r="K69" s="28"/>
      <c r="L69" s="25"/>
      <c r="M69" s="28"/>
      <c r="N69" s="74"/>
    </row>
    <row r="70" customFormat="false" ht="14.25" hidden="false" customHeight="false" outlineLevel="0" collapsed="false">
      <c r="A70" s="20"/>
      <c r="B70" s="36"/>
      <c r="C70" s="32" t="n">
        <v>131424</v>
      </c>
      <c r="D70" s="64" t="s">
        <v>640</v>
      </c>
      <c r="E70" s="65" t="s">
        <v>641</v>
      </c>
      <c r="F70" s="64" t="s">
        <v>540</v>
      </c>
      <c r="G70" s="25"/>
      <c r="H70" s="25"/>
      <c r="I70" s="35"/>
      <c r="J70" s="25"/>
      <c r="K70" s="28"/>
      <c r="L70" s="25"/>
      <c r="M70" s="28"/>
      <c r="N70" s="74"/>
    </row>
    <row r="71" customFormat="false" ht="14.25" hidden="false" customHeight="false" outlineLevel="0" collapsed="false">
      <c r="A71" s="20"/>
      <c r="B71" s="36"/>
      <c r="C71" s="32" t="n">
        <v>137530</v>
      </c>
      <c r="D71" s="64" t="s">
        <v>538</v>
      </c>
      <c r="E71" s="64" t="s">
        <v>642</v>
      </c>
      <c r="F71" s="64" t="s">
        <v>546</v>
      </c>
      <c r="G71" s="25"/>
      <c r="H71" s="25"/>
      <c r="I71" s="35"/>
      <c r="J71" s="25"/>
      <c r="K71" s="28"/>
      <c r="L71" s="25"/>
      <c r="M71" s="28"/>
      <c r="N71" s="74"/>
    </row>
    <row r="72" customFormat="false" ht="14.25" hidden="false" customHeight="false" outlineLevel="0" collapsed="false">
      <c r="A72" s="20"/>
      <c r="B72" s="36"/>
      <c r="C72" s="32" t="n">
        <v>124304</v>
      </c>
      <c r="D72" s="64" t="s">
        <v>538</v>
      </c>
      <c r="E72" s="64" t="s">
        <v>643</v>
      </c>
      <c r="F72" s="64" t="s">
        <v>548</v>
      </c>
      <c r="G72" s="25"/>
      <c r="H72" s="25"/>
      <c r="I72" s="35"/>
      <c r="J72" s="25"/>
      <c r="K72" s="28"/>
      <c r="L72" s="25"/>
      <c r="M72" s="28"/>
      <c r="N72" s="74"/>
    </row>
    <row r="73" customFormat="false" ht="14.25" hidden="false" customHeight="false" outlineLevel="0" collapsed="false">
      <c r="A73" s="20"/>
      <c r="B73" s="36"/>
      <c r="C73" s="32" t="n">
        <v>131421</v>
      </c>
      <c r="D73" s="64" t="s">
        <v>644</v>
      </c>
      <c r="E73" s="65" t="s">
        <v>645</v>
      </c>
      <c r="F73" s="64" t="s">
        <v>646</v>
      </c>
      <c r="G73" s="25"/>
      <c r="H73" s="25"/>
      <c r="I73" s="35"/>
      <c r="J73" s="25"/>
      <c r="K73" s="28"/>
      <c r="L73" s="25"/>
      <c r="M73" s="28"/>
      <c r="N73" s="74"/>
    </row>
    <row r="74" customFormat="false" ht="14.25" hidden="false" customHeight="false" outlineLevel="0" collapsed="false">
      <c r="A74" s="20"/>
      <c r="B74" s="36"/>
      <c r="C74" s="32" t="n">
        <v>98053</v>
      </c>
      <c r="D74" s="64" t="s">
        <v>538</v>
      </c>
      <c r="E74" s="65" t="s">
        <v>647</v>
      </c>
      <c r="F74" s="64" t="s">
        <v>548</v>
      </c>
      <c r="G74" s="25"/>
      <c r="H74" s="25"/>
      <c r="I74" s="35"/>
      <c r="J74" s="25"/>
      <c r="K74" s="28"/>
      <c r="L74" s="25"/>
      <c r="M74" s="28"/>
      <c r="N74" s="74"/>
    </row>
    <row r="75" customFormat="false" ht="14.25" hidden="false" customHeight="false" outlineLevel="0" collapsed="false">
      <c r="A75" s="20"/>
      <c r="B75" s="36"/>
      <c r="C75" s="32" t="n">
        <v>49296</v>
      </c>
      <c r="D75" s="64" t="s">
        <v>538</v>
      </c>
      <c r="E75" s="64" t="s">
        <v>648</v>
      </c>
      <c r="F75" s="64" t="s">
        <v>546</v>
      </c>
      <c r="G75" s="25"/>
      <c r="H75" s="25"/>
      <c r="I75" s="35"/>
      <c r="J75" s="25"/>
      <c r="K75" s="28"/>
      <c r="L75" s="25"/>
      <c r="M75" s="28"/>
      <c r="N75" s="74"/>
    </row>
    <row r="76" customFormat="false" ht="14.25" hidden="false" customHeight="false" outlineLevel="0" collapsed="false">
      <c r="A76" s="20"/>
      <c r="B76" s="36"/>
      <c r="C76" s="32" t="n">
        <v>133491</v>
      </c>
      <c r="D76" s="64" t="s">
        <v>588</v>
      </c>
      <c r="E76" s="65" t="s">
        <v>649</v>
      </c>
      <c r="F76" s="64" t="s">
        <v>546</v>
      </c>
      <c r="G76" s="25"/>
      <c r="H76" s="25"/>
      <c r="I76" s="35"/>
      <c r="J76" s="25"/>
      <c r="K76" s="28"/>
      <c r="L76" s="25"/>
      <c r="M76" s="28"/>
      <c r="N76" s="74"/>
    </row>
    <row r="77" customFormat="false" ht="14.25" hidden="false" customHeight="false" outlineLevel="0" collapsed="false">
      <c r="A77" s="20"/>
      <c r="B77" s="36"/>
      <c r="C77" s="32" t="n">
        <v>48380</v>
      </c>
      <c r="D77" s="64" t="s">
        <v>538</v>
      </c>
      <c r="E77" s="65" t="s">
        <v>650</v>
      </c>
      <c r="F77" s="64" t="s">
        <v>546</v>
      </c>
      <c r="G77" s="25"/>
      <c r="H77" s="25"/>
      <c r="I77" s="35"/>
      <c r="J77" s="25"/>
      <c r="K77" s="28"/>
      <c r="L77" s="25"/>
      <c r="M77" s="28"/>
      <c r="N77" s="74"/>
    </row>
    <row r="78" customFormat="false" ht="14.25" hidden="false" customHeight="false" outlineLevel="0" collapsed="false">
      <c r="A78" s="20"/>
      <c r="B78" s="36"/>
      <c r="C78" s="32" t="n">
        <v>159004</v>
      </c>
      <c r="D78" s="64" t="s">
        <v>588</v>
      </c>
      <c r="E78" s="65" t="s">
        <v>651</v>
      </c>
      <c r="F78" s="64" t="s">
        <v>566</v>
      </c>
      <c r="G78" s="25"/>
      <c r="H78" s="25"/>
      <c r="I78" s="35"/>
      <c r="J78" s="25"/>
      <c r="K78" s="28"/>
      <c r="L78" s="25"/>
      <c r="M78" s="28"/>
      <c r="N78" s="74"/>
    </row>
    <row r="79" customFormat="false" ht="14.25" hidden="false" customHeight="false" outlineLevel="0" collapsed="false">
      <c r="A79" s="20"/>
      <c r="B79" s="36"/>
      <c r="C79" s="32" t="n">
        <v>155328</v>
      </c>
      <c r="D79" s="64" t="s">
        <v>538</v>
      </c>
      <c r="E79" s="65" t="s">
        <v>652</v>
      </c>
      <c r="F79" s="64" t="s">
        <v>566</v>
      </c>
      <c r="G79" s="25"/>
      <c r="H79" s="25"/>
      <c r="I79" s="35"/>
      <c r="J79" s="25"/>
      <c r="K79" s="28"/>
      <c r="L79" s="25"/>
      <c r="M79" s="28"/>
      <c r="N79" s="74"/>
    </row>
    <row r="80" customFormat="false" ht="14.25" hidden="false" customHeight="false" outlineLevel="0" collapsed="false">
      <c r="A80" s="20"/>
      <c r="B80" s="36"/>
      <c r="C80" s="32" t="n">
        <v>155329</v>
      </c>
      <c r="D80" s="64" t="s">
        <v>538</v>
      </c>
      <c r="E80" s="65" t="s">
        <v>653</v>
      </c>
      <c r="F80" s="64" t="s">
        <v>566</v>
      </c>
      <c r="G80" s="25"/>
      <c r="H80" s="25"/>
      <c r="I80" s="35"/>
      <c r="J80" s="25"/>
      <c r="K80" s="28"/>
      <c r="L80" s="25"/>
      <c r="M80" s="28"/>
      <c r="N80" s="74"/>
    </row>
    <row r="81" customFormat="false" ht="14.25" hidden="false" customHeight="false" outlineLevel="0" collapsed="false">
      <c r="A81" s="20"/>
      <c r="B81" s="36"/>
      <c r="C81" s="32" t="n">
        <v>153485</v>
      </c>
      <c r="D81" s="64" t="s">
        <v>538</v>
      </c>
      <c r="E81" s="65" t="s">
        <v>654</v>
      </c>
      <c r="F81" s="64" t="s">
        <v>566</v>
      </c>
      <c r="G81" s="25"/>
      <c r="H81" s="25"/>
      <c r="I81" s="35"/>
      <c r="J81" s="25"/>
      <c r="K81" s="28"/>
      <c r="L81" s="25"/>
      <c r="M81" s="28"/>
      <c r="N81" s="74"/>
    </row>
    <row r="82" customFormat="false" ht="14.25" hidden="false" customHeight="false" outlineLevel="0" collapsed="false">
      <c r="A82" s="20"/>
      <c r="B82" s="36"/>
      <c r="C82" s="32" t="n">
        <v>153484</v>
      </c>
      <c r="D82" s="64" t="s">
        <v>538</v>
      </c>
      <c r="E82" s="65" t="s">
        <v>655</v>
      </c>
      <c r="F82" s="64" t="s">
        <v>566</v>
      </c>
      <c r="G82" s="25"/>
      <c r="H82" s="25"/>
      <c r="I82" s="35"/>
      <c r="J82" s="25"/>
      <c r="K82" s="28"/>
      <c r="L82" s="25"/>
      <c r="M82" s="28"/>
      <c r="N82" s="74"/>
    </row>
    <row r="83" customFormat="false" ht="14.25" hidden="false" customHeight="false" outlineLevel="0" collapsed="false">
      <c r="A83" s="20"/>
      <c r="B83" s="36"/>
      <c r="C83" s="32" t="n">
        <v>153487</v>
      </c>
      <c r="D83" s="64" t="s">
        <v>538</v>
      </c>
      <c r="E83" s="65" t="s">
        <v>656</v>
      </c>
      <c r="F83" s="64" t="s">
        <v>566</v>
      </c>
      <c r="G83" s="25"/>
      <c r="H83" s="25"/>
      <c r="I83" s="35"/>
      <c r="J83" s="25"/>
      <c r="K83" s="28"/>
      <c r="L83" s="25"/>
      <c r="M83" s="28"/>
      <c r="N83" s="74"/>
    </row>
    <row r="84" customFormat="false" ht="14.25" hidden="false" customHeight="false" outlineLevel="0" collapsed="false">
      <c r="A84" s="77"/>
      <c r="B84" s="77"/>
      <c r="C84" s="32" t="n">
        <v>147100</v>
      </c>
      <c r="D84" s="64" t="s">
        <v>657</v>
      </c>
      <c r="E84" s="64" t="s">
        <v>658</v>
      </c>
      <c r="F84" s="65" t="s">
        <v>659</v>
      </c>
      <c r="G84" s="64" t="s">
        <v>121</v>
      </c>
      <c r="H84" s="77"/>
      <c r="I84" s="77"/>
      <c r="J84" s="77"/>
      <c r="K84" s="77"/>
      <c r="L84" s="77"/>
      <c r="M84" s="77"/>
      <c r="N84" s="77"/>
    </row>
    <row r="85" customFormat="false" ht="14.25" hidden="false" customHeight="false" outlineLevel="0" collapsed="false">
      <c r="A85" s="77"/>
      <c r="B85" s="77"/>
      <c r="C85" s="32" t="n">
        <v>147109</v>
      </c>
      <c r="D85" s="64" t="s">
        <v>660</v>
      </c>
      <c r="E85" s="64" t="s">
        <v>658</v>
      </c>
      <c r="F85" s="65" t="s">
        <v>661</v>
      </c>
      <c r="G85" s="64" t="s">
        <v>121</v>
      </c>
      <c r="H85" s="77"/>
      <c r="I85" s="77"/>
      <c r="J85" s="77"/>
      <c r="K85" s="77"/>
      <c r="L85" s="77"/>
      <c r="M85" s="77"/>
      <c r="N85" s="77"/>
    </row>
    <row r="86" customFormat="false" ht="14.25" hidden="false" customHeight="false" outlineLevel="0" collapsed="false">
      <c r="A86" s="77"/>
      <c r="B86" s="77"/>
      <c r="C86" s="32" t="n">
        <v>147110</v>
      </c>
      <c r="D86" s="64" t="s">
        <v>662</v>
      </c>
      <c r="E86" s="64" t="s">
        <v>658</v>
      </c>
      <c r="F86" s="65" t="s">
        <v>663</v>
      </c>
      <c r="G86" s="64" t="s">
        <v>121</v>
      </c>
      <c r="H86" s="77"/>
      <c r="I86" s="77"/>
      <c r="J86" s="77"/>
      <c r="K86" s="77"/>
      <c r="L86" s="77"/>
      <c r="M86" s="77"/>
      <c r="N86" s="77"/>
    </row>
    <row r="87" customFormat="false" ht="14.25" hidden="false" customHeight="false" outlineLevel="0" collapsed="false">
      <c r="A87" s="77"/>
      <c r="B87" s="77"/>
      <c r="C87" s="32" t="n">
        <v>147117</v>
      </c>
      <c r="D87" s="64" t="s">
        <v>664</v>
      </c>
      <c r="E87" s="64" t="s">
        <v>658</v>
      </c>
      <c r="F87" s="65" t="s">
        <v>665</v>
      </c>
      <c r="G87" s="64" t="s">
        <v>305</v>
      </c>
      <c r="H87" s="77"/>
      <c r="I87" s="77"/>
      <c r="J87" s="77"/>
      <c r="K87" s="77"/>
      <c r="L87" s="77"/>
      <c r="M87" s="77"/>
      <c r="N87" s="77"/>
    </row>
    <row r="88" customFormat="false" ht="14.25" hidden="false" customHeight="false" outlineLevel="0" collapsed="false">
      <c r="A88" s="77"/>
      <c r="B88" s="77"/>
      <c r="C88" s="32" t="n">
        <v>147101</v>
      </c>
      <c r="D88" s="64" t="s">
        <v>666</v>
      </c>
      <c r="E88" s="64" t="s">
        <v>658</v>
      </c>
      <c r="F88" s="65" t="s">
        <v>667</v>
      </c>
      <c r="G88" s="64" t="s">
        <v>121</v>
      </c>
      <c r="H88" s="77"/>
      <c r="I88" s="77"/>
      <c r="J88" s="77"/>
      <c r="K88" s="77"/>
      <c r="L88" s="77"/>
      <c r="M88" s="77"/>
      <c r="N88" s="77"/>
    </row>
    <row r="89" customFormat="false" ht="14.25" hidden="false" customHeight="false" outlineLevel="0" collapsed="false">
      <c r="A89" s="77"/>
      <c r="B89" s="77"/>
      <c r="C89" s="32" t="n">
        <v>147104</v>
      </c>
      <c r="D89" s="64" t="s">
        <v>668</v>
      </c>
      <c r="E89" s="64" t="s">
        <v>658</v>
      </c>
      <c r="F89" s="65" t="s">
        <v>669</v>
      </c>
      <c r="G89" s="64" t="s">
        <v>121</v>
      </c>
      <c r="H89" s="77"/>
      <c r="I89" s="77"/>
      <c r="J89" s="77"/>
      <c r="K89" s="77"/>
      <c r="L89" s="77"/>
      <c r="M89" s="77"/>
      <c r="N89" s="77"/>
    </row>
    <row r="90" customFormat="false" ht="14.25" hidden="false" customHeight="false" outlineLevel="0" collapsed="false">
      <c r="A90" s="77"/>
      <c r="B90" s="77"/>
      <c r="C90" s="32" t="n">
        <v>147113</v>
      </c>
      <c r="D90" s="64" t="s">
        <v>670</v>
      </c>
      <c r="E90" s="64" t="s">
        <v>658</v>
      </c>
      <c r="F90" s="65" t="s">
        <v>671</v>
      </c>
      <c r="G90" s="64" t="s">
        <v>121</v>
      </c>
      <c r="H90" s="77"/>
      <c r="I90" s="77"/>
      <c r="J90" s="77"/>
      <c r="K90" s="77"/>
      <c r="L90" s="77"/>
      <c r="M90" s="77"/>
      <c r="N90" s="77"/>
    </row>
    <row r="91" customFormat="false" ht="14.25" hidden="false" customHeight="false" outlineLevel="0" collapsed="false">
      <c r="A91" s="77"/>
      <c r="B91" s="77"/>
      <c r="C91" s="32" t="n">
        <v>147103</v>
      </c>
      <c r="D91" s="64" t="s">
        <v>672</v>
      </c>
      <c r="E91" s="64" t="s">
        <v>658</v>
      </c>
      <c r="F91" s="65" t="s">
        <v>673</v>
      </c>
      <c r="G91" s="64" t="s">
        <v>19</v>
      </c>
      <c r="H91" s="77"/>
      <c r="I91" s="77"/>
      <c r="J91" s="77"/>
      <c r="K91" s="77"/>
      <c r="L91" s="77"/>
      <c r="M91" s="77"/>
      <c r="N91" s="77"/>
    </row>
    <row r="92" customFormat="false" ht="14.25" hidden="false" customHeight="false" outlineLevel="0" collapsed="false">
      <c r="A92" s="77"/>
      <c r="B92" s="77"/>
      <c r="C92" s="32" t="n">
        <v>147106</v>
      </c>
      <c r="D92" s="64" t="s">
        <v>674</v>
      </c>
      <c r="E92" s="64" t="s">
        <v>658</v>
      </c>
      <c r="F92" s="65" t="s">
        <v>675</v>
      </c>
      <c r="G92" s="64" t="s">
        <v>121</v>
      </c>
      <c r="H92" s="77"/>
      <c r="I92" s="77"/>
      <c r="J92" s="77"/>
      <c r="K92" s="77"/>
      <c r="L92" s="77"/>
      <c r="M92" s="77"/>
      <c r="N92" s="77"/>
    </row>
    <row r="93" customFormat="false" ht="14.25" hidden="false" customHeight="false" outlineLevel="0" collapsed="false">
      <c r="A93" s="77"/>
      <c r="B93" s="77"/>
      <c r="C93" s="32" t="n">
        <v>147111</v>
      </c>
      <c r="D93" s="64" t="s">
        <v>676</v>
      </c>
      <c r="E93" s="64" t="s">
        <v>658</v>
      </c>
      <c r="F93" s="65" t="s">
        <v>677</v>
      </c>
      <c r="G93" s="64" t="s">
        <v>121</v>
      </c>
      <c r="H93" s="77"/>
      <c r="I93" s="77"/>
      <c r="J93" s="77"/>
      <c r="K93" s="77"/>
      <c r="L93" s="77"/>
      <c r="M93" s="77"/>
      <c r="N93" s="77"/>
    </row>
    <row r="94" customFormat="false" ht="14.25" hidden="false" customHeight="false" outlineLevel="0" collapsed="false">
      <c r="A94" s="77"/>
      <c r="B94" s="77"/>
      <c r="C94" s="32" t="n">
        <v>147115</v>
      </c>
      <c r="D94" s="64" t="s">
        <v>678</v>
      </c>
      <c r="E94" s="64" t="s">
        <v>658</v>
      </c>
      <c r="F94" s="65" t="s">
        <v>667</v>
      </c>
      <c r="G94" s="64" t="s">
        <v>121</v>
      </c>
      <c r="H94" s="77"/>
      <c r="I94" s="77"/>
      <c r="J94" s="77"/>
      <c r="K94" s="77"/>
      <c r="L94" s="77"/>
      <c r="M94" s="77"/>
      <c r="N94" s="77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78" t="s">
        <v>679</v>
      </c>
      <c r="B1" s="10" t="s">
        <v>2</v>
      </c>
      <c r="C1" s="10" t="s">
        <v>680</v>
      </c>
      <c r="D1" s="10" t="s">
        <v>4</v>
      </c>
      <c r="E1" s="10" t="s">
        <v>6</v>
      </c>
      <c r="F1" s="10" t="s">
        <v>681</v>
      </c>
      <c r="G1" s="10" t="s">
        <v>7</v>
      </c>
      <c r="H1" s="10" t="s">
        <v>78</v>
      </c>
    </row>
    <row r="2" customFormat="false" ht="14.25" hidden="false" customHeight="false" outlineLevel="0" collapsed="false">
      <c r="A2" s="79"/>
      <c r="B2" s="79" t="n">
        <v>105293</v>
      </c>
      <c r="C2" s="78" t="s">
        <v>119</v>
      </c>
      <c r="D2" s="79" t="s">
        <v>120</v>
      </c>
      <c r="E2" s="78" t="s">
        <v>121</v>
      </c>
      <c r="F2" s="78" t="s">
        <v>682</v>
      </c>
      <c r="G2" s="79" t="n">
        <v>97</v>
      </c>
      <c r="H2" s="80" t="s">
        <v>683</v>
      </c>
    </row>
    <row r="3" customFormat="false" ht="14.25" hidden="false" customHeight="false" outlineLevel="0" collapsed="false">
      <c r="A3" s="79"/>
      <c r="B3" s="79" t="n">
        <v>105315</v>
      </c>
      <c r="C3" s="78" t="s">
        <v>124</v>
      </c>
      <c r="D3" s="79" t="s">
        <v>125</v>
      </c>
      <c r="E3" s="78" t="s">
        <v>19</v>
      </c>
      <c r="F3" s="78" t="s">
        <v>682</v>
      </c>
      <c r="G3" s="79" t="n">
        <v>115</v>
      </c>
      <c r="H3" s="80" t="s">
        <v>683</v>
      </c>
    </row>
    <row r="4" customFormat="false" ht="14.25" hidden="false" customHeight="false" outlineLevel="0" collapsed="false">
      <c r="A4" s="81"/>
      <c r="B4" s="81" t="n">
        <v>117372</v>
      </c>
      <c r="C4" s="82" t="s">
        <v>117</v>
      </c>
      <c r="D4" s="81" t="s">
        <v>684</v>
      </c>
      <c r="E4" s="82" t="s">
        <v>19</v>
      </c>
      <c r="F4" s="78" t="s">
        <v>682</v>
      </c>
      <c r="G4" s="83" t="n">
        <v>45</v>
      </c>
      <c r="H4" s="80" t="s">
        <v>683</v>
      </c>
    </row>
    <row r="5" customFormat="false" ht="14.25" hidden="false" customHeight="false" outlineLevel="0" collapsed="false">
      <c r="A5" s="81"/>
      <c r="B5" s="84" t="n">
        <v>153885</v>
      </c>
      <c r="C5" s="85" t="s">
        <v>117</v>
      </c>
      <c r="D5" s="84" t="s">
        <v>164</v>
      </c>
      <c r="F5" s="85" t="s">
        <v>116</v>
      </c>
      <c r="G5" s="83"/>
      <c r="H5" s="80" t="s">
        <v>683</v>
      </c>
    </row>
    <row r="6" customFormat="false" ht="14.25" hidden="false" customHeight="false" outlineLevel="0" collapsed="false">
      <c r="A6" s="86"/>
      <c r="B6" s="32" t="n">
        <v>134407</v>
      </c>
      <c r="C6" s="26" t="s">
        <v>159</v>
      </c>
      <c r="D6" s="32" t="s">
        <v>160</v>
      </c>
      <c r="E6" s="78" t="s">
        <v>19</v>
      </c>
      <c r="F6" s="78" t="s">
        <v>682</v>
      </c>
      <c r="G6" s="87" t="n">
        <v>80</v>
      </c>
      <c r="H6" s="80" t="s">
        <v>683</v>
      </c>
    </row>
    <row r="7" customFormat="false" ht="14.25" hidden="false" customHeight="false" outlineLevel="0" collapsed="false">
      <c r="A7" s="86"/>
      <c r="B7" s="32" t="n">
        <v>105226</v>
      </c>
      <c r="C7" s="26" t="s">
        <v>136</v>
      </c>
      <c r="D7" s="32" t="s">
        <v>137</v>
      </c>
      <c r="E7" s="26" t="s">
        <v>19</v>
      </c>
      <c r="F7" s="78" t="s">
        <v>682</v>
      </c>
      <c r="G7" s="87" t="n">
        <v>140</v>
      </c>
      <c r="H7" s="88" t="s">
        <v>685</v>
      </c>
    </row>
    <row r="8" customFormat="false" ht="14.25" hidden="false" customHeight="false" outlineLevel="0" collapsed="false">
      <c r="A8" s="89"/>
      <c r="B8" s="35" t="n">
        <v>105279</v>
      </c>
      <c r="C8" s="34" t="s">
        <v>154</v>
      </c>
      <c r="D8" s="35" t="s">
        <v>686</v>
      </c>
      <c r="E8" s="34" t="s">
        <v>19</v>
      </c>
      <c r="F8" s="78" t="s">
        <v>682</v>
      </c>
      <c r="G8" s="87" t="n">
        <v>140</v>
      </c>
      <c r="H8" s="88" t="s">
        <v>685</v>
      </c>
    </row>
    <row r="9" customFormat="false" ht="14.25" hidden="false" customHeight="false" outlineLevel="0" collapsed="false">
      <c r="A9" s="79"/>
      <c r="B9" s="79" t="n">
        <v>105233</v>
      </c>
      <c r="C9" s="78" t="s">
        <v>127</v>
      </c>
      <c r="D9" s="79" t="s">
        <v>128</v>
      </c>
      <c r="E9" s="78" t="s">
        <v>121</v>
      </c>
      <c r="F9" s="78" t="s">
        <v>682</v>
      </c>
      <c r="G9" s="79" t="n">
        <v>78</v>
      </c>
      <c r="H9" s="80" t="s">
        <v>687</v>
      </c>
    </row>
    <row r="10" customFormat="false" ht="14.25" hidden="false" customHeight="false" outlineLevel="0" collapsed="false">
      <c r="A10" s="79"/>
      <c r="B10" s="79" t="n">
        <v>105221</v>
      </c>
      <c r="C10" s="78" t="s">
        <v>155</v>
      </c>
      <c r="D10" s="79" t="s">
        <v>688</v>
      </c>
      <c r="E10" s="78" t="s">
        <v>19</v>
      </c>
      <c r="F10" s="78" t="s">
        <v>682</v>
      </c>
      <c r="G10" s="79" t="n">
        <v>32</v>
      </c>
      <c r="H10" s="80" t="s">
        <v>687</v>
      </c>
    </row>
    <row r="11" customFormat="false" ht="14.25" hidden="false" customHeight="false" outlineLevel="0" collapsed="false">
      <c r="A11" s="79"/>
      <c r="B11" s="79" t="n">
        <v>105227</v>
      </c>
      <c r="C11" s="78" t="s">
        <v>147</v>
      </c>
      <c r="D11" s="79" t="s">
        <v>148</v>
      </c>
      <c r="E11" s="78" t="s">
        <v>19</v>
      </c>
      <c r="F11" s="78" t="s">
        <v>682</v>
      </c>
      <c r="G11" s="79" t="n">
        <v>55</v>
      </c>
      <c r="H11" s="80" t="s">
        <v>687</v>
      </c>
    </row>
    <row r="12" customFormat="false" ht="14.25" hidden="false" customHeight="false" outlineLevel="0" collapsed="false">
      <c r="A12" s="79"/>
      <c r="B12" s="79" t="n">
        <v>105229</v>
      </c>
      <c r="C12" s="78" t="s">
        <v>130</v>
      </c>
      <c r="D12" s="79" t="s">
        <v>131</v>
      </c>
      <c r="E12" s="78" t="s">
        <v>121</v>
      </c>
      <c r="F12" s="78" t="s">
        <v>682</v>
      </c>
      <c r="G12" s="79" t="n">
        <v>74</v>
      </c>
      <c r="H12" s="80" t="s">
        <v>687</v>
      </c>
    </row>
    <row r="13" customFormat="false" ht="14.25" hidden="false" customHeight="false" outlineLevel="0" collapsed="false">
      <c r="A13" s="79"/>
      <c r="B13" s="32" t="n">
        <v>105232</v>
      </c>
      <c r="C13" s="78" t="s">
        <v>689</v>
      </c>
      <c r="D13" s="79" t="s">
        <v>690</v>
      </c>
      <c r="E13" s="78" t="s">
        <v>19</v>
      </c>
      <c r="F13" s="78" t="s">
        <v>682</v>
      </c>
      <c r="G13" s="32" t="n">
        <v>70</v>
      </c>
      <c r="H13" s="80" t="s">
        <v>687</v>
      </c>
    </row>
    <row r="14" customFormat="false" ht="14.25" hidden="false" customHeight="false" outlineLevel="0" collapsed="false">
      <c r="A14" s="79"/>
      <c r="B14" s="79" t="n">
        <v>106918</v>
      </c>
      <c r="C14" s="78" t="s">
        <v>132</v>
      </c>
      <c r="D14" s="79" t="s">
        <v>691</v>
      </c>
      <c r="E14" s="78" t="s">
        <v>19</v>
      </c>
      <c r="F14" s="78" t="s">
        <v>682</v>
      </c>
      <c r="G14" s="79" t="n">
        <v>75</v>
      </c>
      <c r="H14" s="80" t="s">
        <v>687</v>
      </c>
    </row>
    <row r="15" customFormat="false" ht="14.25" hidden="false" customHeight="false" outlineLevel="0" collapsed="false">
      <c r="A15" s="90" t="n">
        <v>9905394</v>
      </c>
      <c r="B15" s="79" t="n">
        <v>105276</v>
      </c>
      <c r="C15" s="78" t="s">
        <v>143</v>
      </c>
      <c r="D15" s="79" t="s">
        <v>144</v>
      </c>
      <c r="E15" s="78" t="s">
        <v>19</v>
      </c>
      <c r="F15" s="78" t="s">
        <v>682</v>
      </c>
      <c r="G15" s="79" t="n">
        <v>50</v>
      </c>
      <c r="H15" s="80" t="s">
        <v>683</v>
      </c>
    </row>
    <row r="16" customFormat="false" ht="14.25" hidden="false" customHeight="false" outlineLevel="0" collapsed="false">
      <c r="A16" s="90"/>
      <c r="B16" s="79"/>
      <c r="C16" s="78"/>
      <c r="D16" s="79"/>
      <c r="E16" s="78"/>
      <c r="F16" s="78"/>
      <c r="G16" s="79"/>
      <c r="H16" s="80" t="s">
        <v>692</v>
      </c>
    </row>
    <row r="17" customFormat="false" ht="14.25" hidden="false" customHeight="false" outlineLevel="0" collapsed="false">
      <c r="A17" s="81"/>
      <c r="B17" s="81" t="n">
        <v>105230</v>
      </c>
      <c r="C17" s="82" t="s">
        <v>161</v>
      </c>
      <c r="D17" s="81" t="s">
        <v>693</v>
      </c>
      <c r="E17" s="82" t="s">
        <v>121</v>
      </c>
      <c r="F17" s="78" t="s">
        <v>682</v>
      </c>
      <c r="G17" s="83" t="n">
        <v>75</v>
      </c>
      <c r="H17" s="80" t="s">
        <v>683</v>
      </c>
    </row>
    <row r="18" customFormat="false" ht="14.25" hidden="false" customHeight="false" outlineLevel="0" collapsed="false">
      <c r="A18" s="81"/>
      <c r="B18" s="81"/>
      <c r="C18" s="81"/>
      <c r="D18" s="81"/>
      <c r="E18" s="81"/>
      <c r="F18" s="78"/>
      <c r="G18" s="83"/>
      <c r="H18" s="80" t="s">
        <v>694</v>
      </c>
    </row>
    <row r="19" customFormat="false" ht="14.25" hidden="false" customHeight="false" outlineLevel="0" collapsed="false">
      <c r="A19" s="81"/>
      <c r="B19" s="81" t="n">
        <v>105231</v>
      </c>
      <c r="C19" s="82" t="s">
        <v>150</v>
      </c>
      <c r="D19" s="81" t="s">
        <v>686</v>
      </c>
      <c r="E19" s="82" t="s">
        <v>19</v>
      </c>
      <c r="F19" s="78" t="s">
        <v>682</v>
      </c>
      <c r="G19" s="83" t="n">
        <v>140</v>
      </c>
      <c r="H19" s="80" t="s">
        <v>683</v>
      </c>
    </row>
    <row r="20" customFormat="false" ht="14.25" hidden="false" customHeight="false" outlineLevel="0" collapsed="false">
      <c r="A20" s="81"/>
      <c r="B20" s="81"/>
      <c r="C20" s="81"/>
      <c r="D20" s="81"/>
      <c r="E20" s="81"/>
      <c r="F20" s="78"/>
      <c r="G20" s="83"/>
      <c r="H20" s="80" t="s">
        <v>694</v>
      </c>
    </row>
    <row r="21" customFormat="false" ht="14.25" hidden="false" customHeight="false" outlineLevel="0" collapsed="false">
      <c r="A21" s="81"/>
      <c r="B21" s="81" t="n">
        <v>117370</v>
      </c>
      <c r="C21" s="82" t="s">
        <v>139</v>
      </c>
      <c r="D21" s="81" t="s">
        <v>695</v>
      </c>
      <c r="E21" s="82" t="s">
        <v>19</v>
      </c>
      <c r="F21" s="78" t="s">
        <v>682</v>
      </c>
      <c r="G21" s="91" t="n">
        <v>45</v>
      </c>
      <c r="H21" s="80" t="s">
        <v>696</v>
      </c>
    </row>
    <row r="22" customFormat="false" ht="14.25" hidden="false" customHeight="false" outlineLevel="0" collapsed="false">
      <c r="A22" s="81"/>
      <c r="B22" s="81"/>
      <c r="C22" s="81"/>
      <c r="D22" s="81"/>
      <c r="E22" s="81"/>
      <c r="F22" s="78"/>
      <c r="G22" s="91"/>
      <c r="H22" s="80" t="s">
        <v>697</v>
      </c>
    </row>
    <row r="23" customFormat="false" ht="14.25" hidden="false" customHeight="false" outlineLevel="0" collapsed="false">
      <c r="A23" s="81"/>
      <c r="B23" s="81" t="n">
        <v>117371</v>
      </c>
      <c r="C23" s="82" t="s">
        <v>141</v>
      </c>
      <c r="D23" s="81" t="s">
        <v>686</v>
      </c>
      <c r="E23" s="82" t="s">
        <v>19</v>
      </c>
      <c r="F23" s="78" t="s">
        <v>682</v>
      </c>
      <c r="G23" s="83" t="n">
        <v>48</v>
      </c>
      <c r="H23" s="80" t="s">
        <v>683</v>
      </c>
    </row>
    <row r="24" customFormat="false" ht="14.25" hidden="false" customHeight="false" outlineLevel="0" collapsed="false">
      <c r="A24" s="81"/>
      <c r="B24" s="81"/>
      <c r="C24" s="81"/>
      <c r="D24" s="81"/>
      <c r="E24" s="81"/>
      <c r="F24" s="78"/>
      <c r="G24" s="83"/>
      <c r="H24" s="80" t="s">
        <v>694</v>
      </c>
    </row>
    <row r="25" customFormat="false" ht="14.25" hidden="false" customHeight="false" outlineLevel="0" collapsed="false">
      <c r="A25" s="81"/>
      <c r="B25" s="44" t="n">
        <v>105220</v>
      </c>
      <c r="C25" s="27" t="s">
        <v>141</v>
      </c>
      <c r="D25" s="44" t="s">
        <v>698</v>
      </c>
      <c r="E25" s="82" t="s">
        <v>19</v>
      </c>
      <c r="F25" s="78" t="s">
        <v>682</v>
      </c>
      <c r="G25" s="92" t="n">
        <v>79</v>
      </c>
      <c r="H25" s="80" t="s">
        <v>683</v>
      </c>
    </row>
    <row r="26" customFormat="false" ht="14.25" hidden="false" customHeight="false" outlineLevel="0" collapsed="false">
      <c r="A26" s="81"/>
      <c r="B26" s="44"/>
      <c r="C26" s="27"/>
      <c r="D26" s="44"/>
      <c r="E26" s="82"/>
      <c r="F26" s="78"/>
      <c r="G26" s="92"/>
      <c r="H26" s="80" t="s">
        <v>694</v>
      </c>
    </row>
    <row r="27" customFormat="false" ht="14.25" hidden="false" customHeight="false" outlineLevel="0" collapsed="false">
      <c r="A27" s="81"/>
      <c r="B27" s="81" t="n">
        <v>105224</v>
      </c>
      <c r="C27" s="82" t="s">
        <v>151</v>
      </c>
      <c r="D27" s="81" t="s">
        <v>699</v>
      </c>
      <c r="E27" s="82" t="s">
        <v>19</v>
      </c>
      <c r="F27" s="78" t="s">
        <v>682</v>
      </c>
      <c r="G27" s="83" t="n">
        <v>83</v>
      </c>
      <c r="H27" s="80" t="s">
        <v>683</v>
      </c>
    </row>
    <row r="28" customFormat="false" ht="14.25" hidden="false" customHeight="false" outlineLevel="0" collapsed="false">
      <c r="A28" s="81"/>
      <c r="B28" s="81"/>
      <c r="C28" s="81"/>
      <c r="D28" s="81"/>
      <c r="E28" s="81"/>
      <c r="F28" s="78"/>
      <c r="G28" s="83"/>
      <c r="H28" s="80" t="s">
        <v>694</v>
      </c>
    </row>
    <row r="29" customFormat="false" ht="14.25" hidden="false" customHeight="false" outlineLevel="0" collapsed="false">
      <c r="A29" s="81"/>
      <c r="B29" s="81" t="n">
        <v>105219</v>
      </c>
      <c r="C29" s="82" t="s">
        <v>114</v>
      </c>
      <c r="D29" s="81" t="s">
        <v>700</v>
      </c>
      <c r="E29" s="82" t="s">
        <v>121</v>
      </c>
      <c r="F29" s="78" t="s">
        <v>682</v>
      </c>
      <c r="G29" s="83" t="n">
        <v>70</v>
      </c>
      <c r="H29" s="80" t="s">
        <v>683</v>
      </c>
    </row>
    <row r="30" customFormat="false" ht="14.25" hidden="false" customHeight="false" outlineLevel="0" collapsed="false">
      <c r="A30" s="81"/>
      <c r="B30" s="81"/>
      <c r="C30" s="81"/>
      <c r="D30" s="81"/>
      <c r="E30" s="81"/>
      <c r="F30" s="78"/>
      <c r="G30" s="83"/>
      <c r="H30" s="80" t="s">
        <v>694</v>
      </c>
    </row>
    <row r="31" customFormat="false" ht="14.25" hidden="false" customHeight="false" outlineLevel="0" collapsed="false">
      <c r="A31" s="93"/>
      <c r="B31" s="79" t="n">
        <v>130350</v>
      </c>
      <c r="C31" s="78" t="s">
        <v>157</v>
      </c>
      <c r="D31" s="79" t="s">
        <v>158</v>
      </c>
      <c r="E31" s="78" t="s">
        <v>19</v>
      </c>
      <c r="F31" s="78" t="s">
        <v>682</v>
      </c>
      <c r="G31" s="87" t="n">
        <v>65</v>
      </c>
      <c r="H31" s="80" t="s">
        <v>683</v>
      </c>
    </row>
    <row r="32" customFormat="false" ht="14.25" hidden="false" customHeight="false" outlineLevel="0" collapsed="false">
      <c r="A32" s="93"/>
      <c r="B32" s="79"/>
      <c r="C32" s="78"/>
      <c r="D32" s="79"/>
      <c r="E32" s="79"/>
      <c r="F32" s="78"/>
      <c r="G32" s="87"/>
      <c r="H32" s="80" t="s">
        <v>694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4" width="4.5"/>
    <col collapsed="false" customWidth="true" hidden="false" outlineLevel="0" max="2" min="2" style="95" width="7.62"/>
    <col collapsed="false" customWidth="false" hidden="false" outlineLevel="0" max="3" min="3" style="94" width="8.99"/>
    <col collapsed="false" customWidth="true" hidden="false" outlineLevel="0" max="4" min="4" style="94" width="4.87"/>
    <col collapsed="false" customWidth="true" hidden="false" outlineLevel="0" max="5" min="5" style="94" width="5.87"/>
    <col collapsed="false" customWidth="true" hidden="false" outlineLevel="0" max="7" min="6" style="95" width="8.36"/>
    <col collapsed="false" customWidth="false" hidden="false" outlineLevel="0" max="8" min="8" style="94" width="8.99"/>
    <col collapsed="false" customWidth="true" hidden="false" outlineLevel="0" max="9" min="9" style="94" width="12.99"/>
    <col collapsed="false" customWidth="true" hidden="false" outlineLevel="0" max="10" min="10" style="94" width="18.24"/>
    <col collapsed="false" customWidth="true" hidden="false" outlineLevel="0" max="11" min="11" style="94" width="23.5"/>
    <col collapsed="false" customWidth="true" hidden="false" outlineLevel="0" max="12" min="12" style="94" width="15.5"/>
    <col collapsed="false" customWidth="true" hidden="false" outlineLevel="0" max="13" min="13" style="94" width="24.5"/>
    <col collapsed="false" customWidth="true" hidden="false" outlineLevel="0" max="14" min="14" style="94" width="14.5"/>
    <col collapsed="false" customWidth="true" hidden="false" outlineLevel="0" max="15" min="15" style="94" width="18.99"/>
    <col collapsed="false" customWidth="false" hidden="false" outlineLevel="0" max="253" min="16" style="94" width="8.99"/>
    <col collapsed="false" customWidth="false" hidden="false" outlineLevel="0" max="257" min="254" style="96" width="8.99"/>
  </cols>
  <sheetData>
    <row r="1" s="94" customFormat="true" ht="29" hidden="false" customHeight="true" outlineLevel="0" collapsed="false">
      <c r="A1" s="97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1</v>
      </c>
      <c r="H1" s="14" t="s">
        <v>702</v>
      </c>
      <c r="I1" s="14" t="s">
        <v>703</v>
      </c>
      <c r="J1" s="14" t="s">
        <v>704</v>
      </c>
      <c r="K1" s="14" t="s">
        <v>705</v>
      </c>
      <c r="L1" s="14" t="s">
        <v>706</v>
      </c>
      <c r="M1" s="14" t="s">
        <v>707</v>
      </c>
      <c r="N1" s="14" t="s">
        <v>706</v>
      </c>
      <c r="O1" s="14" t="s">
        <v>707</v>
      </c>
    </row>
    <row r="2" s="94" customFormat="true" ht="29" hidden="false" customHeight="true" outlineLevel="0" collapsed="false">
      <c r="A2" s="98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08</v>
      </c>
      <c r="H2" s="63" t="s">
        <v>709</v>
      </c>
      <c r="I2" s="74" t="n">
        <v>13808035310</v>
      </c>
      <c r="J2" s="99" t="s">
        <v>710</v>
      </c>
      <c r="K2" s="99" t="s">
        <v>711</v>
      </c>
      <c r="L2" s="99" t="s">
        <v>712</v>
      </c>
      <c r="M2" s="63" t="s">
        <v>713</v>
      </c>
      <c r="N2" s="99" t="s">
        <v>714</v>
      </c>
      <c r="O2" s="99" t="s">
        <v>715</v>
      </c>
    </row>
    <row r="3" s="94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16</v>
      </c>
      <c r="H3" s="63" t="s">
        <v>717</v>
      </c>
      <c r="I3" s="74" t="n">
        <v>18623696200</v>
      </c>
      <c r="J3" s="63" t="s">
        <v>718</v>
      </c>
      <c r="K3" s="98" t="s">
        <v>719</v>
      </c>
      <c r="L3" s="98" t="s">
        <v>720</v>
      </c>
      <c r="M3" s="98" t="s">
        <v>721</v>
      </c>
      <c r="N3" s="98" t="s">
        <v>722</v>
      </c>
      <c r="O3" s="98" t="s">
        <v>723</v>
      </c>
    </row>
    <row r="4" s="94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24</v>
      </c>
      <c r="H4" s="100" t="s">
        <v>725</v>
      </c>
      <c r="I4" s="100" t="n">
        <v>18602863853</v>
      </c>
      <c r="J4" s="63" t="s">
        <v>726</v>
      </c>
      <c r="K4" s="100" t="s">
        <v>727</v>
      </c>
      <c r="L4" s="100" t="s">
        <v>728</v>
      </c>
      <c r="M4" s="100" t="s">
        <v>729</v>
      </c>
      <c r="N4" s="100" t="s">
        <v>730</v>
      </c>
      <c r="O4" s="100" t="s">
        <v>731</v>
      </c>
    </row>
    <row r="5" s="94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0"/>
      <c r="I5" s="100"/>
      <c r="J5" s="74"/>
      <c r="K5" s="100"/>
      <c r="L5" s="100"/>
      <c r="M5" s="100"/>
      <c r="N5" s="100"/>
      <c r="O5" s="100"/>
    </row>
    <row r="6" s="94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2</v>
      </c>
      <c r="H6" s="63" t="s">
        <v>733</v>
      </c>
      <c r="I6" s="74" t="n">
        <v>13981841200</v>
      </c>
      <c r="J6" s="74"/>
      <c r="K6" s="63" t="s">
        <v>734</v>
      </c>
      <c r="L6" s="63" t="s">
        <v>735</v>
      </c>
      <c r="M6" s="63" t="s">
        <v>736</v>
      </c>
      <c r="N6" s="63" t="s">
        <v>737</v>
      </c>
      <c r="O6" s="63" t="s">
        <v>738</v>
      </c>
    </row>
    <row r="7" s="94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99"/>
      <c r="I7" s="99"/>
      <c r="J7" s="99"/>
      <c r="K7" s="99" t="s">
        <v>739</v>
      </c>
      <c r="L7" s="99" t="s">
        <v>740</v>
      </c>
      <c r="M7" s="99" t="s">
        <v>741</v>
      </c>
      <c r="N7" s="99" t="s">
        <v>742</v>
      </c>
      <c r="O7" s="99" t="s">
        <v>743</v>
      </c>
    </row>
    <row r="8" s="94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44</v>
      </c>
      <c r="H8" s="99" t="s">
        <v>745</v>
      </c>
      <c r="I8" s="99" t="n">
        <v>18723352674</v>
      </c>
      <c r="J8" s="99"/>
      <c r="K8" s="99" t="s">
        <v>746</v>
      </c>
      <c r="L8" s="99" t="s">
        <v>747</v>
      </c>
      <c r="M8" s="99" t="s">
        <v>748</v>
      </c>
      <c r="N8" s="99" t="s">
        <v>749</v>
      </c>
      <c r="O8" s="99" t="s">
        <v>750</v>
      </c>
    </row>
    <row r="9" s="94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1"/>
      <c r="H9" s="63" t="s">
        <v>751</v>
      </c>
      <c r="I9" s="74" t="n">
        <v>18981808016</v>
      </c>
      <c r="J9" s="74"/>
      <c r="K9" s="102" t="s">
        <v>752</v>
      </c>
      <c r="L9" s="102" t="s">
        <v>753</v>
      </c>
      <c r="M9" s="63" t="s">
        <v>754</v>
      </c>
      <c r="N9" s="102" t="s">
        <v>755</v>
      </c>
      <c r="O9" s="35" t="s">
        <v>756</v>
      </c>
    </row>
    <row r="10" s="94" customFormat="true" ht="51" hidden="false" customHeight="true" outlineLevel="0" collapsed="false">
      <c r="A10" s="17"/>
      <c r="B10" s="44" t="n">
        <v>124045</v>
      </c>
      <c r="C10" s="26" t="s">
        <v>100</v>
      </c>
      <c r="D10" s="32" t="s">
        <v>46</v>
      </c>
      <c r="E10" s="26" t="s">
        <v>47</v>
      </c>
      <c r="F10" s="27" t="s">
        <v>19</v>
      </c>
      <c r="G10" s="101"/>
      <c r="H10" s="99"/>
      <c r="I10" s="99"/>
      <c r="J10" s="99"/>
      <c r="K10" s="103" t="s">
        <v>757</v>
      </c>
      <c r="L10" s="99" t="s">
        <v>758</v>
      </c>
      <c r="M10" s="104" t="s">
        <v>759</v>
      </c>
      <c r="N10" s="99" t="s">
        <v>760</v>
      </c>
      <c r="O10" s="105" t="s">
        <v>761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4"/>
      <c r="H11" s="74"/>
      <c r="I11" s="74"/>
      <c r="J11" s="74"/>
      <c r="K11" s="74"/>
      <c r="L11" s="74"/>
      <c r="M11" s="74"/>
      <c r="N11" s="74"/>
      <c r="O11" s="74"/>
      <c r="IS11" s="96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4"/>
      <c r="H12" s="74"/>
      <c r="I12" s="74"/>
      <c r="J12" s="74"/>
      <c r="K12" s="74"/>
      <c r="L12" s="74"/>
      <c r="M12" s="74"/>
      <c r="N12" s="74"/>
      <c r="O12" s="74"/>
      <c r="IS12" s="96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4"/>
      <c r="H13" s="74"/>
      <c r="I13" s="74"/>
      <c r="J13" s="74"/>
      <c r="K13" s="74"/>
      <c r="L13" s="74"/>
      <c r="M13" s="74"/>
      <c r="N13" s="74"/>
      <c r="O13" s="74"/>
      <c r="IS13" s="96"/>
    </row>
    <row r="14" s="94" customFormat="true" ht="50" hidden="false" customHeight="true" outlineLevel="0" collapsed="false">
      <c r="A14" s="106" t="s">
        <v>63</v>
      </c>
      <c r="B14" s="44"/>
      <c r="C14" s="76" t="s">
        <v>63</v>
      </c>
      <c r="D14" s="32"/>
      <c r="E14" s="32"/>
      <c r="F14" s="44"/>
      <c r="G14" s="36" t="s">
        <v>762</v>
      </c>
      <c r="H14" s="99" t="s">
        <v>763</v>
      </c>
      <c r="I14" s="103" t="n">
        <v>18080015377</v>
      </c>
      <c r="J14" s="99" t="s">
        <v>764</v>
      </c>
      <c r="K14" s="98" t="s">
        <v>765</v>
      </c>
      <c r="L14" s="98" t="s">
        <v>766</v>
      </c>
      <c r="M14" s="98" t="s">
        <v>767</v>
      </c>
      <c r="N14" s="98" t="s">
        <v>768</v>
      </c>
      <c r="O14" s="98" t="s">
        <v>769</v>
      </c>
    </row>
    <row r="15" s="94" customFormat="true" ht="37" hidden="false" customHeight="true" outlineLevel="0" collapsed="false">
      <c r="A15" s="43" t="s">
        <v>65</v>
      </c>
      <c r="B15" s="44"/>
      <c r="C15" s="76" t="s">
        <v>770</v>
      </c>
      <c r="D15" s="64"/>
      <c r="E15" s="64"/>
      <c r="F15" s="64"/>
      <c r="G15" s="36" t="s">
        <v>771</v>
      </c>
      <c r="H15" s="99" t="s">
        <v>772</v>
      </c>
      <c r="I15" s="103" t="n">
        <v>13882103197</v>
      </c>
      <c r="J15" s="103"/>
      <c r="K15" s="99" t="s">
        <v>773</v>
      </c>
      <c r="L15" s="103" t="s">
        <v>774</v>
      </c>
      <c r="M15" s="99" t="s">
        <v>775</v>
      </c>
      <c r="N15" s="99" t="s">
        <v>776</v>
      </c>
      <c r="O15" s="99" t="s">
        <v>777</v>
      </c>
    </row>
    <row r="16" s="94" customFormat="true" ht="52" hidden="false" customHeight="true" outlineLevel="0" collapsed="false">
      <c r="A16" s="43"/>
      <c r="B16" s="28"/>
      <c r="C16" s="99" t="s">
        <v>778</v>
      </c>
      <c r="D16" s="74"/>
      <c r="E16" s="74"/>
      <c r="F16" s="28"/>
      <c r="G16" s="28"/>
      <c r="H16" s="99" t="s">
        <v>772</v>
      </c>
      <c r="I16" s="103" t="n">
        <v>13882103197</v>
      </c>
      <c r="J16" s="103"/>
      <c r="K16" s="107" t="s">
        <v>779</v>
      </c>
      <c r="L16" s="103" t="s">
        <v>780</v>
      </c>
      <c r="M16" s="99" t="s">
        <v>781</v>
      </c>
      <c r="N16" s="103" t="s">
        <v>782</v>
      </c>
      <c r="O16" s="107" t="s">
        <v>783</v>
      </c>
    </row>
    <row r="17" s="94" customFormat="true" ht="51" hidden="false" customHeight="true" outlineLevel="0" collapsed="false">
      <c r="A17" s="43"/>
      <c r="B17" s="28"/>
      <c r="C17" s="107" t="s">
        <v>784</v>
      </c>
      <c r="D17" s="74"/>
      <c r="E17" s="74"/>
      <c r="F17" s="28"/>
      <c r="G17" s="28"/>
      <c r="H17" s="99" t="s">
        <v>785</v>
      </c>
      <c r="I17" s="103" t="n">
        <v>18980742251</v>
      </c>
      <c r="J17" s="99" t="s">
        <v>786</v>
      </c>
      <c r="K17" s="108" t="s">
        <v>787</v>
      </c>
      <c r="L17" s="102" t="s">
        <v>788</v>
      </c>
      <c r="M17" s="99" t="s">
        <v>789</v>
      </c>
      <c r="N17" s="99" t="s">
        <v>790</v>
      </c>
      <c r="O17" s="99" t="s">
        <v>791</v>
      </c>
    </row>
    <row r="18" s="94" customFormat="true" ht="49" hidden="false" customHeight="true" outlineLevel="0" collapsed="false">
      <c r="A18" s="43"/>
      <c r="B18" s="28"/>
      <c r="C18" s="107" t="s">
        <v>792</v>
      </c>
      <c r="D18" s="74"/>
      <c r="E18" s="74"/>
      <c r="F18" s="28"/>
      <c r="G18" s="28"/>
      <c r="H18" s="99" t="s">
        <v>793</v>
      </c>
      <c r="I18" s="103" t="n">
        <v>18581850671</v>
      </c>
      <c r="J18" s="99" t="s">
        <v>794</v>
      </c>
      <c r="K18" s="63" t="s">
        <v>795</v>
      </c>
      <c r="L18" s="108" t="s">
        <v>796</v>
      </c>
      <c r="M18" s="107" t="s">
        <v>797</v>
      </c>
      <c r="N18" s="108" t="s">
        <v>798</v>
      </c>
      <c r="O18" s="107" t="s">
        <v>799</v>
      </c>
    </row>
    <row r="19" s="94" customFormat="true" ht="60" hidden="false" customHeight="true" outlineLevel="0" collapsed="false">
      <c r="A19" s="43"/>
      <c r="B19" s="28"/>
      <c r="C19" s="99" t="s">
        <v>279</v>
      </c>
      <c r="D19" s="74"/>
      <c r="E19" s="74"/>
      <c r="F19" s="28"/>
      <c r="G19" s="28"/>
      <c r="H19" s="99" t="s">
        <v>800</v>
      </c>
      <c r="I19" s="103" t="n">
        <v>13795958317</v>
      </c>
      <c r="J19" s="103"/>
      <c r="K19" s="107" t="s">
        <v>801</v>
      </c>
      <c r="L19" s="102" t="s">
        <v>802</v>
      </c>
      <c r="M19" s="99" t="s">
        <v>803</v>
      </c>
      <c r="N19" s="99" t="s">
        <v>804</v>
      </c>
      <c r="O19" s="99" t="s">
        <v>805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4"/>
  <sheetViews>
    <sheetView showFormulas="false" showGridLines="true" showRowColHeaders="true" showZeros="true" rightToLeft="false" tabSelected="true" showOutlineSymbols="true" defaultGridColor="true" view="normal" topLeftCell="BA85" colorId="64" zoomScale="100" zoomScaleNormal="100" zoomScalePageLayoutView="100" workbookViewId="0">
      <selection pane="topLeft" activeCell="BJ93" activeCellId="0" sqref="BJ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3" min="2" style="0" width="5.11"/>
    <col collapsed="false" customWidth="true" hidden="false" outlineLevel="0" max="4" min="4" style="0" width="7.5"/>
    <col collapsed="false" customWidth="true" hidden="false" outlineLevel="0" max="11" min="5" style="0" width="4.75"/>
    <col collapsed="false" customWidth="true" hidden="false" outlineLevel="0" max="12" min="12" style="0" width="5.62"/>
    <col collapsed="false" customWidth="true" hidden="false" outlineLevel="0" max="13" min="13" style="0" width="5.36"/>
    <col collapsed="false" customWidth="true" hidden="false" outlineLevel="0" max="17" min="14" style="0" width="6.24"/>
    <col collapsed="false" customWidth="true" hidden="false" outlineLevel="0" max="18" min="18" style="0" width="7.37"/>
    <col collapsed="false" customWidth="true" hidden="false" outlineLevel="0" max="19" min="19" style="0" width="7.12"/>
    <col collapsed="false" customWidth="true" hidden="false" outlineLevel="0" max="20" min="20" style="0" width="6.24"/>
    <col collapsed="false" customWidth="true" hidden="false" outlineLevel="0" max="27" min="27" style="0" width="12.62"/>
    <col collapsed="false" customWidth="true" hidden="false" outlineLevel="0" max="42" min="42" style="0" width="12.62"/>
    <col collapsed="false" customWidth="true" hidden="false" outlineLevel="0" max="54" min="52" style="0" width="12.62"/>
    <col collapsed="false" customWidth="true" hidden="false" outlineLevel="0" max="63" min="63" style="0" width="11.12"/>
  </cols>
  <sheetData>
    <row r="1" customFormat="false" ht="14.25" hidden="false" customHeight="true" outlineLevel="0" collapsed="false">
      <c r="A1" s="88"/>
      <c r="B1" s="109"/>
      <c r="C1" s="88"/>
      <c r="D1" s="88"/>
      <c r="E1" s="110" t="s">
        <v>15</v>
      </c>
      <c r="F1" s="110"/>
      <c r="G1" s="110"/>
      <c r="H1" s="110"/>
      <c r="I1" s="110"/>
      <c r="J1" s="110"/>
      <c r="K1" s="110"/>
      <c r="L1" s="110"/>
      <c r="M1" s="110"/>
      <c r="N1" s="111" t="s">
        <v>22</v>
      </c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0" t="s">
        <v>49</v>
      </c>
      <c r="AB1" s="110"/>
      <c r="AC1" s="110"/>
      <c r="AD1" s="110"/>
      <c r="AE1" s="110"/>
      <c r="AF1" s="111" t="s">
        <v>53</v>
      </c>
      <c r="AG1" s="111"/>
      <c r="AH1" s="111"/>
      <c r="AI1" s="111"/>
      <c r="AJ1" s="111"/>
      <c r="AK1" s="111"/>
      <c r="AL1" s="111"/>
      <c r="AM1" s="111"/>
      <c r="AN1" s="111"/>
      <c r="AO1" s="111"/>
      <c r="AP1" s="112" t="s">
        <v>113</v>
      </c>
      <c r="AQ1" s="112"/>
      <c r="AR1" s="112"/>
      <c r="AS1" s="112"/>
      <c r="AT1" s="112"/>
      <c r="AU1" s="112"/>
      <c r="AV1" s="112"/>
      <c r="AW1" s="112"/>
      <c r="AX1" s="112"/>
      <c r="AY1" s="112"/>
      <c r="AZ1" s="110" t="s">
        <v>65</v>
      </c>
      <c r="BA1" s="110"/>
      <c r="BB1" s="110"/>
      <c r="BC1" s="110"/>
      <c r="BD1" s="110"/>
      <c r="BE1" s="110"/>
      <c r="BF1" s="110"/>
      <c r="BG1" s="110"/>
      <c r="BH1" s="110"/>
      <c r="BI1" s="110"/>
      <c r="BJ1" s="110" t="s">
        <v>48</v>
      </c>
      <c r="BK1" s="110"/>
    </row>
    <row r="2" customFormat="false" ht="36" hidden="false" customHeight="false" outlineLevel="0" collapsed="false">
      <c r="A2" s="113" t="s">
        <v>806</v>
      </c>
      <c r="B2" s="12" t="s">
        <v>807</v>
      </c>
      <c r="C2" s="113" t="s">
        <v>808</v>
      </c>
      <c r="D2" s="113" t="s">
        <v>809</v>
      </c>
      <c r="E2" s="114" t="s">
        <v>810</v>
      </c>
      <c r="F2" s="114" t="s">
        <v>811</v>
      </c>
      <c r="G2" s="114" t="s">
        <v>12</v>
      </c>
      <c r="H2" s="114" t="s">
        <v>812</v>
      </c>
      <c r="I2" s="114" t="s">
        <v>813</v>
      </c>
      <c r="J2" s="114" t="s">
        <v>814</v>
      </c>
      <c r="K2" s="114" t="s">
        <v>815</v>
      </c>
      <c r="L2" s="114" t="s">
        <v>816</v>
      </c>
      <c r="M2" s="114" t="s">
        <v>817</v>
      </c>
      <c r="N2" s="114" t="s">
        <v>810</v>
      </c>
      <c r="O2" s="12" t="s">
        <v>811</v>
      </c>
      <c r="P2" s="114" t="s">
        <v>12</v>
      </c>
      <c r="Q2" s="114" t="s">
        <v>812</v>
      </c>
      <c r="R2" s="114" t="s">
        <v>813</v>
      </c>
      <c r="S2" s="114" t="s">
        <v>26</v>
      </c>
      <c r="T2" s="114" t="s">
        <v>36</v>
      </c>
      <c r="U2" s="114" t="s">
        <v>818</v>
      </c>
      <c r="V2" s="114" t="s">
        <v>819</v>
      </c>
      <c r="W2" s="114" t="s">
        <v>816</v>
      </c>
      <c r="X2" s="114" t="s">
        <v>817</v>
      </c>
      <c r="Y2" s="114" t="s">
        <v>820</v>
      </c>
      <c r="Z2" s="114" t="s">
        <v>821</v>
      </c>
      <c r="AA2" s="115" t="s">
        <v>822</v>
      </c>
      <c r="AB2" s="114" t="s">
        <v>814</v>
      </c>
      <c r="AC2" s="114" t="s">
        <v>823</v>
      </c>
      <c r="AD2" s="114" t="s">
        <v>817</v>
      </c>
      <c r="AE2" s="114" t="s">
        <v>821</v>
      </c>
      <c r="AF2" s="114" t="s">
        <v>810</v>
      </c>
      <c r="AG2" s="12" t="s">
        <v>811</v>
      </c>
      <c r="AH2" s="114" t="s">
        <v>12</v>
      </c>
      <c r="AI2" s="114" t="s">
        <v>812</v>
      </c>
      <c r="AJ2" s="114" t="s">
        <v>824</v>
      </c>
      <c r="AK2" s="114" t="s">
        <v>814</v>
      </c>
      <c r="AL2" s="114" t="s">
        <v>816</v>
      </c>
      <c r="AM2" s="114" t="s">
        <v>817</v>
      </c>
      <c r="AN2" s="114" t="s">
        <v>820</v>
      </c>
      <c r="AO2" s="114" t="s">
        <v>821</v>
      </c>
      <c r="AP2" s="114" t="s">
        <v>810</v>
      </c>
      <c r="AQ2" s="114" t="s">
        <v>811</v>
      </c>
      <c r="AR2" s="114" t="s">
        <v>12</v>
      </c>
      <c r="AS2" s="114" t="s">
        <v>812</v>
      </c>
      <c r="AT2" s="114" t="s">
        <v>824</v>
      </c>
      <c r="AU2" s="114" t="s">
        <v>814</v>
      </c>
      <c r="AV2" s="114" t="s">
        <v>816</v>
      </c>
      <c r="AW2" s="114" t="s">
        <v>817</v>
      </c>
      <c r="AX2" s="114" t="s">
        <v>820</v>
      </c>
      <c r="AY2" s="114" t="s">
        <v>825</v>
      </c>
      <c r="AZ2" s="114" t="s">
        <v>810</v>
      </c>
      <c r="BA2" s="114" t="s">
        <v>811</v>
      </c>
      <c r="BB2" s="114" t="s">
        <v>12</v>
      </c>
      <c r="BC2" s="114" t="s">
        <v>812</v>
      </c>
      <c r="BD2" s="114" t="s">
        <v>824</v>
      </c>
      <c r="BE2" s="114" t="s">
        <v>814</v>
      </c>
      <c r="BF2" s="114" t="s">
        <v>816</v>
      </c>
      <c r="BG2" s="114" t="s">
        <v>817</v>
      </c>
      <c r="BH2" s="114" t="s">
        <v>820</v>
      </c>
      <c r="BI2" s="114" t="s">
        <v>821</v>
      </c>
      <c r="BJ2" s="114" t="s">
        <v>826</v>
      </c>
      <c r="BK2" s="114" t="s">
        <v>827</v>
      </c>
    </row>
    <row r="3" customFormat="false" ht="14.25" hidden="false" customHeight="false" outlineLevel="0" collapsed="false">
      <c r="A3" s="116" t="n">
        <v>1</v>
      </c>
      <c r="B3" s="117" t="n">
        <v>341</v>
      </c>
      <c r="C3" s="118" t="s">
        <v>828</v>
      </c>
      <c r="D3" s="118" t="s">
        <v>829</v>
      </c>
      <c r="E3" s="119" t="n">
        <v>25</v>
      </c>
      <c r="F3" s="119" t="n">
        <v>31</v>
      </c>
      <c r="G3" s="119" t="n">
        <v>35</v>
      </c>
      <c r="H3" s="119" t="n">
        <v>1</v>
      </c>
      <c r="I3" s="119" t="n">
        <v>25</v>
      </c>
      <c r="J3" s="119" t="n">
        <v>29.7655</v>
      </c>
      <c r="K3" s="119" t="n">
        <v>25.2655</v>
      </c>
      <c r="L3" s="119" t="n">
        <f aca="false">J3-I3</f>
        <v>4.7655</v>
      </c>
      <c r="M3" s="120" t="n">
        <f aca="false">K3*90</f>
        <v>2273.895</v>
      </c>
      <c r="N3" s="121" t="n">
        <v>234</v>
      </c>
      <c r="O3" s="121" t="n">
        <v>269</v>
      </c>
      <c r="P3" s="121" t="n">
        <v>304</v>
      </c>
      <c r="Q3" s="117" t="n">
        <v>1</v>
      </c>
      <c r="R3" s="117" t="n">
        <v>234</v>
      </c>
      <c r="S3" s="117" t="n">
        <v>187</v>
      </c>
      <c r="T3" s="117" t="n">
        <v>8</v>
      </c>
      <c r="U3" s="117" t="n">
        <v>169</v>
      </c>
      <c r="V3" s="117" t="n">
        <v>364</v>
      </c>
      <c r="W3" s="117" t="n">
        <f aca="false">V3-R3</f>
        <v>130</v>
      </c>
      <c r="X3" s="122" t="n">
        <f aca="false">S3*2+T3*0.5+U3*1</f>
        <v>547</v>
      </c>
      <c r="Y3" s="117" t="n">
        <f aca="false">V3-N3</f>
        <v>130</v>
      </c>
      <c r="Z3" s="117"/>
      <c r="AA3" s="123" t="n">
        <v>807.9</v>
      </c>
      <c r="AB3" s="123" t="n">
        <v>517.4</v>
      </c>
      <c r="AC3" s="123" t="n">
        <f aca="false">AB3-AA3</f>
        <v>-290.5</v>
      </c>
      <c r="AD3" s="123" t="n">
        <f aca="false">AB3*0.1</f>
        <v>51.74</v>
      </c>
      <c r="AE3" s="123" t="n">
        <f aca="false">AC3*0.1</f>
        <v>-29.05</v>
      </c>
      <c r="AF3" s="123" t="n">
        <v>616.1</v>
      </c>
      <c r="AG3" s="123" t="n">
        <v>739.32</v>
      </c>
      <c r="AH3" s="123" t="n">
        <v>862.54</v>
      </c>
      <c r="AI3" s="123" t="n">
        <v>1</v>
      </c>
      <c r="AJ3" s="123" t="n">
        <v>616.1</v>
      </c>
      <c r="AK3" s="123" t="n">
        <v>471.26</v>
      </c>
      <c r="AL3" s="123" t="n">
        <f aca="false">AK3-AJ3</f>
        <v>-144.84</v>
      </c>
      <c r="AM3" s="123"/>
      <c r="AN3" s="123" t="n">
        <f aca="false">AK3-AF3</f>
        <v>-144.84</v>
      </c>
      <c r="AO3" s="123" t="n">
        <f aca="false">AN3*0.03</f>
        <v>-4.3452</v>
      </c>
      <c r="AP3" s="121" t="n">
        <v>4473.7</v>
      </c>
      <c r="AQ3" s="121" t="n">
        <v>4880.4</v>
      </c>
      <c r="AR3" s="121" t="n">
        <v>5368.44</v>
      </c>
      <c r="AS3" s="121" t="n">
        <v>1</v>
      </c>
      <c r="AT3" s="121" t="n">
        <v>4473.7</v>
      </c>
      <c r="AU3" s="121" t="n">
        <v>2491.33</v>
      </c>
      <c r="AV3" s="121" t="n">
        <f aca="false">AU3-AT3</f>
        <v>-1982.37</v>
      </c>
      <c r="AW3" s="121" t="n">
        <f aca="false">AU3*0.15</f>
        <v>373.6995</v>
      </c>
      <c r="AX3" s="121" t="n">
        <f aca="false">AU3-AP3</f>
        <v>-1982.37</v>
      </c>
      <c r="AY3" s="121" t="n">
        <f aca="false">AX3*0.05</f>
        <v>-99.1185</v>
      </c>
      <c r="AZ3" s="117" t="n">
        <v>51731.3</v>
      </c>
      <c r="BA3" s="124" t="n">
        <v>56904.43</v>
      </c>
      <c r="BB3" s="124" t="n">
        <v>62594.873</v>
      </c>
      <c r="BC3" s="117" t="n">
        <v>2</v>
      </c>
      <c r="BD3" s="117" t="n">
        <v>56904.4</v>
      </c>
      <c r="BE3" s="116" t="n">
        <v>63645.84</v>
      </c>
      <c r="BF3" s="116" t="n">
        <f aca="false">BE3-BD3</f>
        <v>6741.44</v>
      </c>
      <c r="BG3" s="116" t="n">
        <f aca="false">BE3*0.1</f>
        <v>6364.584</v>
      </c>
      <c r="BH3" s="116" t="n">
        <f aca="false">BE3-AZ3</f>
        <v>11914.54</v>
      </c>
      <c r="BI3" s="116"/>
      <c r="BJ3" s="116" t="n">
        <f aca="false">BG3+AW3+AK3+AD3+X3+M3</f>
        <v>10082.1785</v>
      </c>
      <c r="BK3" s="116" t="n">
        <f aca="false">BI3+AY3+AO3+AE3+Z3</f>
        <v>-132.5137</v>
      </c>
    </row>
    <row r="4" customFormat="false" ht="14.25" hidden="false" customHeight="false" outlineLevel="0" collapsed="false">
      <c r="A4" s="125" t="n">
        <v>2</v>
      </c>
      <c r="B4" s="122" t="n">
        <v>371</v>
      </c>
      <c r="C4" s="126" t="s">
        <v>830</v>
      </c>
      <c r="D4" s="126" t="s">
        <v>829</v>
      </c>
      <c r="E4" s="120" t="n">
        <v>5</v>
      </c>
      <c r="F4" s="120" t="n">
        <v>7</v>
      </c>
      <c r="G4" s="120" t="n">
        <v>9</v>
      </c>
      <c r="H4" s="119" t="n">
        <v>1</v>
      </c>
      <c r="I4" s="119" t="n">
        <v>5</v>
      </c>
      <c r="J4" s="119" t="n">
        <v>2</v>
      </c>
      <c r="K4" s="119" t="n">
        <v>1.5</v>
      </c>
      <c r="L4" s="119" t="n">
        <f aca="false">J4-I4</f>
        <v>-3</v>
      </c>
      <c r="M4" s="120" t="n">
        <f aca="false">K4*75</f>
        <v>112.5</v>
      </c>
      <c r="N4" s="127" t="n">
        <v>183</v>
      </c>
      <c r="O4" s="127" t="n">
        <v>210</v>
      </c>
      <c r="P4" s="127" t="n">
        <v>238</v>
      </c>
      <c r="Q4" s="117" t="n">
        <v>1</v>
      </c>
      <c r="R4" s="117" t="n">
        <v>183</v>
      </c>
      <c r="S4" s="117" t="n">
        <v>13</v>
      </c>
      <c r="T4" s="117" t="n">
        <v>4</v>
      </c>
      <c r="U4" s="117" t="n">
        <v>135</v>
      </c>
      <c r="V4" s="117" t="n">
        <v>152</v>
      </c>
      <c r="W4" s="117" t="n">
        <f aca="false">V4-R4</f>
        <v>-31</v>
      </c>
      <c r="X4" s="122"/>
      <c r="Y4" s="117" t="n">
        <f aca="false">V4-N4</f>
        <v>-31</v>
      </c>
      <c r="Z4" s="117" t="n">
        <f aca="false">Y4*1.5</f>
        <v>-46.5</v>
      </c>
      <c r="AA4" s="30" t="n">
        <v>326.3</v>
      </c>
      <c r="AB4" s="123" t="n">
        <v>324.1</v>
      </c>
      <c r="AC4" s="123" t="n">
        <f aca="false">AB4-AA4</f>
        <v>-2.19999999999999</v>
      </c>
      <c r="AD4" s="123" t="n">
        <f aca="false">AB4*0.1</f>
        <v>32.41</v>
      </c>
      <c r="AE4" s="123" t="n">
        <f aca="false">AC4*0.1</f>
        <v>-0.219999999999999</v>
      </c>
      <c r="AF4" s="30" t="n">
        <v>295.9</v>
      </c>
      <c r="AG4" s="30" t="n">
        <v>355.08</v>
      </c>
      <c r="AH4" s="30" t="n">
        <v>414.26</v>
      </c>
      <c r="AI4" s="30" t="n">
        <v>1</v>
      </c>
      <c r="AJ4" s="30" t="n">
        <v>295.9</v>
      </c>
      <c r="AK4" s="123" t="n">
        <v>165</v>
      </c>
      <c r="AL4" s="123" t="n">
        <f aca="false">AK4-AJ4</f>
        <v>-130.9</v>
      </c>
      <c r="AM4" s="123"/>
      <c r="AN4" s="123" t="n">
        <f aca="false">AK4-AF4</f>
        <v>-130.9</v>
      </c>
      <c r="AO4" s="123" t="n">
        <f aca="false">AN4*0.03</f>
        <v>-3.927</v>
      </c>
      <c r="AP4" s="127" t="n">
        <v>1315.6</v>
      </c>
      <c r="AQ4" s="127" t="n">
        <v>1435.2</v>
      </c>
      <c r="AR4" s="127" t="n">
        <v>1578.72</v>
      </c>
      <c r="AS4" s="121" t="n">
        <v>1</v>
      </c>
      <c r="AT4" s="121" t="n">
        <v>1315.6</v>
      </c>
      <c r="AU4" s="121" t="n">
        <v>649.85</v>
      </c>
      <c r="AV4" s="121" t="n">
        <f aca="false">AU4-AT4</f>
        <v>-665.75</v>
      </c>
      <c r="AW4" s="121" t="n">
        <f aca="false">AU4*0.15</f>
        <v>97.4775</v>
      </c>
      <c r="AX4" s="121" t="n">
        <f aca="false">AU4-AP4</f>
        <v>-665.75</v>
      </c>
      <c r="AY4" s="121" t="n">
        <f aca="false">AX4*0.05</f>
        <v>-33.2875</v>
      </c>
      <c r="AZ4" s="122" t="n">
        <v>9056.4</v>
      </c>
      <c r="BA4" s="128" t="n">
        <v>9962.04</v>
      </c>
      <c r="BB4" s="128" t="n">
        <v>10958.244</v>
      </c>
      <c r="BC4" s="117" t="n">
        <v>1</v>
      </c>
      <c r="BD4" s="117" t="n">
        <v>9056.4</v>
      </c>
      <c r="BE4" s="116" t="n">
        <v>9497.23</v>
      </c>
      <c r="BF4" s="116" t="n">
        <f aca="false">BE4-BD4</f>
        <v>440.83</v>
      </c>
      <c r="BG4" s="125" t="n">
        <f aca="false">BE4*0.08</f>
        <v>759.7784</v>
      </c>
      <c r="BH4" s="116" t="n">
        <f aca="false">BE4-AZ4</f>
        <v>440.83</v>
      </c>
      <c r="BI4" s="125"/>
      <c r="BJ4" s="116" t="n">
        <f aca="false">BG4+AW4+AK4+AD4+X4+M4</f>
        <v>1167.1659</v>
      </c>
      <c r="BK4" s="116" t="n">
        <f aca="false">BI4+AY4+AO4+AE4+Z4</f>
        <v>-83.9345</v>
      </c>
    </row>
    <row r="5" customFormat="false" ht="14.25" hidden="false" customHeight="false" outlineLevel="0" collapsed="false">
      <c r="A5" s="116" t="n">
        <v>3</v>
      </c>
      <c r="B5" s="129" t="n">
        <v>385</v>
      </c>
      <c r="C5" s="130" t="s">
        <v>831</v>
      </c>
      <c r="D5" s="130" t="s">
        <v>829</v>
      </c>
      <c r="E5" s="119" t="n">
        <v>13</v>
      </c>
      <c r="F5" s="119" t="n">
        <v>14</v>
      </c>
      <c r="G5" s="119" t="n">
        <v>18</v>
      </c>
      <c r="H5" s="119" t="n">
        <v>1</v>
      </c>
      <c r="I5" s="119" t="n">
        <v>13</v>
      </c>
      <c r="J5" s="119" t="n">
        <v>5</v>
      </c>
      <c r="K5" s="119" t="n">
        <v>3.83333333333333</v>
      </c>
      <c r="L5" s="119" t="n">
        <f aca="false">J5-I5</f>
        <v>-8</v>
      </c>
      <c r="M5" s="120" t="n">
        <f aca="false">K5*75</f>
        <v>287.5</v>
      </c>
      <c r="N5" s="121" t="n">
        <v>533</v>
      </c>
      <c r="O5" s="121" t="n">
        <v>613</v>
      </c>
      <c r="P5" s="121" t="n">
        <v>693</v>
      </c>
      <c r="Q5" s="117" t="n">
        <v>1</v>
      </c>
      <c r="R5" s="129" t="n">
        <v>533</v>
      </c>
      <c r="S5" s="117" t="n">
        <v>8</v>
      </c>
      <c r="T5" s="117" t="n">
        <v>8</v>
      </c>
      <c r="U5" s="117" t="n">
        <v>170</v>
      </c>
      <c r="V5" s="117" t="n">
        <v>186</v>
      </c>
      <c r="W5" s="117" t="n">
        <f aca="false">V5-R5</f>
        <v>-347</v>
      </c>
      <c r="X5" s="122"/>
      <c r="Y5" s="117" t="n">
        <f aca="false">V5-N5</f>
        <v>-347</v>
      </c>
      <c r="Z5" s="117" t="n">
        <f aca="false">Y5*1.5</f>
        <v>-520.5</v>
      </c>
      <c r="AA5" s="123" t="n">
        <v>3199.2</v>
      </c>
      <c r="AB5" s="123" t="n">
        <v>310.94</v>
      </c>
      <c r="AC5" s="123" t="n">
        <f aca="false">AB5-AA5</f>
        <v>-2888.26</v>
      </c>
      <c r="AD5" s="123" t="n">
        <f aca="false">AB5*0.1</f>
        <v>31.094</v>
      </c>
      <c r="AE5" s="123" t="n">
        <f aca="false">AC5*0.1</f>
        <v>-288.826</v>
      </c>
      <c r="AF5" s="123" t="n">
        <v>663.3</v>
      </c>
      <c r="AG5" s="123" t="n">
        <v>795.96</v>
      </c>
      <c r="AH5" s="123" t="n">
        <v>928.62</v>
      </c>
      <c r="AI5" s="123" t="n">
        <v>1</v>
      </c>
      <c r="AJ5" s="123" t="n">
        <v>663.3</v>
      </c>
      <c r="AK5" s="123" t="n">
        <v>164</v>
      </c>
      <c r="AL5" s="123" t="n">
        <f aca="false">AK5-AJ5</f>
        <v>-499.3</v>
      </c>
      <c r="AM5" s="123"/>
      <c r="AN5" s="123" t="n">
        <f aca="false">AK5-AF5</f>
        <v>-499.3</v>
      </c>
      <c r="AO5" s="123" t="n">
        <f aca="false">AN5*0.03</f>
        <v>-14.979</v>
      </c>
      <c r="AP5" s="121" t="n">
        <v>5130.4</v>
      </c>
      <c r="AQ5" s="121" t="n">
        <v>5596.8</v>
      </c>
      <c r="AR5" s="121" t="n">
        <v>6156.48</v>
      </c>
      <c r="AS5" s="131" t="n">
        <v>1</v>
      </c>
      <c r="AT5" s="131" t="n">
        <v>5130.4</v>
      </c>
      <c r="AU5" s="121" t="n">
        <v>1102.92</v>
      </c>
      <c r="AV5" s="121" t="n">
        <f aca="false">AU5-AT5</f>
        <v>-4027.48</v>
      </c>
      <c r="AW5" s="121" t="n">
        <f aca="false">AU5*0.15</f>
        <v>165.438</v>
      </c>
      <c r="AX5" s="121" t="n">
        <f aca="false">AU5-AP5</f>
        <v>-4027.48</v>
      </c>
      <c r="AY5" s="121" t="n">
        <f aca="false">AX5*0.05</f>
        <v>-201.374</v>
      </c>
      <c r="AZ5" s="129" t="n">
        <v>28782.6</v>
      </c>
      <c r="BA5" s="124" t="n">
        <v>31660.86</v>
      </c>
      <c r="BB5" s="124" t="n">
        <v>34826.946</v>
      </c>
      <c r="BC5" s="129" t="n">
        <v>1</v>
      </c>
      <c r="BD5" s="129" t="n">
        <v>28782.6</v>
      </c>
      <c r="BE5" s="116" t="n">
        <v>24481.45</v>
      </c>
      <c r="BF5" s="116" t="n">
        <f aca="false">BE5-BD5</f>
        <v>-4301.15</v>
      </c>
      <c r="BG5" s="116" t="n">
        <f aca="false">BE5*0.08</f>
        <v>1958.516</v>
      </c>
      <c r="BH5" s="116" t="n">
        <f aca="false">BE5-AZ5</f>
        <v>-4301.15</v>
      </c>
      <c r="BI5" s="116" t="n">
        <f aca="false">BH5*0.05</f>
        <v>-215.0575</v>
      </c>
      <c r="BJ5" s="116" t="n">
        <f aca="false">BG5+AW5+AK5+AD5+X5+M5</f>
        <v>2606.548</v>
      </c>
      <c r="BK5" s="116" t="n">
        <f aca="false">BI5+AY5+AO5+AE5+Z5</f>
        <v>-1240.7365</v>
      </c>
    </row>
    <row r="6" customFormat="false" ht="14.25" hidden="false" customHeight="false" outlineLevel="0" collapsed="false">
      <c r="A6" s="125" t="n">
        <v>4</v>
      </c>
      <c r="B6" s="117" t="n">
        <v>514</v>
      </c>
      <c r="C6" s="118" t="s">
        <v>832</v>
      </c>
      <c r="D6" s="118" t="s">
        <v>829</v>
      </c>
      <c r="E6" s="119" t="n">
        <v>13</v>
      </c>
      <c r="F6" s="119" t="n">
        <v>14</v>
      </c>
      <c r="G6" s="119" t="n">
        <v>18</v>
      </c>
      <c r="H6" s="119" t="n">
        <v>1</v>
      </c>
      <c r="I6" s="119" t="n">
        <v>13</v>
      </c>
      <c r="J6" s="119" t="n">
        <v>7.25</v>
      </c>
      <c r="K6" s="119" t="n">
        <v>6.75</v>
      </c>
      <c r="L6" s="119" t="n">
        <f aca="false">J6-I6</f>
        <v>-5.75</v>
      </c>
      <c r="M6" s="120" t="n">
        <f aca="false">K6*75</f>
        <v>506.25</v>
      </c>
      <c r="N6" s="121" t="n">
        <v>453</v>
      </c>
      <c r="O6" s="121" t="n">
        <v>521</v>
      </c>
      <c r="P6" s="121" t="n">
        <v>589</v>
      </c>
      <c r="Q6" s="117" t="n">
        <v>3</v>
      </c>
      <c r="R6" s="117" t="n">
        <v>589</v>
      </c>
      <c r="S6" s="117" t="n">
        <v>198</v>
      </c>
      <c r="T6" s="117" t="n">
        <v>12</v>
      </c>
      <c r="U6" s="117" t="n">
        <v>409</v>
      </c>
      <c r="V6" s="117" t="n">
        <v>619</v>
      </c>
      <c r="W6" s="117" t="n">
        <f aca="false">V6-R6</f>
        <v>30</v>
      </c>
      <c r="X6" s="122" t="n">
        <f aca="false">S6*4+T6*1.5+U6*2.5</f>
        <v>1832.5</v>
      </c>
      <c r="Y6" s="117" t="n">
        <f aca="false">V6-N6</f>
        <v>166</v>
      </c>
      <c r="Z6" s="117"/>
      <c r="AA6" s="123" t="n">
        <v>966.6</v>
      </c>
      <c r="AB6" s="123" t="n">
        <v>1139.2</v>
      </c>
      <c r="AC6" s="123" t="n">
        <f aca="false">AB6-AA6</f>
        <v>172.6</v>
      </c>
      <c r="AD6" s="123" t="n">
        <f aca="false">AB6*0.1</f>
        <v>113.92</v>
      </c>
      <c r="AE6" s="123"/>
      <c r="AF6" s="123" t="n">
        <v>556.8</v>
      </c>
      <c r="AG6" s="123" t="n">
        <v>668.16</v>
      </c>
      <c r="AH6" s="123" t="n">
        <v>779.52</v>
      </c>
      <c r="AI6" s="123" t="n">
        <v>1</v>
      </c>
      <c r="AJ6" s="123" t="n">
        <v>556.8</v>
      </c>
      <c r="AK6" s="123" t="n">
        <v>288</v>
      </c>
      <c r="AL6" s="123" t="n">
        <f aca="false">AK6-AJ6</f>
        <v>-268.8</v>
      </c>
      <c r="AM6" s="123"/>
      <c r="AN6" s="123" t="n">
        <f aca="false">AK6-AF6</f>
        <v>-268.8</v>
      </c>
      <c r="AO6" s="123" t="n">
        <f aca="false">AN6*0.03</f>
        <v>-8.064</v>
      </c>
      <c r="AP6" s="121" t="n">
        <v>3972.1</v>
      </c>
      <c r="AQ6" s="121" t="n">
        <v>4333.2</v>
      </c>
      <c r="AR6" s="121" t="n">
        <v>4766.52</v>
      </c>
      <c r="AS6" s="121" t="n">
        <v>3</v>
      </c>
      <c r="AT6" s="121" t="n">
        <v>4766.52</v>
      </c>
      <c r="AU6" s="121" t="n">
        <v>7118.18</v>
      </c>
      <c r="AV6" s="121" t="n">
        <f aca="false">AU6-AT6</f>
        <v>2351.66</v>
      </c>
      <c r="AW6" s="121" t="n">
        <f aca="false">AU6*0.25</f>
        <v>1779.545</v>
      </c>
      <c r="AX6" s="121" t="n">
        <f aca="false">AU6-AP6</f>
        <v>3146.08</v>
      </c>
      <c r="AY6" s="121"/>
      <c r="AZ6" s="117" t="n">
        <v>33726</v>
      </c>
      <c r="BA6" s="124" t="n">
        <v>37098.6</v>
      </c>
      <c r="BB6" s="124" t="n">
        <v>40808.46</v>
      </c>
      <c r="BC6" s="117" t="n">
        <v>2</v>
      </c>
      <c r="BD6" s="117" t="n">
        <v>37098.6</v>
      </c>
      <c r="BE6" s="116" t="n">
        <v>35452.93</v>
      </c>
      <c r="BF6" s="116" t="n">
        <f aca="false">BE6-BD6</f>
        <v>-1645.67</v>
      </c>
      <c r="BG6" s="116" t="n">
        <f aca="false">BE6*0.08</f>
        <v>2836.2344</v>
      </c>
      <c r="BH6" s="116" t="n">
        <f aca="false">BE6-AZ6</f>
        <v>1726.93</v>
      </c>
      <c r="BI6" s="116"/>
      <c r="BJ6" s="116" t="n">
        <f aca="false">BG6+AW6+AK6+AD6+X6+M6</f>
        <v>7356.4494</v>
      </c>
      <c r="BK6" s="116" t="n">
        <f aca="false">BI6+AY6+AO6+AE6+Z6</f>
        <v>-8.064</v>
      </c>
    </row>
    <row r="7" customFormat="false" ht="14.25" hidden="false" customHeight="false" outlineLevel="0" collapsed="false">
      <c r="A7" s="116" t="n">
        <v>5</v>
      </c>
      <c r="B7" s="122" t="n">
        <v>539</v>
      </c>
      <c r="C7" s="126" t="s">
        <v>833</v>
      </c>
      <c r="D7" s="126" t="s">
        <v>829</v>
      </c>
      <c r="E7" s="120" t="n">
        <v>7</v>
      </c>
      <c r="F7" s="120" t="n">
        <v>9</v>
      </c>
      <c r="G7" s="120" t="n">
        <v>11</v>
      </c>
      <c r="H7" s="119" t="n">
        <v>1</v>
      </c>
      <c r="I7" s="119" t="n">
        <v>7</v>
      </c>
      <c r="J7" s="119" t="n">
        <v>8</v>
      </c>
      <c r="K7" s="119" t="n">
        <v>5.33333333333332</v>
      </c>
      <c r="L7" s="119" t="n">
        <f aca="false">J7-I7</f>
        <v>1</v>
      </c>
      <c r="M7" s="120" t="n">
        <f aca="false">K7*90</f>
        <v>479.999999999999</v>
      </c>
      <c r="N7" s="127" t="n">
        <v>80</v>
      </c>
      <c r="O7" s="127" t="n">
        <v>92</v>
      </c>
      <c r="P7" s="127" t="n">
        <v>104</v>
      </c>
      <c r="Q7" s="117" t="n">
        <v>3</v>
      </c>
      <c r="R7" s="117" t="n">
        <v>104</v>
      </c>
      <c r="S7" s="117" t="n">
        <v>5</v>
      </c>
      <c r="T7" s="117" t="n">
        <v>3</v>
      </c>
      <c r="U7" s="117" t="n">
        <v>98</v>
      </c>
      <c r="V7" s="117" t="n">
        <v>106</v>
      </c>
      <c r="W7" s="117" t="n">
        <f aca="false">V7-R7</f>
        <v>2</v>
      </c>
      <c r="X7" s="122" t="n">
        <f aca="false">S7*4+T7*1.5+U7*2.5</f>
        <v>269.5</v>
      </c>
      <c r="Y7" s="117" t="n">
        <f aca="false">V7-N7</f>
        <v>26</v>
      </c>
      <c r="Z7" s="117"/>
      <c r="AA7" s="30" t="n">
        <v>125.5</v>
      </c>
      <c r="AB7" s="123" t="n">
        <v>465.27</v>
      </c>
      <c r="AC7" s="123" t="n">
        <f aca="false">AB7-AA7</f>
        <v>339.77</v>
      </c>
      <c r="AD7" s="123" t="n">
        <f aca="false">AB7*0.1</f>
        <v>46.527</v>
      </c>
      <c r="AE7" s="123"/>
      <c r="AF7" s="30" t="n">
        <v>332.3</v>
      </c>
      <c r="AG7" s="30" t="n">
        <v>398.76</v>
      </c>
      <c r="AH7" s="30" t="n">
        <v>465.22</v>
      </c>
      <c r="AI7" s="30" t="n">
        <v>1</v>
      </c>
      <c r="AJ7" s="30" t="n">
        <v>332.3</v>
      </c>
      <c r="AK7" s="123" t="n">
        <v>41</v>
      </c>
      <c r="AL7" s="123" t="n">
        <f aca="false">AK7-AJ7</f>
        <v>-291.3</v>
      </c>
      <c r="AM7" s="123"/>
      <c r="AN7" s="123" t="n">
        <f aca="false">AK7-AF7</f>
        <v>-291.3</v>
      </c>
      <c r="AO7" s="123" t="n">
        <f aca="false">AN7*0.03</f>
        <v>-8.739</v>
      </c>
      <c r="AP7" s="127" t="n">
        <v>1313.4</v>
      </c>
      <c r="AQ7" s="127" t="n">
        <v>1432.8</v>
      </c>
      <c r="AR7" s="127" t="n">
        <v>1576.08</v>
      </c>
      <c r="AS7" s="121" t="n">
        <v>3</v>
      </c>
      <c r="AT7" s="121" t="n">
        <v>1576.08</v>
      </c>
      <c r="AU7" s="121" t="n">
        <v>968.1</v>
      </c>
      <c r="AV7" s="121" t="n">
        <f aca="false">AU7-AT7</f>
        <v>-607.98</v>
      </c>
      <c r="AW7" s="121" t="n">
        <f aca="false">AU7*0.15</f>
        <v>145.215</v>
      </c>
      <c r="AX7" s="121" t="n">
        <f aca="false">AU7-AP7</f>
        <v>-345.3</v>
      </c>
      <c r="AY7" s="121" t="n">
        <f aca="false">AX7*0.05</f>
        <v>-17.265</v>
      </c>
      <c r="AZ7" s="122" t="n">
        <v>14101.4</v>
      </c>
      <c r="BA7" s="128" t="n">
        <v>15511.54</v>
      </c>
      <c r="BB7" s="128" t="n">
        <v>17062.694</v>
      </c>
      <c r="BC7" s="117" t="n">
        <v>3</v>
      </c>
      <c r="BD7" s="117" t="n">
        <v>17062.7</v>
      </c>
      <c r="BE7" s="116" t="n">
        <v>18003.42</v>
      </c>
      <c r="BF7" s="116" t="n">
        <f aca="false">BE7-BD7</f>
        <v>940.719999999998</v>
      </c>
      <c r="BG7" s="125" t="n">
        <f aca="false">BE7*0.12</f>
        <v>2160.4104</v>
      </c>
      <c r="BH7" s="116" t="n">
        <f aca="false">BE7-AZ7</f>
        <v>3902.02</v>
      </c>
      <c r="BI7" s="125"/>
      <c r="BJ7" s="116" t="n">
        <f aca="false">BG7+AW7+AK7+AD7+X7+M7</f>
        <v>3142.6524</v>
      </c>
      <c r="BK7" s="116" t="n">
        <f aca="false">BI7+AY7+AO7+AE7+Z7</f>
        <v>-26.004</v>
      </c>
    </row>
    <row r="8" customFormat="false" ht="14.25" hidden="false" customHeight="false" outlineLevel="0" collapsed="false">
      <c r="A8" s="125" t="n">
        <v>6</v>
      </c>
      <c r="B8" s="117" t="n">
        <v>549</v>
      </c>
      <c r="C8" s="118" t="s">
        <v>834</v>
      </c>
      <c r="D8" s="118" t="s">
        <v>829</v>
      </c>
      <c r="E8" s="119" t="n">
        <v>4</v>
      </c>
      <c r="F8" s="119" t="n">
        <v>5</v>
      </c>
      <c r="G8" s="119" t="n">
        <v>7</v>
      </c>
      <c r="H8" s="119" t="n">
        <v>1</v>
      </c>
      <c r="I8" s="119" t="n">
        <v>4</v>
      </c>
      <c r="J8" s="119"/>
      <c r="K8" s="119"/>
      <c r="L8" s="119" t="n">
        <f aca="false">J8-I8</f>
        <v>-4</v>
      </c>
      <c r="M8" s="120" t="n">
        <f aca="false">K8*75</f>
        <v>0</v>
      </c>
      <c r="N8" s="121" t="n">
        <v>107</v>
      </c>
      <c r="O8" s="121" t="n">
        <v>123</v>
      </c>
      <c r="P8" s="121" t="n">
        <v>139</v>
      </c>
      <c r="Q8" s="117" t="n">
        <v>1</v>
      </c>
      <c r="R8" s="117" t="n">
        <v>107</v>
      </c>
      <c r="S8" s="117" t="n">
        <v>10</v>
      </c>
      <c r="T8" s="117" t="n">
        <v>4</v>
      </c>
      <c r="U8" s="117" t="n">
        <v>69</v>
      </c>
      <c r="V8" s="117" t="n">
        <v>83</v>
      </c>
      <c r="W8" s="117" t="n">
        <f aca="false">V8-R8</f>
        <v>-24</v>
      </c>
      <c r="X8" s="122"/>
      <c r="Y8" s="117" t="n">
        <f aca="false">V8-N8</f>
        <v>-24</v>
      </c>
      <c r="Z8" s="117" t="n">
        <f aca="false">Y8*1.5</f>
        <v>-36</v>
      </c>
      <c r="AA8" s="123" t="n">
        <v>286.8</v>
      </c>
      <c r="AB8" s="123" t="n">
        <v>200.92</v>
      </c>
      <c r="AC8" s="123" t="n">
        <f aca="false">AB8-AA8</f>
        <v>-85.88</v>
      </c>
      <c r="AD8" s="123" t="n">
        <f aca="false">AB8*0.1</f>
        <v>20.092</v>
      </c>
      <c r="AE8" s="123" t="n">
        <f aca="false">AC8*0.1</f>
        <v>-8.588</v>
      </c>
      <c r="AF8" s="123" t="n">
        <v>383.8</v>
      </c>
      <c r="AG8" s="123" t="n">
        <v>460.56</v>
      </c>
      <c r="AH8" s="123" t="n">
        <v>537.32</v>
      </c>
      <c r="AI8" s="123" t="n">
        <v>1</v>
      </c>
      <c r="AJ8" s="123" t="n">
        <v>383.8</v>
      </c>
      <c r="AK8" s="123" t="n">
        <v>41</v>
      </c>
      <c r="AL8" s="123" t="n">
        <f aca="false">AK8-AJ8</f>
        <v>-342.8</v>
      </c>
      <c r="AM8" s="123"/>
      <c r="AN8" s="123" t="n">
        <f aca="false">AK8-AF8</f>
        <v>-342.8</v>
      </c>
      <c r="AO8" s="123" t="n">
        <f aca="false">AN8*0.03</f>
        <v>-10.284</v>
      </c>
      <c r="AP8" s="121" t="n">
        <v>1361.8</v>
      </c>
      <c r="AQ8" s="121" t="n">
        <v>1485.6</v>
      </c>
      <c r="AR8" s="121" t="n">
        <v>1634.16</v>
      </c>
      <c r="AS8" s="121" t="n">
        <v>1</v>
      </c>
      <c r="AT8" s="121" t="n">
        <v>1361.8</v>
      </c>
      <c r="AU8" s="121" t="n">
        <v>408.54</v>
      </c>
      <c r="AV8" s="121" t="n">
        <f aca="false">AU8-AT8</f>
        <v>-953.26</v>
      </c>
      <c r="AW8" s="121" t="n">
        <f aca="false">AU8*0.15</f>
        <v>61.281</v>
      </c>
      <c r="AX8" s="121" t="n">
        <f aca="false">AU8-AP8</f>
        <v>-953.26</v>
      </c>
      <c r="AY8" s="121" t="n">
        <f aca="false">AX8*0.05</f>
        <v>-47.663</v>
      </c>
      <c r="AZ8" s="117" t="n">
        <v>13954.7</v>
      </c>
      <c r="BA8" s="124" t="n">
        <v>15350.17</v>
      </c>
      <c r="BB8" s="124" t="n">
        <v>16885.187</v>
      </c>
      <c r="BC8" s="117" t="n">
        <v>1</v>
      </c>
      <c r="BD8" s="117" t="n">
        <v>13954.7</v>
      </c>
      <c r="BE8" s="116" t="n">
        <v>13144.62</v>
      </c>
      <c r="BF8" s="116" t="n">
        <f aca="false">BE8-BD8</f>
        <v>-810.08</v>
      </c>
      <c r="BG8" s="116" t="n">
        <f aca="false">BE8*0.08</f>
        <v>1051.5696</v>
      </c>
      <c r="BH8" s="116" t="n">
        <f aca="false">BE8-AZ8</f>
        <v>-810.08</v>
      </c>
      <c r="BI8" s="116" t="n">
        <f aca="false">BH8*0.05</f>
        <v>-40.504</v>
      </c>
      <c r="BJ8" s="116" t="n">
        <f aca="false">BG8+AW8+AK8+AD8+X8+M8</f>
        <v>1173.9426</v>
      </c>
      <c r="BK8" s="116" t="n">
        <f aca="false">BI8+AY8+AO8+AE8+Z8</f>
        <v>-143.039</v>
      </c>
    </row>
    <row r="9" customFormat="false" ht="14.25" hidden="false" customHeight="false" outlineLevel="0" collapsed="false">
      <c r="A9" s="116" t="n">
        <v>7</v>
      </c>
      <c r="B9" s="117" t="n">
        <v>591</v>
      </c>
      <c r="C9" s="118" t="s">
        <v>835</v>
      </c>
      <c r="D9" s="118" t="s">
        <v>829</v>
      </c>
      <c r="E9" s="119" t="n">
        <v>5</v>
      </c>
      <c r="F9" s="119" t="n">
        <v>7</v>
      </c>
      <c r="G9" s="119" t="n">
        <v>9</v>
      </c>
      <c r="H9" s="119" t="n">
        <v>3</v>
      </c>
      <c r="I9" s="119" t="n">
        <v>9</v>
      </c>
      <c r="J9" s="119" t="n">
        <v>10</v>
      </c>
      <c r="K9" s="119" t="n">
        <v>7.5</v>
      </c>
      <c r="L9" s="119" t="n">
        <f aca="false">J9-I9</f>
        <v>1</v>
      </c>
      <c r="M9" s="120" t="n">
        <f aca="false">K9*120</f>
        <v>900</v>
      </c>
      <c r="N9" s="121" t="n">
        <v>186</v>
      </c>
      <c r="O9" s="121" t="n">
        <v>214</v>
      </c>
      <c r="P9" s="121" t="n">
        <v>242</v>
      </c>
      <c r="Q9" s="117" t="n">
        <v>3</v>
      </c>
      <c r="R9" s="117" t="n">
        <v>242</v>
      </c>
      <c r="S9" s="117" t="n">
        <v>33</v>
      </c>
      <c r="T9" s="117" t="n">
        <v>6</v>
      </c>
      <c r="U9" s="117" t="n">
        <v>203</v>
      </c>
      <c r="V9" s="117" t="n">
        <v>242</v>
      </c>
      <c r="W9" s="117" t="n">
        <f aca="false">V9-R9</f>
        <v>0</v>
      </c>
      <c r="X9" s="122" t="n">
        <f aca="false">S9*4+T9*1.5+U9*2.5</f>
        <v>648.5</v>
      </c>
      <c r="Y9" s="117" t="n">
        <f aca="false">V9-N9</f>
        <v>56</v>
      </c>
      <c r="Z9" s="117"/>
      <c r="AA9" s="123" t="n">
        <v>389.2</v>
      </c>
      <c r="AB9" s="123" t="n">
        <v>389.56</v>
      </c>
      <c r="AC9" s="123" t="n">
        <f aca="false">AB9-AA9</f>
        <v>0.360000000000014</v>
      </c>
      <c r="AD9" s="123" t="n">
        <f aca="false">AB9*0.1</f>
        <v>38.956</v>
      </c>
      <c r="AE9" s="123"/>
      <c r="AF9" s="123" t="n">
        <v>234.7</v>
      </c>
      <c r="AG9" s="123" t="n">
        <v>281.64</v>
      </c>
      <c r="AH9" s="123" t="n">
        <v>328.58</v>
      </c>
      <c r="AI9" s="123" t="n">
        <v>1</v>
      </c>
      <c r="AJ9" s="123" t="n">
        <v>234.7</v>
      </c>
      <c r="AK9" s="123"/>
      <c r="AL9" s="123" t="n">
        <f aca="false">AK9-AJ9</f>
        <v>-234.7</v>
      </c>
      <c r="AM9" s="123"/>
      <c r="AN9" s="123" t="n">
        <f aca="false">AK9-AF9</f>
        <v>-234.7</v>
      </c>
      <c r="AO9" s="123" t="n">
        <f aca="false">AN9*0.03</f>
        <v>-7.041</v>
      </c>
      <c r="AP9" s="121" t="n">
        <v>1771</v>
      </c>
      <c r="AQ9" s="121" t="n">
        <v>1932</v>
      </c>
      <c r="AR9" s="121" t="n">
        <v>2125.2</v>
      </c>
      <c r="AS9" s="121" t="n">
        <v>1</v>
      </c>
      <c r="AT9" s="121" t="n">
        <v>1771</v>
      </c>
      <c r="AU9" s="121" t="n">
        <v>939.71</v>
      </c>
      <c r="AV9" s="121" t="n">
        <f aca="false">AU9-AT9</f>
        <v>-831.29</v>
      </c>
      <c r="AW9" s="121" t="n">
        <f aca="false">AU9*0.15</f>
        <v>140.9565</v>
      </c>
      <c r="AX9" s="121" t="n">
        <f aca="false">AU9-AP9</f>
        <v>-831.29</v>
      </c>
      <c r="AY9" s="121" t="n">
        <f aca="false">AX9*0.05</f>
        <v>-41.5645</v>
      </c>
      <c r="AZ9" s="117" t="n">
        <v>13916.6</v>
      </c>
      <c r="BA9" s="124" t="n">
        <v>15308.26</v>
      </c>
      <c r="BB9" s="124" t="n">
        <v>16839.086</v>
      </c>
      <c r="BC9" s="117" t="n">
        <v>1</v>
      </c>
      <c r="BD9" s="117" t="n">
        <v>13916.6</v>
      </c>
      <c r="BE9" s="116" t="n">
        <v>15306.34</v>
      </c>
      <c r="BF9" s="116" t="n">
        <f aca="false">BE9-BD9</f>
        <v>1389.74</v>
      </c>
      <c r="BG9" s="125" t="n">
        <f aca="false">BE9*0.08</f>
        <v>1224.5072</v>
      </c>
      <c r="BH9" s="116" t="n">
        <f aca="false">BE9-AZ9</f>
        <v>1389.74</v>
      </c>
      <c r="BI9" s="116"/>
      <c r="BJ9" s="116" t="n">
        <f aca="false">BG9+AW9+AK9+AD9+X9+M9</f>
        <v>2952.9197</v>
      </c>
      <c r="BK9" s="116" t="n">
        <f aca="false">BI9+AY9+AO9+AE9+Z9</f>
        <v>-48.6055</v>
      </c>
    </row>
    <row r="10" customFormat="false" ht="14.25" hidden="false" customHeight="false" outlineLevel="0" collapsed="false">
      <c r="A10" s="125" t="n">
        <v>8</v>
      </c>
      <c r="B10" s="122" t="n">
        <v>594</v>
      </c>
      <c r="C10" s="126" t="s">
        <v>836</v>
      </c>
      <c r="D10" s="126" t="s">
        <v>829</v>
      </c>
      <c r="E10" s="120" t="n">
        <v>5</v>
      </c>
      <c r="F10" s="120" t="n">
        <v>7</v>
      </c>
      <c r="G10" s="120" t="n">
        <v>9</v>
      </c>
      <c r="H10" s="119" t="n">
        <v>1</v>
      </c>
      <c r="I10" s="119" t="n">
        <v>5</v>
      </c>
      <c r="J10" s="119" t="n">
        <v>2</v>
      </c>
      <c r="K10" s="119" t="n">
        <v>1.33333333333333</v>
      </c>
      <c r="L10" s="119" t="n">
        <f aca="false">J10-I10</f>
        <v>-3</v>
      </c>
      <c r="M10" s="120" t="n">
        <f aca="false">K10*75</f>
        <v>99.9999999999997</v>
      </c>
      <c r="N10" s="127" t="n">
        <v>110</v>
      </c>
      <c r="O10" s="127" t="n">
        <v>127</v>
      </c>
      <c r="P10" s="127" t="n">
        <v>143</v>
      </c>
      <c r="Q10" s="117" t="n">
        <v>1</v>
      </c>
      <c r="R10" s="117" t="n">
        <v>110</v>
      </c>
      <c r="S10" s="117" t="n">
        <v>15</v>
      </c>
      <c r="T10" s="117" t="n">
        <v>6</v>
      </c>
      <c r="U10" s="117" t="n">
        <v>94</v>
      </c>
      <c r="V10" s="117" t="n">
        <v>115</v>
      </c>
      <c r="W10" s="117" t="n">
        <f aca="false">V10-R10</f>
        <v>5</v>
      </c>
      <c r="X10" s="122" t="n">
        <f aca="false">S10*2+T10*0.5+U10*1</f>
        <v>127</v>
      </c>
      <c r="Y10" s="117" t="n">
        <f aca="false">V10-N10</f>
        <v>5</v>
      </c>
      <c r="Z10" s="117"/>
      <c r="AA10" s="30" t="n">
        <v>275.9</v>
      </c>
      <c r="AB10" s="123" t="n">
        <v>136.64</v>
      </c>
      <c r="AC10" s="123" t="n">
        <f aca="false">AB10-AA10</f>
        <v>-139.26</v>
      </c>
      <c r="AD10" s="123" t="n">
        <f aca="false">AB10*0.1</f>
        <v>13.664</v>
      </c>
      <c r="AE10" s="123" t="n">
        <f aca="false">AC10*0.1</f>
        <v>-13.926</v>
      </c>
      <c r="AF10" s="30" t="n">
        <v>349.1</v>
      </c>
      <c r="AG10" s="30" t="n">
        <v>418.92</v>
      </c>
      <c r="AH10" s="30" t="n">
        <v>488.74</v>
      </c>
      <c r="AI10" s="30" t="n">
        <v>1</v>
      </c>
      <c r="AJ10" s="30" t="n">
        <v>349.1</v>
      </c>
      <c r="AK10" s="123" t="n">
        <v>250</v>
      </c>
      <c r="AL10" s="123" t="n">
        <f aca="false">AK10-AJ10</f>
        <v>-99.1</v>
      </c>
      <c r="AM10" s="123"/>
      <c r="AN10" s="123" t="n">
        <f aca="false">AK10-AF10</f>
        <v>-99.1</v>
      </c>
      <c r="AO10" s="123" t="n">
        <f aca="false">AN10*0.03</f>
        <v>-2.973</v>
      </c>
      <c r="AP10" s="127" t="n">
        <v>1263.9</v>
      </c>
      <c r="AQ10" s="127" t="n">
        <v>1378.8</v>
      </c>
      <c r="AR10" s="127" t="n">
        <v>1516.68</v>
      </c>
      <c r="AS10" s="121" t="n">
        <v>1</v>
      </c>
      <c r="AT10" s="121" t="n">
        <v>1263.9</v>
      </c>
      <c r="AU10" s="121" t="n">
        <v>1334.77</v>
      </c>
      <c r="AV10" s="121" t="n">
        <f aca="false">AU10-AT10</f>
        <v>70.8699999999999</v>
      </c>
      <c r="AW10" s="121" t="n">
        <f aca="false">AU10*0.15</f>
        <v>200.2155</v>
      </c>
      <c r="AX10" s="121" t="n">
        <f aca="false">AU10-AP10</f>
        <v>70.8699999999999</v>
      </c>
      <c r="AY10" s="121"/>
      <c r="AZ10" s="122" t="n">
        <v>7087.1</v>
      </c>
      <c r="BA10" s="128" t="n">
        <v>7795.81</v>
      </c>
      <c r="BB10" s="128" t="n">
        <v>8575.391</v>
      </c>
      <c r="BC10" s="117" t="n">
        <v>1</v>
      </c>
      <c r="BD10" s="117" t="n">
        <v>7087.1</v>
      </c>
      <c r="BE10" s="116" t="n">
        <v>10495.46</v>
      </c>
      <c r="BF10" s="116" t="n">
        <f aca="false">BE10-BD10</f>
        <v>3408.36</v>
      </c>
      <c r="BG10" s="125" t="n">
        <f aca="false">BE10*0.08</f>
        <v>839.6368</v>
      </c>
      <c r="BH10" s="116" t="n">
        <f aca="false">BE10-AZ10</f>
        <v>3408.36</v>
      </c>
      <c r="BI10" s="125"/>
      <c r="BJ10" s="116" t="n">
        <f aca="false">BG10+AW10+AK10+AD10+X10+M10</f>
        <v>1530.5163</v>
      </c>
      <c r="BK10" s="116" t="n">
        <f aca="false">BI10+AY10+AO10+AE10+Z10</f>
        <v>-16.899</v>
      </c>
    </row>
    <row r="11" customFormat="false" ht="14.25" hidden="false" customHeight="false" outlineLevel="0" collapsed="false">
      <c r="A11" s="116" t="n">
        <v>9</v>
      </c>
      <c r="B11" s="117" t="n">
        <v>716</v>
      </c>
      <c r="C11" s="118" t="s">
        <v>837</v>
      </c>
      <c r="D11" s="118" t="s">
        <v>829</v>
      </c>
      <c r="E11" s="119" t="n">
        <v>7</v>
      </c>
      <c r="F11" s="119" t="n">
        <v>9</v>
      </c>
      <c r="G11" s="119" t="n">
        <v>11</v>
      </c>
      <c r="H11" s="119" t="n">
        <v>1</v>
      </c>
      <c r="I11" s="119" t="n">
        <v>7</v>
      </c>
      <c r="J11" s="119" t="n">
        <v>4</v>
      </c>
      <c r="K11" s="119" t="n">
        <v>2.83333333333333</v>
      </c>
      <c r="L11" s="119" t="n">
        <f aca="false">J11-I11</f>
        <v>-3</v>
      </c>
      <c r="M11" s="120" t="n">
        <f aca="false">K11*75</f>
        <v>212.5</v>
      </c>
      <c r="N11" s="121" t="n">
        <v>191</v>
      </c>
      <c r="O11" s="121" t="n">
        <v>220</v>
      </c>
      <c r="P11" s="121" t="n">
        <v>248</v>
      </c>
      <c r="Q11" s="117" t="n">
        <v>1</v>
      </c>
      <c r="R11" s="117" t="n">
        <v>191</v>
      </c>
      <c r="S11" s="117" t="n">
        <v>7</v>
      </c>
      <c r="T11" s="117" t="n">
        <v>12</v>
      </c>
      <c r="U11" s="117" t="n">
        <v>178</v>
      </c>
      <c r="V11" s="117" t="n">
        <v>197</v>
      </c>
      <c r="W11" s="117" t="n">
        <f aca="false">V11-R11</f>
        <v>6</v>
      </c>
      <c r="X11" s="122" t="n">
        <f aca="false">S11*2+T11*0.5+U11*1</f>
        <v>198</v>
      </c>
      <c r="Y11" s="117" t="n">
        <f aca="false">V11-N11</f>
        <v>6</v>
      </c>
      <c r="Z11" s="117"/>
      <c r="AA11" s="123" t="n">
        <v>184.3</v>
      </c>
      <c r="AB11" s="123" t="n">
        <v>189.97</v>
      </c>
      <c r="AC11" s="123" t="n">
        <f aca="false">AB11-AA11</f>
        <v>5.66999999999999</v>
      </c>
      <c r="AD11" s="123" t="n">
        <f aca="false">AB11*0.1</f>
        <v>18.997</v>
      </c>
      <c r="AE11" s="123"/>
      <c r="AF11" s="123" t="n">
        <v>459.8</v>
      </c>
      <c r="AG11" s="123" t="n">
        <v>551.76</v>
      </c>
      <c r="AH11" s="123" t="n">
        <v>643.72</v>
      </c>
      <c r="AI11" s="123" t="n">
        <v>1</v>
      </c>
      <c r="AJ11" s="123" t="n">
        <v>459.8</v>
      </c>
      <c r="AK11" s="123" t="n">
        <v>283</v>
      </c>
      <c r="AL11" s="123" t="n">
        <f aca="false">AK11-AJ11</f>
        <v>-176.8</v>
      </c>
      <c r="AM11" s="123"/>
      <c r="AN11" s="123" t="n">
        <f aca="false">AK11-AF11</f>
        <v>-176.8</v>
      </c>
      <c r="AO11" s="123" t="n">
        <f aca="false">AN11*0.03</f>
        <v>-5.304</v>
      </c>
      <c r="AP11" s="121" t="n">
        <v>1392.6</v>
      </c>
      <c r="AQ11" s="121" t="n">
        <v>1519.2</v>
      </c>
      <c r="AR11" s="121" t="n">
        <v>1671.12</v>
      </c>
      <c r="AS11" s="121" t="n">
        <v>1</v>
      </c>
      <c r="AT11" s="121" t="n">
        <v>1392.6</v>
      </c>
      <c r="AU11" s="121" t="n">
        <v>808.73</v>
      </c>
      <c r="AV11" s="121" t="n">
        <f aca="false">AU11-AT11</f>
        <v>-583.87</v>
      </c>
      <c r="AW11" s="121" t="n">
        <f aca="false">AU11*0.15</f>
        <v>121.3095</v>
      </c>
      <c r="AX11" s="121" t="n">
        <f aca="false">AU11-AP11</f>
        <v>-583.87</v>
      </c>
      <c r="AY11" s="121" t="n">
        <f aca="false">AX11*0.05</f>
        <v>-29.1935</v>
      </c>
      <c r="AZ11" s="117" t="n">
        <v>7760.4</v>
      </c>
      <c r="BA11" s="124" t="n">
        <v>8536.44</v>
      </c>
      <c r="BB11" s="124" t="n">
        <v>9390.084</v>
      </c>
      <c r="BC11" s="117" t="n">
        <v>1</v>
      </c>
      <c r="BD11" s="117" t="n">
        <v>7760.4</v>
      </c>
      <c r="BE11" s="116" t="n">
        <v>9829.81</v>
      </c>
      <c r="BF11" s="116" t="n">
        <f aca="false">BE11-BD11</f>
        <v>2069.41</v>
      </c>
      <c r="BG11" s="125" t="n">
        <f aca="false">BE11*0.08</f>
        <v>786.3848</v>
      </c>
      <c r="BH11" s="116" t="n">
        <f aca="false">BE11-AZ11</f>
        <v>2069.41</v>
      </c>
      <c r="BI11" s="116"/>
      <c r="BJ11" s="116" t="n">
        <f aca="false">BG11+AW11+AK11+AD11+X11+M11</f>
        <v>1620.1913</v>
      </c>
      <c r="BK11" s="116" t="n">
        <f aca="false">BI11+AY11+AO11+AE11+Z11</f>
        <v>-34.4975</v>
      </c>
    </row>
    <row r="12" customFormat="false" ht="14.25" hidden="false" customHeight="false" outlineLevel="0" collapsed="false">
      <c r="A12" s="125" t="n">
        <v>10</v>
      </c>
      <c r="B12" s="117" t="n">
        <v>717</v>
      </c>
      <c r="C12" s="118" t="s">
        <v>838</v>
      </c>
      <c r="D12" s="118" t="s">
        <v>829</v>
      </c>
      <c r="E12" s="119" t="n">
        <v>4</v>
      </c>
      <c r="F12" s="119" t="n">
        <v>5</v>
      </c>
      <c r="G12" s="119" t="n">
        <v>7</v>
      </c>
      <c r="H12" s="119" t="n">
        <v>1</v>
      </c>
      <c r="I12" s="119" t="n">
        <v>4</v>
      </c>
      <c r="J12" s="119" t="n">
        <v>3</v>
      </c>
      <c r="K12" s="119" t="n">
        <v>2.5</v>
      </c>
      <c r="L12" s="119" t="n">
        <f aca="false">J12-I12</f>
        <v>-1</v>
      </c>
      <c r="M12" s="120" t="n">
        <f aca="false">K12*75</f>
        <v>187.5</v>
      </c>
      <c r="N12" s="121" t="n">
        <v>176</v>
      </c>
      <c r="O12" s="121" t="n">
        <v>202</v>
      </c>
      <c r="P12" s="121" t="n">
        <v>229</v>
      </c>
      <c r="Q12" s="117" t="n">
        <v>1</v>
      </c>
      <c r="R12" s="117" t="n">
        <v>176</v>
      </c>
      <c r="S12" s="117" t="n">
        <v>12</v>
      </c>
      <c r="T12" s="117" t="n">
        <v>6.5</v>
      </c>
      <c r="U12" s="117" t="n">
        <v>115</v>
      </c>
      <c r="V12" s="117" t="n">
        <v>133.5</v>
      </c>
      <c r="W12" s="117" t="n">
        <f aca="false">V12-R12</f>
        <v>-42.5</v>
      </c>
      <c r="X12" s="122"/>
      <c r="Y12" s="117" t="n">
        <f aca="false">V12-N12</f>
        <v>-42.5</v>
      </c>
      <c r="Z12" s="117" t="n">
        <f aca="false">Y12*1.5</f>
        <v>-63.75</v>
      </c>
      <c r="AA12" s="123" t="n">
        <v>279.2</v>
      </c>
      <c r="AB12" s="123" t="n">
        <v>106.8</v>
      </c>
      <c r="AC12" s="123" t="n">
        <f aca="false">AB12-AA12</f>
        <v>-172.4</v>
      </c>
      <c r="AD12" s="123" t="n">
        <f aca="false">AB12*0.1</f>
        <v>10.68</v>
      </c>
      <c r="AE12" s="123" t="n">
        <f aca="false">AC12*0.1</f>
        <v>-17.24</v>
      </c>
      <c r="AF12" s="123" t="n">
        <v>150.6</v>
      </c>
      <c r="AG12" s="123" t="n">
        <f aca="false">AF12*1.2</f>
        <v>180.72</v>
      </c>
      <c r="AH12" s="123" t="n">
        <f aca="false">AF12*1.4</f>
        <v>210.84</v>
      </c>
      <c r="AI12" s="123" t="n">
        <v>1</v>
      </c>
      <c r="AJ12" s="123" t="n">
        <v>150.6</v>
      </c>
      <c r="AK12" s="123" t="n">
        <v>554</v>
      </c>
      <c r="AL12" s="123" t="n">
        <f aca="false">AK12-AJ12</f>
        <v>403.4</v>
      </c>
      <c r="AM12" s="123" t="n">
        <f aca="false">AK12*0.03</f>
        <v>16.62</v>
      </c>
      <c r="AN12" s="123" t="n">
        <f aca="false">AK12-AF12</f>
        <v>403.4</v>
      </c>
      <c r="AO12" s="123"/>
      <c r="AP12" s="121" t="n">
        <v>1661</v>
      </c>
      <c r="AQ12" s="121" t="n">
        <v>1812</v>
      </c>
      <c r="AR12" s="121" t="n">
        <f aca="false">AP12*1.2</f>
        <v>1993.2</v>
      </c>
      <c r="AS12" s="121" t="n">
        <v>1</v>
      </c>
      <c r="AT12" s="121" t="n">
        <v>1661</v>
      </c>
      <c r="AU12" s="121" t="n">
        <v>1448.32</v>
      </c>
      <c r="AV12" s="121" t="n">
        <f aca="false">AU12-AT12</f>
        <v>-212.68</v>
      </c>
      <c r="AW12" s="121" t="n">
        <f aca="false">AU12*0.15</f>
        <v>217.248</v>
      </c>
      <c r="AX12" s="121" t="n">
        <f aca="false">AU12-AP12</f>
        <v>-212.68</v>
      </c>
      <c r="AY12" s="121" t="n">
        <f aca="false">AX12*0.05</f>
        <v>-10.634</v>
      </c>
      <c r="AZ12" s="117" t="n">
        <v>12893.3</v>
      </c>
      <c r="BA12" s="124" t="n">
        <v>14182.63</v>
      </c>
      <c r="BB12" s="124" t="n">
        <v>15600.893</v>
      </c>
      <c r="BC12" s="117" t="n">
        <v>1</v>
      </c>
      <c r="BD12" s="117" t="n">
        <v>12893.3</v>
      </c>
      <c r="BE12" s="116" t="n">
        <v>11733.57</v>
      </c>
      <c r="BF12" s="116" t="n">
        <f aca="false">BE12-BD12</f>
        <v>-1159.73</v>
      </c>
      <c r="BG12" s="116" t="n">
        <f aca="false">BE12*0.08</f>
        <v>938.6856</v>
      </c>
      <c r="BH12" s="116" t="n">
        <f aca="false">BE12-AZ12</f>
        <v>-1159.73</v>
      </c>
      <c r="BI12" s="116" t="n">
        <f aca="false">BH12*0.05</f>
        <v>-57.9865</v>
      </c>
      <c r="BJ12" s="116" t="n">
        <f aca="false">BG12+AW12+AK12+AD12+X12+M12</f>
        <v>1908.1136</v>
      </c>
      <c r="BK12" s="116" t="n">
        <f aca="false">BI12+AY12+AO12+AE12+Z12</f>
        <v>-149.6105</v>
      </c>
    </row>
    <row r="13" customFormat="false" ht="14.25" hidden="false" customHeight="false" outlineLevel="0" collapsed="false">
      <c r="A13" s="116" t="n">
        <v>11</v>
      </c>
      <c r="B13" s="117" t="n">
        <v>720</v>
      </c>
      <c r="C13" s="118" t="s">
        <v>839</v>
      </c>
      <c r="D13" s="118" t="s">
        <v>829</v>
      </c>
      <c r="E13" s="119" t="n">
        <v>7</v>
      </c>
      <c r="F13" s="119" t="n">
        <v>9</v>
      </c>
      <c r="G13" s="119" t="n">
        <v>11</v>
      </c>
      <c r="H13" s="119" t="n">
        <v>1</v>
      </c>
      <c r="I13" s="119" t="n">
        <v>7</v>
      </c>
      <c r="J13" s="119"/>
      <c r="K13" s="119"/>
      <c r="L13" s="119" t="n">
        <f aca="false">J13-I13</f>
        <v>-7</v>
      </c>
      <c r="M13" s="120" t="n">
        <f aca="false">K13*75</f>
        <v>0</v>
      </c>
      <c r="N13" s="121" t="n">
        <v>113</v>
      </c>
      <c r="O13" s="121" t="n">
        <v>130</v>
      </c>
      <c r="P13" s="121" t="n">
        <v>147</v>
      </c>
      <c r="Q13" s="117" t="n">
        <v>1</v>
      </c>
      <c r="R13" s="117" t="n">
        <v>113</v>
      </c>
      <c r="S13" s="117" t="n">
        <v>7</v>
      </c>
      <c r="T13" s="117" t="n">
        <v>8</v>
      </c>
      <c r="U13" s="117" t="n">
        <v>112</v>
      </c>
      <c r="V13" s="117" t="n">
        <v>127</v>
      </c>
      <c r="W13" s="117" t="n">
        <f aca="false">V13-R13</f>
        <v>14</v>
      </c>
      <c r="X13" s="122" t="n">
        <f aca="false">S13*2+T13*0.5+U13*1</f>
        <v>130</v>
      </c>
      <c r="Y13" s="117" t="n">
        <f aca="false">V13-N13</f>
        <v>14</v>
      </c>
      <c r="Z13" s="117"/>
      <c r="AA13" s="123" t="n">
        <v>168.8</v>
      </c>
      <c r="AB13" s="123" t="n">
        <v>191.19</v>
      </c>
      <c r="AC13" s="123" t="n">
        <f aca="false">AB13-AA13</f>
        <v>22.39</v>
      </c>
      <c r="AD13" s="123" t="n">
        <f aca="false">AB13*0.1</f>
        <v>19.119</v>
      </c>
      <c r="AE13" s="123"/>
      <c r="AF13" s="123" t="n">
        <v>219.3</v>
      </c>
      <c r="AG13" s="123" t="n">
        <v>263.16</v>
      </c>
      <c r="AH13" s="123" t="n">
        <v>307.02</v>
      </c>
      <c r="AI13" s="123" t="n">
        <v>1</v>
      </c>
      <c r="AJ13" s="123" t="n">
        <v>168.8</v>
      </c>
      <c r="AK13" s="123" t="n">
        <v>124</v>
      </c>
      <c r="AL13" s="123" t="n">
        <f aca="false">AK13-AJ13</f>
        <v>-44.8</v>
      </c>
      <c r="AM13" s="123"/>
      <c r="AN13" s="123" t="n">
        <f aca="false">AK13-AF13</f>
        <v>-95.3</v>
      </c>
      <c r="AO13" s="123" t="n">
        <f aca="false">AN13*0.03</f>
        <v>-2.859</v>
      </c>
      <c r="AP13" s="121" t="n">
        <v>1259.5</v>
      </c>
      <c r="AQ13" s="121" t="n">
        <v>1374</v>
      </c>
      <c r="AR13" s="121" t="n">
        <v>1511.4</v>
      </c>
      <c r="AS13" s="121" t="n">
        <v>3</v>
      </c>
      <c r="AT13" s="121" t="n">
        <v>1511.4</v>
      </c>
      <c r="AU13" s="121" t="n">
        <v>1220.71</v>
      </c>
      <c r="AV13" s="121" t="n">
        <f aca="false">AU13-AT13</f>
        <v>-290.69</v>
      </c>
      <c r="AW13" s="121" t="n">
        <f aca="false">AU13*0.15</f>
        <v>183.1065</v>
      </c>
      <c r="AX13" s="121" t="n">
        <f aca="false">AU13-AP13</f>
        <v>-38.79</v>
      </c>
      <c r="AY13" s="121" t="n">
        <f aca="false">AX13*0.05</f>
        <v>-1.9395</v>
      </c>
      <c r="AZ13" s="117" t="n">
        <v>7537.5</v>
      </c>
      <c r="BA13" s="124" t="n">
        <v>8291.25</v>
      </c>
      <c r="BB13" s="124" t="n">
        <v>9120.375</v>
      </c>
      <c r="BC13" s="117" t="n">
        <v>1</v>
      </c>
      <c r="BD13" s="117" t="n">
        <v>7537.5</v>
      </c>
      <c r="BE13" s="116" t="n">
        <v>9408.96999999999</v>
      </c>
      <c r="BF13" s="116" t="n">
        <f aca="false">BE13-BD13</f>
        <v>1871.46999999999</v>
      </c>
      <c r="BG13" s="125" t="n">
        <f aca="false">BE13*0.08</f>
        <v>752.717599999999</v>
      </c>
      <c r="BH13" s="116" t="n">
        <f aca="false">BE13-AZ13</f>
        <v>1871.46999999999</v>
      </c>
      <c r="BI13" s="116"/>
      <c r="BJ13" s="116" t="n">
        <f aca="false">BG13+AW13+AK13+AD13+X13+M13</f>
        <v>1208.9431</v>
      </c>
      <c r="BK13" s="116" t="n">
        <f aca="false">BI13+AY13+AO13+AE13+Z13</f>
        <v>-4.7985</v>
      </c>
    </row>
    <row r="14" customFormat="false" ht="14.25" hidden="false" customHeight="false" outlineLevel="0" collapsed="false">
      <c r="A14" s="125" t="n">
        <v>12</v>
      </c>
      <c r="B14" s="122" t="n">
        <v>721</v>
      </c>
      <c r="C14" s="126" t="s">
        <v>840</v>
      </c>
      <c r="D14" s="126" t="s">
        <v>829</v>
      </c>
      <c r="E14" s="120" t="n">
        <v>5</v>
      </c>
      <c r="F14" s="120" t="n">
        <v>7</v>
      </c>
      <c r="G14" s="120" t="n">
        <v>9</v>
      </c>
      <c r="H14" s="119" t="n">
        <v>3</v>
      </c>
      <c r="I14" s="119" t="n">
        <v>9</v>
      </c>
      <c r="J14" s="119" t="n">
        <v>13</v>
      </c>
      <c r="K14" s="119" t="n">
        <v>9</v>
      </c>
      <c r="L14" s="119" t="n">
        <f aca="false">J14-I14</f>
        <v>4</v>
      </c>
      <c r="M14" s="120" t="n">
        <f aca="false">K14*120</f>
        <v>1080</v>
      </c>
      <c r="N14" s="127" t="n">
        <v>186</v>
      </c>
      <c r="O14" s="127" t="n">
        <v>214</v>
      </c>
      <c r="P14" s="127" t="n">
        <v>242</v>
      </c>
      <c r="Q14" s="117" t="n">
        <v>3</v>
      </c>
      <c r="R14" s="117" t="n">
        <v>242</v>
      </c>
      <c r="S14" s="117" t="n">
        <v>131</v>
      </c>
      <c r="T14" s="117" t="n">
        <v>10</v>
      </c>
      <c r="U14" s="117" t="n">
        <v>241</v>
      </c>
      <c r="V14" s="117" t="n">
        <v>382</v>
      </c>
      <c r="W14" s="117" t="n">
        <f aca="false">V14-R14</f>
        <v>140</v>
      </c>
      <c r="X14" s="122" t="n">
        <f aca="false">S14*4+T14*1.5+U14*2.5</f>
        <v>1141.5</v>
      </c>
      <c r="Y14" s="117" t="n">
        <f aca="false">V14-N14</f>
        <v>196</v>
      </c>
      <c r="Z14" s="117"/>
      <c r="AA14" s="30" t="n">
        <v>828.4</v>
      </c>
      <c r="AB14" s="123" t="n">
        <v>587.4</v>
      </c>
      <c r="AC14" s="123" t="n">
        <f aca="false">AB14-AA14</f>
        <v>-241</v>
      </c>
      <c r="AD14" s="123" t="n">
        <f aca="false">AB14*0.1</f>
        <v>58.74</v>
      </c>
      <c r="AE14" s="123" t="n">
        <f aca="false">AC14*0.1</f>
        <v>-24.1</v>
      </c>
      <c r="AF14" s="30" t="n">
        <v>247.7</v>
      </c>
      <c r="AG14" s="30" t="n">
        <v>297.24</v>
      </c>
      <c r="AH14" s="30" t="n">
        <v>346.78</v>
      </c>
      <c r="AI14" s="30" t="n">
        <v>1</v>
      </c>
      <c r="AJ14" s="30" t="n">
        <v>247.7</v>
      </c>
      <c r="AK14" s="123" t="n">
        <v>79</v>
      </c>
      <c r="AL14" s="123" t="n">
        <f aca="false">AK14-AJ14</f>
        <v>-168.7</v>
      </c>
      <c r="AM14" s="123"/>
      <c r="AN14" s="123" t="n">
        <f aca="false">AK14-AF14</f>
        <v>-168.7</v>
      </c>
      <c r="AO14" s="123" t="n">
        <f aca="false">AN14*0.03</f>
        <v>-5.061</v>
      </c>
      <c r="AP14" s="127" t="n">
        <v>1492.7</v>
      </c>
      <c r="AQ14" s="127" t="n">
        <v>1628.4</v>
      </c>
      <c r="AR14" s="127" t="n">
        <v>1791.24</v>
      </c>
      <c r="AS14" s="121" t="n">
        <v>1</v>
      </c>
      <c r="AT14" s="121" t="n">
        <v>1492.7</v>
      </c>
      <c r="AU14" s="121" t="n">
        <v>1863.76</v>
      </c>
      <c r="AV14" s="121" t="n">
        <f aca="false">AU14-AT14</f>
        <v>371.06</v>
      </c>
      <c r="AW14" s="121" t="n">
        <f aca="false">AU14*0.15</f>
        <v>279.564</v>
      </c>
      <c r="AX14" s="121" t="n">
        <f aca="false">AU14-AP14</f>
        <v>371.06</v>
      </c>
      <c r="AY14" s="121"/>
      <c r="AZ14" s="122" t="n">
        <v>17843.6</v>
      </c>
      <c r="BA14" s="128" t="n">
        <v>19627.96</v>
      </c>
      <c r="BB14" s="128" t="n">
        <v>21590.756</v>
      </c>
      <c r="BC14" s="117" t="n">
        <v>3</v>
      </c>
      <c r="BD14" s="117" t="n">
        <v>21590.8</v>
      </c>
      <c r="BE14" s="116" t="n">
        <v>23569.9</v>
      </c>
      <c r="BF14" s="116" t="n">
        <f aca="false">BE14-BD14</f>
        <v>1979.1</v>
      </c>
      <c r="BG14" s="125" t="n">
        <f aca="false">BE14*0.12</f>
        <v>2828.388</v>
      </c>
      <c r="BH14" s="116" t="n">
        <f aca="false">BE14-AZ14</f>
        <v>5726.3</v>
      </c>
      <c r="BI14" s="125"/>
      <c r="BJ14" s="116" t="n">
        <f aca="false">BG14+AW14+AK14+AD14+X14+M14</f>
        <v>5467.192</v>
      </c>
      <c r="BK14" s="116" t="n">
        <f aca="false">BI14+AY14+AO14+AE14+Z14</f>
        <v>-29.161</v>
      </c>
    </row>
    <row r="15" customFormat="false" ht="14.25" hidden="false" customHeight="false" outlineLevel="0" collapsed="false">
      <c r="A15" s="116" t="n">
        <v>13</v>
      </c>
      <c r="B15" s="117" t="n">
        <v>732</v>
      </c>
      <c r="C15" s="118" t="s">
        <v>841</v>
      </c>
      <c r="D15" s="118" t="s">
        <v>829</v>
      </c>
      <c r="E15" s="119" t="n">
        <v>4</v>
      </c>
      <c r="F15" s="119" t="n">
        <v>5</v>
      </c>
      <c r="G15" s="119" t="n">
        <v>7</v>
      </c>
      <c r="H15" s="119" t="n">
        <v>1</v>
      </c>
      <c r="I15" s="119" t="n">
        <v>4</v>
      </c>
      <c r="J15" s="119" t="n">
        <v>2</v>
      </c>
      <c r="K15" s="119" t="n">
        <v>1.33333333333333</v>
      </c>
      <c r="L15" s="119" t="n">
        <f aca="false">J15-I15</f>
        <v>-2</v>
      </c>
      <c r="M15" s="120" t="n">
        <f aca="false">K15*75</f>
        <v>99.9999999999997</v>
      </c>
      <c r="N15" s="121" t="n">
        <v>129</v>
      </c>
      <c r="O15" s="121" t="n">
        <v>148</v>
      </c>
      <c r="P15" s="121" t="n">
        <v>168</v>
      </c>
      <c r="Q15" s="117" t="n">
        <v>3</v>
      </c>
      <c r="R15" s="117" t="n">
        <v>168</v>
      </c>
      <c r="S15" s="117" t="n">
        <v>25</v>
      </c>
      <c r="T15" s="117" t="n">
        <v>9</v>
      </c>
      <c r="U15" s="117" t="n">
        <v>127</v>
      </c>
      <c r="V15" s="117" t="n">
        <v>161</v>
      </c>
      <c r="W15" s="117" t="n">
        <f aca="false">V15-R15</f>
        <v>-7</v>
      </c>
      <c r="X15" s="122"/>
      <c r="Y15" s="117" t="n">
        <f aca="false">V15-N15</f>
        <v>32</v>
      </c>
      <c r="Z15" s="117"/>
      <c r="AA15" s="123" t="n">
        <v>511.9</v>
      </c>
      <c r="AB15" s="123" t="n">
        <v>444.92</v>
      </c>
      <c r="AC15" s="123" t="n">
        <f aca="false">AB15-AA15</f>
        <v>-66.98</v>
      </c>
      <c r="AD15" s="123" t="n">
        <f aca="false">AB15*0.1</f>
        <v>44.492</v>
      </c>
      <c r="AE15" s="123" t="n">
        <f aca="false">AC15*0.1</f>
        <v>-6.698</v>
      </c>
      <c r="AF15" s="123" t="n">
        <v>175.3</v>
      </c>
      <c r="AG15" s="123" t="n">
        <v>210.36</v>
      </c>
      <c r="AH15" s="123" t="n">
        <v>245.42</v>
      </c>
      <c r="AI15" s="123" t="n">
        <v>1</v>
      </c>
      <c r="AJ15" s="123" t="n">
        <v>175.3</v>
      </c>
      <c r="AK15" s="123" t="n">
        <v>226</v>
      </c>
      <c r="AL15" s="123" t="n">
        <f aca="false">AK15-AJ15</f>
        <v>50.7</v>
      </c>
      <c r="AM15" s="123" t="n">
        <f aca="false">AK15*0.03</f>
        <v>6.78</v>
      </c>
      <c r="AN15" s="123" t="n">
        <f aca="false">AK15-AF15</f>
        <v>50.7</v>
      </c>
      <c r="AO15" s="123"/>
      <c r="AP15" s="121" t="n">
        <v>1334.3</v>
      </c>
      <c r="AQ15" s="121" t="n">
        <v>1455.6</v>
      </c>
      <c r="AR15" s="121" t="n">
        <v>1601.16</v>
      </c>
      <c r="AS15" s="121" t="n">
        <v>3</v>
      </c>
      <c r="AT15" s="121" t="n">
        <v>1601.16</v>
      </c>
      <c r="AU15" s="121" t="n">
        <v>1074.5</v>
      </c>
      <c r="AV15" s="121" t="n">
        <f aca="false">AU15-AT15</f>
        <v>-526.66</v>
      </c>
      <c r="AW15" s="121" t="n">
        <f aca="false">AU15*0.15</f>
        <v>161.175</v>
      </c>
      <c r="AX15" s="121" t="n">
        <f aca="false">AU15-AP15</f>
        <v>-259.8</v>
      </c>
      <c r="AY15" s="121" t="n">
        <f aca="false">AX15*0.05</f>
        <v>-12.99</v>
      </c>
      <c r="AZ15" s="117" t="n">
        <v>9062.1</v>
      </c>
      <c r="BA15" s="124" t="n">
        <v>9968.31</v>
      </c>
      <c r="BB15" s="124" t="n">
        <v>10965.141</v>
      </c>
      <c r="BC15" s="117" t="n">
        <v>1</v>
      </c>
      <c r="BD15" s="117" t="n">
        <v>9062.1</v>
      </c>
      <c r="BE15" s="116" t="n">
        <v>8913.57</v>
      </c>
      <c r="BF15" s="116" t="n">
        <f aca="false">BE15-BD15</f>
        <v>-148.530000000001</v>
      </c>
      <c r="BG15" s="116" t="n">
        <f aca="false">BE15*0.08</f>
        <v>713.0856</v>
      </c>
      <c r="BH15" s="116" t="n">
        <f aca="false">BE15-AZ15</f>
        <v>-148.530000000001</v>
      </c>
      <c r="BI15" s="116" t="n">
        <f aca="false">BH15*0.05</f>
        <v>-7.42650000000003</v>
      </c>
      <c r="BJ15" s="116" t="n">
        <f aca="false">BG15+AW15+AK15+AD15+X15+M15</f>
        <v>1244.7526</v>
      </c>
      <c r="BK15" s="116" t="n">
        <f aca="false">BI15+AY15+AO15+AE15+Z15</f>
        <v>-27.1145</v>
      </c>
    </row>
    <row r="16" customFormat="false" ht="14.25" hidden="false" customHeight="false" outlineLevel="0" collapsed="false">
      <c r="A16" s="125" t="n">
        <v>14</v>
      </c>
      <c r="B16" s="117" t="n">
        <v>746</v>
      </c>
      <c r="C16" s="118" t="s">
        <v>842</v>
      </c>
      <c r="D16" s="118" t="s">
        <v>829</v>
      </c>
      <c r="E16" s="119" t="n">
        <v>9</v>
      </c>
      <c r="F16" s="119" t="n">
        <v>11</v>
      </c>
      <c r="G16" s="119" t="n">
        <v>13</v>
      </c>
      <c r="H16" s="119" t="n">
        <v>1</v>
      </c>
      <c r="I16" s="119" t="n">
        <v>9</v>
      </c>
      <c r="J16" s="119" t="n">
        <v>3.12</v>
      </c>
      <c r="K16" s="119" t="n">
        <v>3.12</v>
      </c>
      <c r="L16" s="119" t="n">
        <f aca="false">J16-I16</f>
        <v>-5.88</v>
      </c>
      <c r="M16" s="120" t="n">
        <f aca="false">K16*75</f>
        <v>234</v>
      </c>
      <c r="N16" s="121" t="n">
        <v>227</v>
      </c>
      <c r="O16" s="121" t="n">
        <v>261</v>
      </c>
      <c r="P16" s="121" t="n">
        <v>295</v>
      </c>
      <c r="Q16" s="117" t="n">
        <v>3</v>
      </c>
      <c r="R16" s="117" t="n">
        <v>295</v>
      </c>
      <c r="S16" s="117" t="n">
        <v>70</v>
      </c>
      <c r="T16" s="117" t="n">
        <v>11</v>
      </c>
      <c r="U16" s="117" t="n">
        <v>193</v>
      </c>
      <c r="V16" s="117" t="n">
        <v>274</v>
      </c>
      <c r="W16" s="117" t="n">
        <f aca="false">V16-R16</f>
        <v>-21</v>
      </c>
      <c r="X16" s="122"/>
      <c r="Y16" s="117" t="n">
        <f aca="false">V16-N16</f>
        <v>47</v>
      </c>
      <c r="Z16" s="117"/>
      <c r="AA16" s="123" t="n">
        <v>172.3</v>
      </c>
      <c r="AB16" s="123" t="n">
        <v>207.7</v>
      </c>
      <c r="AC16" s="123" t="n">
        <f aca="false">AB16-AA16</f>
        <v>35.4</v>
      </c>
      <c r="AD16" s="123" t="n">
        <f aca="false">AB16*0.1</f>
        <v>20.77</v>
      </c>
      <c r="AE16" s="123"/>
      <c r="AF16" s="123" t="n">
        <v>150.1</v>
      </c>
      <c r="AG16" s="123" t="n">
        <v>180.12</v>
      </c>
      <c r="AH16" s="123" t="n">
        <v>210.14</v>
      </c>
      <c r="AI16" s="123" t="n">
        <v>3</v>
      </c>
      <c r="AJ16" s="123" t="n">
        <v>210.14</v>
      </c>
      <c r="AK16" s="123" t="n">
        <v>125</v>
      </c>
      <c r="AL16" s="123" t="n">
        <f aca="false">AK16-AJ16</f>
        <v>-85.14</v>
      </c>
      <c r="AM16" s="123"/>
      <c r="AN16" s="123" t="n">
        <f aca="false">AK16-AF16</f>
        <v>-25.1</v>
      </c>
      <c r="AO16" s="123" t="n">
        <f aca="false">AN16*0.03</f>
        <v>-0.753</v>
      </c>
      <c r="AP16" s="121" t="n">
        <v>1948.1</v>
      </c>
      <c r="AQ16" s="121" t="n">
        <v>2125.2</v>
      </c>
      <c r="AR16" s="121" t="n">
        <v>2337.72</v>
      </c>
      <c r="AS16" s="121" t="n">
        <v>2</v>
      </c>
      <c r="AT16" s="121" t="n">
        <v>2125.2</v>
      </c>
      <c r="AU16" s="121" t="n">
        <v>1492.28</v>
      </c>
      <c r="AV16" s="121" t="n">
        <f aca="false">AU16-AT16</f>
        <v>-632.92</v>
      </c>
      <c r="AW16" s="121" t="n">
        <f aca="false">AU16*0.15</f>
        <v>223.842</v>
      </c>
      <c r="AX16" s="121" t="n">
        <f aca="false">AU16-AP16</f>
        <v>-455.82</v>
      </c>
      <c r="AY16" s="121" t="n">
        <f aca="false">AX16*0.05</f>
        <v>-22.791</v>
      </c>
      <c r="AZ16" s="117" t="n">
        <v>13197</v>
      </c>
      <c r="BA16" s="124" t="n">
        <v>14516.7</v>
      </c>
      <c r="BB16" s="124" t="n">
        <v>15968.37</v>
      </c>
      <c r="BC16" s="117" t="n">
        <v>2</v>
      </c>
      <c r="BD16" s="117" t="n">
        <v>14516.7</v>
      </c>
      <c r="BE16" s="116" t="n">
        <v>8196.52</v>
      </c>
      <c r="BF16" s="116" t="n">
        <f aca="false">BE16-BD16</f>
        <v>-6320.18</v>
      </c>
      <c r="BG16" s="116" t="n">
        <f aca="false">BE16*0.08</f>
        <v>655.7216</v>
      </c>
      <c r="BH16" s="116" t="n">
        <f aca="false">BE16-AZ16</f>
        <v>-5000.48</v>
      </c>
      <c r="BI16" s="116" t="n">
        <f aca="false">BH16*0.05</f>
        <v>-250.024</v>
      </c>
      <c r="BJ16" s="116" t="n">
        <f aca="false">BG16+AW16+AK16+AD16+X16+M16</f>
        <v>1259.3336</v>
      </c>
      <c r="BK16" s="116" t="n">
        <f aca="false">BI16+AY16+AO16+AE16+Z16</f>
        <v>-273.568</v>
      </c>
    </row>
    <row r="17" customFormat="false" ht="14.25" hidden="false" customHeight="false" outlineLevel="0" collapsed="false">
      <c r="A17" s="116" t="n">
        <v>15</v>
      </c>
      <c r="B17" s="117" t="n">
        <v>748</v>
      </c>
      <c r="C17" s="118" t="s">
        <v>843</v>
      </c>
      <c r="D17" s="118" t="s">
        <v>829</v>
      </c>
      <c r="E17" s="119" t="n">
        <v>11</v>
      </c>
      <c r="F17" s="119" t="n">
        <v>13</v>
      </c>
      <c r="G17" s="119" t="n">
        <v>15</v>
      </c>
      <c r="H17" s="119" t="n">
        <v>1</v>
      </c>
      <c r="I17" s="119" t="n">
        <v>11</v>
      </c>
      <c r="J17" s="119"/>
      <c r="K17" s="119"/>
      <c r="L17" s="119" t="n">
        <f aca="false">J17-I17</f>
        <v>-11</v>
      </c>
      <c r="M17" s="120" t="n">
        <f aca="false">K17*75</f>
        <v>0</v>
      </c>
      <c r="N17" s="121" t="n">
        <v>84</v>
      </c>
      <c r="O17" s="121" t="n">
        <v>97</v>
      </c>
      <c r="P17" s="121" t="n">
        <v>109</v>
      </c>
      <c r="Q17" s="117" t="n">
        <v>1</v>
      </c>
      <c r="R17" s="117" t="n">
        <v>84</v>
      </c>
      <c r="S17" s="117" t="n">
        <v>6</v>
      </c>
      <c r="T17" s="117" t="n">
        <v>8</v>
      </c>
      <c r="U17" s="117" t="n">
        <v>72</v>
      </c>
      <c r="V17" s="117" t="n">
        <v>86</v>
      </c>
      <c r="W17" s="117" t="n">
        <f aca="false">V17-R17</f>
        <v>2</v>
      </c>
      <c r="X17" s="122" t="n">
        <f aca="false">S17*2+T17*0.5+U17*1</f>
        <v>88</v>
      </c>
      <c r="Y17" s="117" t="n">
        <f aca="false">V17-N17</f>
        <v>2</v>
      </c>
      <c r="Z17" s="117"/>
      <c r="AA17" s="123" t="n">
        <v>95.4</v>
      </c>
      <c r="AB17" s="123" t="n">
        <v>251.2</v>
      </c>
      <c r="AC17" s="123" t="n">
        <f aca="false">AB17-AA17</f>
        <v>155.8</v>
      </c>
      <c r="AD17" s="123" t="n">
        <f aca="false">AB17*0.1</f>
        <v>25.12</v>
      </c>
      <c r="AE17" s="123"/>
      <c r="AF17" s="123" t="n">
        <v>130.5</v>
      </c>
      <c r="AG17" s="123" t="n">
        <v>156.6</v>
      </c>
      <c r="AH17" s="123" t="n">
        <v>182.7</v>
      </c>
      <c r="AI17" s="123" t="n">
        <v>2</v>
      </c>
      <c r="AJ17" s="123" t="n">
        <v>156.6</v>
      </c>
      <c r="AK17" s="123" t="n">
        <v>488</v>
      </c>
      <c r="AL17" s="123" t="n">
        <f aca="false">AK17-AJ17</f>
        <v>331.4</v>
      </c>
      <c r="AM17" s="123" t="n">
        <f aca="false">AK17*0.04</f>
        <v>19.52</v>
      </c>
      <c r="AN17" s="123" t="n">
        <f aca="false">AK17-AF17</f>
        <v>357.5</v>
      </c>
      <c r="AO17" s="123"/>
      <c r="AP17" s="121" t="n">
        <v>1256.2</v>
      </c>
      <c r="AQ17" s="121" t="n">
        <v>1370.4</v>
      </c>
      <c r="AR17" s="121" t="n">
        <v>1507.44</v>
      </c>
      <c r="AS17" s="121" t="n">
        <v>2</v>
      </c>
      <c r="AT17" s="121" t="n">
        <v>1370.4</v>
      </c>
      <c r="AU17" s="121" t="n">
        <v>1448.02</v>
      </c>
      <c r="AV17" s="121" t="n">
        <f aca="false">AU17-AT17</f>
        <v>77.6199999999999</v>
      </c>
      <c r="AW17" s="121" t="n">
        <f aca="false">AU17*0.2</f>
        <v>289.604</v>
      </c>
      <c r="AX17" s="121" t="n">
        <f aca="false">AU17-AP17</f>
        <v>191.82</v>
      </c>
      <c r="AY17" s="121"/>
      <c r="AZ17" s="117" t="n">
        <v>10869.7</v>
      </c>
      <c r="BA17" s="124" t="n">
        <v>11956.67</v>
      </c>
      <c r="BB17" s="124" t="n">
        <v>13152.337</v>
      </c>
      <c r="BC17" s="117" t="n">
        <v>2</v>
      </c>
      <c r="BD17" s="117" t="n">
        <v>11956.7</v>
      </c>
      <c r="BE17" s="116" t="n">
        <v>15772.36</v>
      </c>
      <c r="BF17" s="116" t="n">
        <f aca="false">BE17-BD17</f>
        <v>3815.66</v>
      </c>
      <c r="BG17" s="116" t="n">
        <f aca="false">BE17*0.1</f>
        <v>1577.236</v>
      </c>
      <c r="BH17" s="116" t="n">
        <f aca="false">BE17-AZ17</f>
        <v>4902.66</v>
      </c>
      <c r="BI17" s="116"/>
      <c r="BJ17" s="116" t="n">
        <f aca="false">BG17+AW17+AK17+AD17+X17+M17</f>
        <v>2467.96</v>
      </c>
      <c r="BK17" s="116" t="n">
        <f aca="false">BI17+AY17+AO17+AE17+Z17</f>
        <v>0</v>
      </c>
    </row>
    <row r="18" customFormat="false" ht="14.25" hidden="false" customHeight="false" outlineLevel="0" collapsed="false">
      <c r="A18" s="132"/>
      <c r="B18" s="133"/>
      <c r="C18" s="132"/>
      <c r="D18" s="134" t="s">
        <v>844</v>
      </c>
      <c r="E18" s="135" t="n">
        <f aca="false">SUM(E3:E17)</f>
        <v>124</v>
      </c>
      <c r="F18" s="135" t="n">
        <f aca="false">SUM(F3:F17)</f>
        <v>153</v>
      </c>
      <c r="G18" s="135" t="n">
        <f aca="false">SUM(G3:G17)</f>
        <v>189</v>
      </c>
      <c r="H18" s="135" t="n">
        <f aca="false">SUM(H3:H17)</f>
        <v>19</v>
      </c>
      <c r="I18" s="135" t="n">
        <f aca="false">SUM(I3:I17)</f>
        <v>132</v>
      </c>
      <c r="J18" s="135" t="n">
        <f aca="false">SUM(J3:J17)</f>
        <v>89.1355</v>
      </c>
      <c r="K18" s="135" t="n">
        <f aca="false">SUM(K3:K17)</f>
        <v>70.3021666666666</v>
      </c>
      <c r="L18" s="135" t="n">
        <f aca="false">SUM(L3:L17)</f>
        <v>-42.8645</v>
      </c>
      <c r="M18" s="136" t="n">
        <f aca="false">SUM(M3:M17)</f>
        <v>6474.145</v>
      </c>
      <c r="N18" s="135" t="n">
        <f aca="false">SUM(N3:N17)</f>
        <v>2992</v>
      </c>
      <c r="O18" s="135" t="n">
        <f aca="false">SUM(O3:O17)</f>
        <v>3441</v>
      </c>
      <c r="P18" s="135" t="n">
        <f aca="false">SUM(P3:P17)</f>
        <v>3890</v>
      </c>
      <c r="Q18" s="135" t="n">
        <f aca="false">SUM(Q3:Q17)</f>
        <v>27</v>
      </c>
      <c r="R18" s="135" t="n">
        <f aca="false">SUM(R3:R17)</f>
        <v>3371</v>
      </c>
      <c r="S18" s="135" t="n">
        <f aca="false">SUM(S3:S17)</f>
        <v>727</v>
      </c>
      <c r="T18" s="135" t="n">
        <f aca="false">SUM(T3:T17)</f>
        <v>115.5</v>
      </c>
      <c r="U18" s="135" t="n">
        <f aca="false">SUM(U3:U17)</f>
        <v>2385</v>
      </c>
      <c r="V18" s="135" t="n">
        <f aca="false">SUM(V3:V17)</f>
        <v>3227.5</v>
      </c>
      <c r="W18" s="135" t="n">
        <f aca="false">SUM(W3:W17)</f>
        <v>-143.5</v>
      </c>
      <c r="X18" s="136" t="n">
        <f aca="false">SUM(X3:X17)</f>
        <v>4982</v>
      </c>
      <c r="Y18" s="135" t="n">
        <f aca="false">SUM(Y3:Y17)</f>
        <v>235.5</v>
      </c>
      <c r="Z18" s="135" t="n">
        <f aca="false">SUM(Z3:Z17)</f>
        <v>-666.75</v>
      </c>
      <c r="AA18" s="135" t="n">
        <f aca="false">SUM(AA3:AA17)</f>
        <v>8617.7</v>
      </c>
      <c r="AB18" s="135" t="n">
        <f aca="false">SUM(AB3:AB17)</f>
        <v>5463.21</v>
      </c>
      <c r="AC18" s="135" t="n">
        <f aca="false">SUM(AC3:AC17)</f>
        <v>-3154.49</v>
      </c>
      <c r="AD18" s="135" t="n">
        <f aca="false">SUM(AD3:AD17)</f>
        <v>546.321</v>
      </c>
      <c r="AE18" s="135" t="n">
        <f aca="false">SUM(AE3:AE17)</f>
        <v>-388.648</v>
      </c>
      <c r="AF18" s="135" t="n">
        <f aca="false">SUM(AF3:AF17)</f>
        <v>4965.3</v>
      </c>
      <c r="AG18" s="135" t="n">
        <f aca="false">SUM(AG3:AG17)</f>
        <v>5958.36</v>
      </c>
      <c r="AH18" s="135" t="n">
        <f aca="false">SUM(AH3:AH17)</f>
        <v>6951.42</v>
      </c>
      <c r="AI18" s="135" t="n">
        <f aca="false">SUM(AI3:AI17)</f>
        <v>18</v>
      </c>
      <c r="AJ18" s="135" t="n">
        <f aca="false">SUM(AJ3:AJ17)</f>
        <v>5000.94</v>
      </c>
      <c r="AK18" s="135" t="n">
        <f aca="false">SUM(AK3:AK17)</f>
        <v>3299.26</v>
      </c>
      <c r="AL18" s="135" t="n">
        <f aca="false">SUM(AL3:AL17)</f>
        <v>-1701.68</v>
      </c>
      <c r="AM18" s="135" t="n">
        <f aca="false">SUM(AM3:AM17)</f>
        <v>42.92</v>
      </c>
      <c r="AN18" s="135" t="n">
        <f aca="false">SUM(AN3:AN17)</f>
        <v>-1666.04</v>
      </c>
      <c r="AO18" s="135" t="n">
        <f aca="false">SUM(AO3:AO17)</f>
        <v>-74.3292</v>
      </c>
      <c r="AP18" s="135" t="n">
        <f aca="false">SUM(AP3:AP17)</f>
        <v>30946.3</v>
      </c>
      <c r="AQ18" s="135" t="n">
        <f aca="false">SUM(AQ3:AQ17)</f>
        <v>33759.6</v>
      </c>
      <c r="AR18" s="135" t="n">
        <f aca="false">SUM(AR3:AR17)</f>
        <v>37135.56</v>
      </c>
      <c r="AS18" s="135" t="n">
        <f aca="false">SUM(AS3:AS17)</f>
        <v>25</v>
      </c>
      <c r="AT18" s="135" t="n">
        <f aca="false">SUM(AT3:AT17)</f>
        <v>32813.46</v>
      </c>
      <c r="AU18" s="135" t="n">
        <f aca="false">SUM(AU3:AU17)</f>
        <v>24369.72</v>
      </c>
      <c r="AV18" s="135" t="n">
        <f aca="false">SUM(AV3:AV17)</f>
        <v>-8443.74</v>
      </c>
      <c r="AW18" s="135" t="n">
        <f aca="false">SUM(AW3:AW17)</f>
        <v>4439.677</v>
      </c>
      <c r="AX18" s="135" t="n">
        <f aca="false">SUM(AX3:AX17)</f>
        <v>-6576.58</v>
      </c>
      <c r="AY18" s="135" t="n">
        <f aca="false">SUM(AY3:AY17)</f>
        <v>-517.8205</v>
      </c>
      <c r="AZ18" s="135" t="n">
        <f aca="false">SUM(AZ3:AZ17)</f>
        <v>251519.7</v>
      </c>
      <c r="BA18" s="135" t="n">
        <f aca="false">SUM(BA3:BA17)</f>
        <v>276671.67</v>
      </c>
      <c r="BB18" s="135" t="n">
        <f aca="false">SUM(BB3:BB17)</f>
        <v>304338.837</v>
      </c>
      <c r="BC18" s="135" t="n">
        <f aca="false">SUM(BC3:BC17)</f>
        <v>23</v>
      </c>
      <c r="BD18" s="135" t="n">
        <f aca="false">SUM(BD3:BD17)</f>
        <v>269180.6</v>
      </c>
      <c r="BE18" s="135" t="n">
        <f aca="false">SUM(BE3:BE17)</f>
        <v>277451.99</v>
      </c>
      <c r="BF18" s="135" t="n">
        <f aca="false">SUM(BF3:BF17)</f>
        <v>8271.38999999999</v>
      </c>
      <c r="BG18" s="135" t="n">
        <f aca="false">SUM(BG3:BG17)</f>
        <v>25447.456</v>
      </c>
      <c r="BH18" s="135" t="n">
        <f aca="false">SUM(BH3:BH17)</f>
        <v>25932.29</v>
      </c>
      <c r="BI18" s="135" t="n">
        <f aca="false">SUM(BI3:BI17)</f>
        <v>-570.9985</v>
      </c>
      <c r="BJ18" s="116" t="n">
        <f aca="false">BG18+AW18+AK18+AD18+X18+M18</f>
        <v>45188.859</v>
      </c>
      <c r="BK18" s="116" t="n">
        <f aca="false">BI18+AY18+AO18+AE18+Z18</f>
        <v>-2218.5462</v>
      </c>
    </row>
    <row r="19" customFormat="false" ht="14.25" hidden="false" customHeight="false" outlineLevel="0" collapsed="false">
      <c r="A19" s="137" t="n">
        <v>16</v>
      </c>
      <c r="B19" s="138" t="n">
        <v>52</v>
      </c>
      <c r="C19" s="139" t="s">
        <v>845</v>
      </c>
      <c r="D19" s="139" t="s">
        <v>846</v>
      </c>
      <c r="E19" s="140" t="n">
        <v>16</v>
      </c>
      <c r="F19" s="140" t="n">
        <v>20</v>
      </c>
      <c r="G19" s="140" t="n">
        <v>23</v>
      </c>
      <c r="H19" s="141" t="n">
        <v>1</v>
      </c>
      <c r="I19" s="141" t="n">
        <v>16</v>
      </c>
      <c r="J19" s="119" t="n">
        <v>6</v>
      </c>
      <c r="K19" s="119" t="n">
        <v>4.5</v>
      </c>
      <c r="L19" s="119" t="n">
        <f aca="false">J19-I19</f>
        <v>-10</v>
      </c>
      <c r="M19" s="120" t="n">
        <f aca="false">K19*75</f>
        <v>337.5</v>
      </c>
      <c r="N19" s="142" t="n">
        <v>252</v>
      </c>
      <c r="O19" s="142" t="n">
        <v>290</v>
      </c>
      <c r="P19" s="142" t="n">
        <v>328</v>
      </c>
      <c r="Q19" s="138" t="n">
        <v>1</v>
      </c>
      <c r="R19" s="138" t="n">
        <v>252</v>
      </c>
      <c r="S19" s="117" t="n">
        <v>77</v>
      </c>
      <c r="T19" s="117" t="n">
        <v>9</v>
      </c>
      <c r="U19" s="117" t="n">
        <v>145</v>
      </c>
      <c r="V19" s="117" t="n">
        <v>231</v>
      </c>
      <c r="W19" s="117" t="n">
        <f aca="false">V19-R19</f>
        <v>-21</v>
      </c>
      <c r="X19" s="122"/>
      <c r="Y19" s="117" t="n">
        <f aca="false">V19-N19</f>
        <v>-21</v>
      </c>
      <c r="Z19" s="117" t="n">
        <f aca="false">Y19*1.5</f>
        <v>-31.5</v>
      </c>
      <c r="AA19" s="30" t="n">
        <v>590.6</v>
      </c>
      <c r="AB19" s="123" t="n">
        <v>731.56</v>
      </c>
      <c r="AC19" s="123" t="n">
        <f aca="false">AB19-AA19</f>
        <v>140.96</v>
      </c>
      <c r="AD19" s="123" t="n">
        <f aca="false">AB19*0.1</f>
        <v>73.156</v>
      </c>
      <c r="AE19" s="123"/>
      <c r="AF19" s="30" t="n">
        <v>802.8</v>
      </c>
      <c r="AG19" s="30" t="n">
        <f aca="false">AF19*1.2</f>
        <v>963.36</v>
      </c>
      <c r="AH19" s="30" t="n">
        <f aca="false">AF19*1.4</f>
        <v>1123.92</v>
      </c>
      <c r="AI19" s="30" t="n">
        <v>1</v>
      </c>
      <c r="AJ19" s="30" t="n">
        <v>802.8</v>
      </c>
      <c r="AK19" s="123" t="n">
        <v>203</v>
      </c>
      <c r="AL19" s="123" t="n">
        <f aca="false">AK19-AJ19</f>
        <v>-599.8</v>
      </c>
      <c r="AM19" s="123"/>
      <c r="AN19" s="123" t="n">
        <f aca="false">AK19-AF19</f>
        <v>-599.8</v>
      </c>
      <c r="AO19" s="123" t="n">
        <f aca="false">AN19*0.03</f>
        <v>-17.994</v>
      </c>
      <c r="AP19" s="142" t="n">
        <v>3688.3</v>
      </c>
      <c r="AQ19" s="142" t="n">
        <v>4023.6</v>
      </c>
      <c r="AR19" s="142" t="n">
        <f aca="false">AP19*1.2</f>
        <v>4425.96</v>
      </c>
      <c r="AS19" s="143" t="n">
        <v>3</v>
      </c>
      <c r="AT19" s="143" t="n">
        <v>4425.96</v>
      </c>
      <c r="AU19" s="121" t="n">
        <v>2796.46</v>
      </c>
      <c r="AV19" s="121" t="n">
        <f aca="false">AU19-AT19</f>
        <v>-1629.5</v>
      </c>
      <c r="AW19" s="121" t="n">
        <f aca="false">AU19*0.15</f>
        <v>419.469</v>
      </c>
      <c r="AX19" s="121" t="n">
        <f aca="false">AU19-AP19</f>
        <v>-891.84</v>
      </c>
      <c r="AY19" s="121" t="n">
        <f aca="false">AX19*0.05</f>
        <v>-44.592</v>
      </c>
      <c r="AZ19" s="138" t="n">
        <v>16018.7</v>
      </c>
      <c r="BA19" s="144" t="n">
        <v>17620.57</v>
      </c>
      <c r="BB19" s="144" t="n">
        <v>19382.627</v>
      </c>
      <c r="BC19" s="138" t="n">
        <v>1</v>
      </c>
      <c r="BD19" s="138" t="n">
        <v>16018.7</v>
      </c>
      <c r="BE19" s="116" t="n">
        <v>12806.64</v>
      </c>
      <c r="BF19" s="116" t="n">
        <f aca="false">BE19-BD19</f>
        <v>-3212.06</v>
      </c>
      <c r="BG19" s="116" t="n">
        <f aca="false">BE19*0.08</f>
        <v>1024.5312</v>
      </c>
      <c r="BH19" s="116" t="n">
        <f aca="false">BE19-AZ19</f>
        <v>-3212.06</v>
      </c>
      <c r="BI19" s="116" t="n">
        <f aca="false">BH19*0.05</f>
        <v>-160.603</v>
      </c>
      <c r="BJ19" s="116" t="n">
        <f aca="false">BG19+AW19+AK19+AD19+X19+M19</f>
        <v>2057.6562</v>
      </c>
      <c r="BK19" s="116" t="n">
        <f aca="false">BI19+AY19+AO19+AE19+Z19</f>
        <v>-254.689</v>
      </c>
    </row>
    <row r="20" customFormat="false" ht="14.25" hidden="false" customHeight="false" outlineLevel="0" collapsed="false">
      <c r="A20" s="137" t="n">
        <v>17</v>
      </c>
      <c r="B20" s="138" t="n">
        <v>54</v>
      </c>
      <c r="C20" s="139" t="s">
        <v>847</v>
      </c>
      <c r="D20" s="139" t="s">
        <v>846</v>
      </c>
      <c r="E20" s="140" t="n">
        <v>49</v>
      </c>
      <c r="F20" s="140" t="n">
        <v>58</v>
      </c>
      <c r="G20" s="140" t="n">
        <v>68</v>
      </c>
      <c r="H20" s="141" t="n">
        <v>1</v>
      </c>
      <c r="I20" s="141" t="n">
        <v>49</v>
      </c>
      <c r="J20" s="119" t="n">
        <v>4</v>
      </c>
      <c r="K20" s="119" t="n">
        <v>3</v>
      </c>
      <c r="L20" s="119" t="n">
        <f aca="false">J20-I20</f>
        <v>-45</v>
      </c>
      <c r="M20" s="120" t="n">
        <f aca="false">K20*75</f>
        <v>225</v>
      </c>
      <c r="N20" s="142" t="n">
        <v>249</v>
      </c>
      <c r="O20" s="142" t="n">
        <v>286</v>
      </c>
      <c r="P20" s="142" t="n">
        <v>324</v>
      </c>
      <c r="Q20" s="138" t="n">
        <v>1</v>
      </c>
      <c r="R20" s="138" t="n">
        <v>249</v>
      </c>
      <c r="S20" s="117" t="n">
        <v>24</v>
      </c>
      <c r="T20" s="117" t="n">
        <v>5</v>
      </c>
      <c r="U20" s="117" t="n">
        <v>228</v>
      </c>
      <c r="V20" s="117" t="n">
        <v>257</v>
      </c>
      <c r="W20" s="117" t="n">
        <f aca="false">V20-R20</f>
        <v>8</v>
      </c>
      <c r="X20" s="122" t="n">
        <f aca="false">S20*2+T20*0.5+U20*1</f>
        <v>278.5</v>
      </c>
      <c r="Y20" s="117" t="n">
        <f aca="false">V20-N20</f>
        <v>8</v>
      </c>
      <c r="Z20" s="117"/>
      <c r="AA20" s="30" t="n">
        <v>379.1</v>
      </c>
      <c r="AB20" s="123" t="n">
        <v>529.3</v>
      </c>
      <c r="AC20" s="123" t="n">
        <f aca="false">AB20-AA20</f>
        <v>150.2</v>
      </c>
      <c r="AD20" s="123" t="n">
        <f aca="false">AB20*0.1</f>
        <v>52.93</v>
      </c>
      <c r="AE20" s="123"/>
      <c r="AF20" s="30" t="n">
        <v>313.8</v>
      </c>
      <c r="AG20" s="30" t="n">
        <f aca="false">AF20*1.2</f>
        <v>376.56</v>
      </c>
      <c r="AH20" s="30" t="n">
        <f aca="false">AF20*1.4</f>
        <v>439.32</v>
      </c>
      <c r="AI20" s="30" t="n">
        <v>1</v>
      </c>
      <c r="AJ20" s="30" t="n">
        <v>313.8</v>
      </c>
      <c r="AK20" s="123" t="n">
        <v>205</v>
      </c>
      <c r="AL20" s="123" t="n">
        <f aca="false">AK20-AJ20</f>
        <v>-108.8</v>
      </c>
      <c r="AM20" s="123"/>
      <c r="AN20" s="123" t="n">
        <f aca="false">AK20-AF20</f>
        <v>-108.8</v>
      </c>
      <c r="AO20" s="123" t="n">
        <f aca="false">AN20*0.03</f>
        <v>-3.264</v>
      </c>
      <c r="AP20" s="142" t="n">
        <v>2545.4</v>
      </c>
      <c r="AQ20" s="142" t="n">
        <v>2776.8</v>
      </c>
      <c r="AR20" s="142" t="n">
        <f aca="false">AP20*1.2</f>
        <v>3054.48</v>
      </c>
      <c r="AS20" s="143" t="n">
        <v>3</v>
      </c>
      <c r="AT20" s="143" t="n">
        <v>3054.48</v>
      </c>
      <c r="AU20" s="121" t="n">
        <v>3340.86</v>
      </c>
      <c r="AV20" s="121" t="n">
        <f aca="false">AU20-AT20</f>
        <v>286.38</v>
      </c>
      <c r="AW20" s="121" t="n">
        <f aca="false">AU20*0.25</f>
        <v>835.215</v>
      </c>
      <c r="AX20" s="121" t="n">
        <f aca="false">AU20-AP20</f>
        <v>795.46</v>
      </c>
      <c r="AY20" s="121"/>
      <c r="AZ20" s="138" t="n">
        <v>27097.5</v>
      </c>
      <c r="BA20" s="144" t="n">
        <v>29807.25</v>
      </c>
      <c r="BB20" s="144" t="n">
        <v>32787.975</v>
      </c>
      <c r="BC20" s="138" t="n">
        <v>3</v>
      </c>
      <c r="BD20" s="138" t="n">
        <v>32788</v>
      </c>
      <c r="BE20" s="116" t="n">
        <v>28196.39</v>
      </c>
      <c r="BF20" s="116" t="n">
        <f aca="false">BE20-BD20</f>
        <v>-4591.61</v>
      </c>
      <c r="BG20" s="116" t="n">
        <f aca="false">BE20*0.08</f>
        <v>2255.7112</v>
      </c>
      <c r="BH20" s="116" t="n">
        <f aca="false">BE20-AZ20</f>
        <v>1098.89</v>
      </c>
      <c r="BI20" s="137"/>
      <c r="BJ20" s="116" t="n">
        <f aca="false">BG20+AW20+AK20+AD20+X20+M20</f>
        <v>3852.3562</v>
      </c>
      <c r="BK20" s="116" t="n">
        <f aca="false">BI20+AY20+AO20+AE20+Z20</f>
        <v>-3.264</v>
      </c>
    </row>
    <row r="21" customFormat="false" ht="14.25" hidden="false" customHeight="false" outlineLevel="0" collapsed="false">
      <c r="A21" s="137" t="n">
        <v>18</v>
      </c>
      <c r="B21" s="138" t="n">
        <v>56</v>
      </c>
      <c r="C21" s="139" t="s">
        <v>848</v>
      </c>
      <c r="D21" s="139" t="s">
        <v>846</v>
      </c>
      <c r="E21" s="140" t="n">
        <v>23</v>
      </c>
      <c r="F21" s="140" t="n">
        <v>29</v>
      </c>
      <c r="G21" s="140" t="n">
        <v>33</v>
      </c>
      <c r="H21" s="141" t="n">
        <v>1</v>
      </c>
      <c r="I21" s="141" t="n">
        <v>23</v>
      </c>
      <c r="J21" s="119"/>
      <c r="K21" s="119"/>
      <c r="L21" s="119" t="n">
        <f aca="false">J21-I21</f>
        <v>-23</v>
      </c>
      <c r="M21" s="120" t="n">
        <f aca="false">K21*75</f>
        <v>0</v>
      </c>
      <c r="N21" s="142" t="n">
        <v>144</v>
      </c>
      <c r="O21" s="142" t="n">
        <v>166</v>
      </c>
      <c r="P21" s="142" t="n">
        <v>187</v>
      </c>
      <c r="Q21" s="138" t="n">
        <v>3</v>
      </c>
      <c r="R21" s="138" t="n">
        <v>187</v>
      </c>
      <c r="S21" s="117" t="n">
        <v>98</v>
      </c>
      <c r="T21" s="117" t="n">
        <v>4</v>
      </c>
      <c r="U21" s="117" t="n">
        <v>211</v>
      </c>
      <c r="V21" s="117" t="n">
        <v>313</v>
      </c>
      <c r="W21" s="117" t="n">
        <f aca="false">V21-R21</f>
        <v>126</v>
      </c>
      <c r="X21" s="122" t="n">
        <f aca="false">S21*4+T21*1.5+U21*2.5</f>
        <v>925.5</v>
      </c>
      <c r="Y21" s="117" t="n">
        <f aca="false">V21-N21</f>
        <v>169</v>
      </c>
      <c r="Z21" s="117"/>
      <c r="AA21" s="30" t="n">
        <v>394.7</v>
      </c>
      <c r="AB21" s="123" t="n">
        <v>441.54</v>
      </c>
      <c r="AC21" s="123" t="n">
        <f aca="false">AB21-AA21</f>
        <v>46.84</v>
      </c>
      <c r="AD21" s="123" t="n">
        <f aca="false">AB21*0.1</f>
        <v>44.154</v>
      </c>
      <c r="AE21" s="123"/>
      <c r="AF21" s="30" t="n">
        <v>131.3</v>
      </c>
      <c r="AG21" s="30" t="n">
        <f aca="false">AF21*1.2</f>
        <v>157.56</v>
      </c>
      <c r="AH21" s="30" t="n">
        <f aca="false">AF21*1.4</f>
        <v>183.82</v>
      </c>
      <c r="AI21" s="30" t="n">
        <v>3</v>
      </c>
      <c r="AJ21" s="30" t="n">
        <v>183.82</v>
      </c>
      <c r="AK21" s="123" t="n">
        <v>121</v>
      </c>
      <c r="AL21" s="123" t="n">
        <f aca="false">AK21-AJ21</f>
        <v>-62.82</v>
      </c>
      <c r="AM21" s="123"/>
      <c r="AN21" s="123" t="n">
        <f aca="false">AK21-AF21</f>
        <v>-10.3</v>
      </c>
      <c r="AO21" s="123" t="n">
        <f aca="false">AN21*0.03</f>
        <v>-0.309</v>
      </c>
      <c r="AP21" s="142" t="n">
        <v>1522.4</v>
      </c>
      <c r="AQ21" s="142" t="n">
        <v>1660.8</v>
      </c>
      <c r="AR21" s="142" t="n">
        <f aca="false">AP21*1.2</f>
        <v>1826.88</v>
      </c>
      <c r="AS21" s="143" t="n">
        <v>3</v>
      </c>
      <c r="AT21" s="143" t="n">
        <v>1826.88</v>
      </c>
      <c r="AU21" s="121" t="n">
        <v>2861.47</v>
      </c>
      <c r="AV21" s="121" t="n">
        <f aca="false">AU21-AT21</f>
        <v>1034.59</v>
      </c>
      <c r="AW21" s="121" t="n">
        <f aca="false">AU21*0.25</f>
        <v>715.3675</v>
      </c>
      <c r="AX21" s="121" t="n">
        <f aca="false">AU21-AP21</f>
        <v>1339.07</v>
      </c>
      <c r="AY21" s="121"/>
      <c r="AZ21" s="138" t="n">
        <v>13894.7</v>
      </c>
      <c r="BA21" s="144" t="n">
        <v>15284.17</v>
      </c>
      <c r="BB21" s="144" t="n">
        <v>16812.587</v>
      </c>
      <c r="BC21" s="138" t="n">
        <v>1</v>
      </c>
      <c r="BD21" s="138" t="n">
        <v>13894.7</v>
      </c>
      <c r="BE21" s="116" t="n">
        <v>8006.26</v>
      </c>
      <c r="BF21" s="116" t="n">
        <f aca="false">BE21-BD21</f>
        <v>-5888.44</v>
      </c>
      <c r="BG21" s="116" t="n">
        <f aca="false">BE21*0.08</f>
        <v>640.5008</v>
      </c>
      <c r="BH21" s="116" t="n">
        <f aca="false">BE21-AZ21</f>
        <v>-5888.44</v>
      </c>
      <c r="BI21" s="116" t="n">
        <f aca="false">BH21*0.05</f>
        <v>-294.422</v>
      </c>
      <c r="BJ21" s="116" t="n">
        <f aca="false">BG21+AW21+AK21+AD21+X21+M21</f>
        <v>2446.5223</v>
      </c>
      <c r="BK21" s="116" t="n">
        <f aca="false">BI21+AY21+AO21+AE21+Z21</f>
        <v>-294.731</v>
      </c>
    </row>
    <row r="22" customFormat="false" ht="14.25" hidden="false" customHeight="false" outlineLevel="0" collapsed="false">
      <c r="A22" s="137" t="n">
        <v>19</v>
      </c>
      <c r="B22" s="138" t="n">
        <v>351</v>
      </c>
      <c r="C22" s="139" t="s">
        <v>849</v>
      </c>
      <c r="D22" s="139" t="s">
        <v>846</v>
      </c>
      <c r="E22" s="140" t="n">
        <v>20</v>
      </c>
      <c r="F22" s="140" t="n">
        <v>23</v>
      </c>
      <c r="G22" s="140" t="n">
        <v>28</v>
      </c>
      <c r="H22" s="141" t="n">
        <v>1</v>
      </c>
      <c r="I22" s="141" t="n">
        <v>20</v>
      </c>
      <c r="J22" s="119" t="n">
        <v>23</v>
      </c>
      <c r="K22" s="119" t="n">
        <v>17.5</v>
      </c>
      <c r="L22" s="119" t="n">
        <f aca="false">J22-I22</f>
        <v>3</v>
      </c>
      <c r="M22" s="120" t="n">
        <f aca="false">K22*90</f>
        <v>1575</v>
      </c>
      <c r="N22" s="142" t="n">
        <v>96</v>
      </c>
      <c r="O22" s="142" t="n">
        <v>110</v>
      </c>
      <c r="P22" s="142" t="n">
        <v>125</v>
      </c>
      <c r="Q22" s="138" t="n">
        <v>2</v>
      </c>
      <c r="R22" s="138" t="n">
        <v>110</v>
      </c>
      <c r="S22" s="117" t="n">
        <v>7</v>
      </c>
      <c r="T22" s="117" t="n">
        <v>2</v>
      </c>
      <c r="U22" s="117" t="n">
        <v>101</v>
      </c>
      <c r="V22" s="117" t="n">
        <v>110</v>
      </c>
      <c r="W22" s="117" t="n">
        <f aca="false">V22-R22</f>
        <v>0</v>
      </c>
      <c r="X22" s="122" t="n">
        <f aca="false">S22*3+T22*1+U22*1.5</f>
        <v>174.5</v>
      </c>
      <c r="Y22" s="117" t="n">
        <f aca="false">V22-N22</f>
        <v>14</v>
      </c>
      <c r="Z22" s="117"/>
      <c r="AA22" s="30" t="n">
        <v>332</v>
      </c>
      <c r="AB22" s="123" t="n">
        <v>338.2</v>
      </c>
      <c r="AC22" s="123" t="n">
        <f aca="false">AB22-AA22</f>
        <v>6.19999999999999</v>
      </c>
      <c r="AD22" s="123" t="n">
        <f aca="false">AB22*0.1</f>
        <v>33.82</v>
      </c>
      <c r="AE22" s="123"/>
      <c r="AF22" s="30" t="n">
        <v>556</v>
      </c>
      <c r="AG22" s="30" t="n">
        <f aca="false">AF22*1.2</f>
        <v>667.2</v>
      </c>
      <c r="AH22" s="30" t="n">
        <f aca="false">AF22*1.4</f>
        <v>778.4</v>
      </c>
      <c r="AI22" s="30" t="n">
        <v>1</v>
      </c>
      <c r="AJ22" s="30" t="n">
        <v>556</v>
      </c>
      <c r="AK22" s="123" t="n">
        <v>161</v>
      </c>
      <c r="AL22" s="123" t="n">
        <f aca="false">AK22-AJ22</f>
        <v>-395</v>
      </c>
      <c r="AM22" s="123"/>
      <c r="AN22" s="123" t="n">
        <f aca="false">AK22-AF22</f>
        <v>-395</v>
      </c>
      <c r="AO22" s="123" t="n">
        <f aca="false">AN22*0.03</f>
        <v>-11.85</v>
      </c>
      <c r="AP22" s="142" t="n">
        <v>1641.2</v>
      </c>
      <c r="AQ22" s="142" t="n">
        <v>1790.4</v>
      </c>
      <c r="AR22" s="142" t="n">
        <f aca="false">AP22*1.2</f>
        <v>1969.44</v>
      </c>
      <c r="AS22" s="143" t="n">
        <v>1</v>
      </c>
      <c r="AT22" s="143" t="n">
        <v>1641.2</v>
      </c>
      <c r="AU22" s="121" t="n">
        <v>626.5</v>
      </c>
      <c r="AV22" s="121" t="n">
        <f aca="false">AU22-AT22</f>
        <v>-1014.7</v>
      </c>
      <c r="AW22" s="121" t="n">
        <f aca="false">AU22*0.15</f>
        <v>93.975</v>
      </c>
      <c r="AX22" s="121" t="n">
        <f aca="false">AU22-AP22</f>
        <v>-1014.7</v>
      </c>
      <c r="AY22" s="121" t="n">
        <f aca="false">AX22*0.05</f>
        <v>-50.735</v>
      </c>
      <c r="AZ22" s="138" t="n">
        <v>16352.5</v>
      </c>
      <c r="BA22" s="144" t="n">
        <v>17987.75</v>
      </c>
      <c r="BB22" s="144" t="n">
        <v>19786.525</v>
      </c>
      <c r="BC22" s="138" t="n">
        <v>2</v>
      </c>
      <c r="BD22" s="138" t="n">
        <v>17987.8</v>
      </c>
      <c r="BE22" s="116" t="n">
        <v>20473.91</v>
      </c>
      <c r="BF22" s="116" t="n">
        <f aca="false">BE22-BD22</f>
        <v>2486.11</v>
      </c>
      <c r="BG22" s="116" t="n">
        <f aca="false">BE22*0.1</f>
        <v>2047.391</v>
      </c>
      <c r="BH22" s="116" t="n">
        <f aca="false">BE22-AZ22</f>
        <v>4121.41</v>
      </c>
      <c r="BI22" s="137"/>
      <c r="BJ22" s="116" t="n">
        <f aca="false">BG22+AW22+AK22+AD22+X22+M22</f>
        <v>4085.686</v>
      </c>
      <c r="BK22" s="116" t="n">
        <f aca="false">BI22+AY22+AO22+AE22+Z22</f>
        <v>-62.585</v>
      </c>
    </row>
    <row r="23" customFormat="false" ht="14.25" hidden="false" customHeight="false" outlineLevel="0" collapsed="false">
      <c r="A23" s="137" t="n">
        <v>20</v>
      </c>
      <c r="B23" s="138" t="n">
        <v>367</v>
      </c>
      <c r="C23" s="139" t="s">
        <v>850</v>
      </c>
      <c r="D23" s="139" t="s">
        <v>846</v>
      </c>
      <c r="E23" s="140" t="n">
        <v>13</v>
      </c>
      <c r="F23" s="140" t="n">
        <v>14</v>
      </c>
      <c r="G23" s="140" t="n">
        <v>18</v>
      </c>
      <c r="H23" s="141" t="n">
        <v>1</v>
      </c>
      <c r="I23" s="141" t="n">
        <v>13</v>
      </c>
      <c r="J23" s="119" t="n">
        <v>1</v>
      </c>
      <c r="K23" s="119" t="n">
        <v>1</v>
      </c>
      <c r="L23" s="119" t="n">
        <f aca="false">J23-I23</f>
        <v>-12</v>
      </c>
      <c r="M23" s="120" t="n">
        <f aca="false">K23*75</f>
        <v>75</v>
      </c>
      <c r="N23" s="142" t="n">
        <v>278</v>
      </c>
      <c r="O23" s="142" t="n">
        <v>320</v>
      </c>
      <c r="P23" s="142" t="n">
        <v>361</v>
      </c>
      <c r="Q23" s="138" t="n">
        <v>1</v>
      </c>
      <c r="R23" s="138" t="n">
        <v>278</v>
      </c>
      <c r="S23" s="117" t="n">
        <v>53</v>
      </c>
      <c r="T23" s="117" t="n">
        <v>16</v>
      </c>
      <c r="U23" s="117" t="n">
        <v>211</v>
      </c>
      <c r="V23" s="117" t="n">
        <v>280</v>
      </c>
      <c r="W23" s="117" t="n">
        <f aca="false">V23-R23</f>
        <v>2</v>
      </c>
      <c r="X23" s="122" t="n">
        <f aca="false">S23*2+T23*0.5+U23*1</f>
        <v>325</v>
      </c>
      <c r="Y23" s="117" t="n">
        <f aca="false">V23-N23</f>
        <v>2</v>
      </c>
      <c r="Z23" s="117"/>
      <c r="AA23" s="30" t="n">
        <v>354.1</v>
      </c>
      <c r="AB23" s="123" t="n">
        <v>242.08</v>
      </c>
      <c r="AC23" s="123" t="n">
        <f aca="false">AB23-AA23</f>
        <v>-112.02</v>
      </c>
      <c r="AD23" s="123" t="n">
        <f aca="false">AB23*0.1</f>
        <v>24.208</v>
      </c>
      <c r="AE23" s="123" t="n">
        <f aca="false">AC23*0.1</f>
        <v>-11.202</v>
      </c>
      <c r="AF23" s="30" t="n">
        <v>286.7</v>
      </c>
      <c r="AG23" s="30" t="n">
        <f aca="false">AF23*1.2</f>
        <v>344.04</v>
      </c>
      <c r="AH23" s="30" t="n">
        <f aca="false">AF23*1.4</f>
        <v>401.38</v>
      </c>
      <c r="AI23" s="30" t="n">
        <v>2</v>
      </c>
      <c r="AJ23" s="30" t="n">
        <v>344.04</v>
      </c>
      <c r="AK23" s="123" t="n">
        <v>630.8</v>
      </c>
      <c r="AL23" s="123" t="n">
        <f aca="false">AK23-AJ23</f>
        <v>286.76</v>
      </c>
      <c r="AM23" s="123" t="n">
        <f aca="false">AK23*0.04</f>
        <v>25.232</v>
      </c>
      <c r="AN23" s="123" t="n">
        <f aca="false">AK23-AF23</f>
        <v>344.1</v>
      </c>
      <c r="AO23" s="123"/>
      <c r="AP23" s="142" t="n">
        <v>2218.7</v>
      </c>
      <c r="AQ23" s="142" t="n">
        <v>2420.4</v>
      </c>
      <c r="AR23" s="142" t="n">
        <f aca="false">AP23*1.2</f>
        <v>2662.44</v>
      </c>
      <c r="AS23" s="143" t="n">
        <v>3</v>
      </c>
      <c r="AT23" s="143" t="n">
        <v>2662.44</v>
      </c>
      <c r="AU23" s="121" t="n">
        <v>1789.1</v>
      </c>
      <c r="AV23" s="121" t="n">
        <f aca="false">AU23-AT23</f>
        <v>-873.34</v>
      </c>
      <c r="AW23" s="121" t="n">
        <f aca="false">AU23*0.15</f>
        <v>268.365</v>
      </c>
      <c r="AX23" s="121" t="n">
        <f aca="false">AU23-AP23</f>
        <v>-429.6</v>
      </c>
      <c r="AY23" s="121" t="n">
        <f aca="false">AX23*0.05</f>
        <v>-21.48</v>
      </c>
      <c r="AZ23" s="138" t="n">
        <v>16293.6</v>
      </c>
      <c r="BA23" s="144" t="n">
        <v>17922.96</v>
      </c>
      <c r="BB23" s="144" t="n">
        <v>19715.256</v>
      </c>
      <c r="BC23" s="138" t="n">
        <v>1</v>
      </c>
      <c r="BD23" s="138" t="n">
        <v>16293.6</v>
      </c>
      <c r="BE23" s="116" t="n">
        <v>9615.8</v>
      </c>
      <c r="BF23" s="116" t="n">
        <f aca="false">BE23-BD23</f>
        <v>-6677.8</v>
      </c>
      <c r="BG23" s="116" t="n">
        <f aca="false">BE23*0.08</f>
        <v>769.264</v>
      </c>
      <c r="BH23" s="116" t="n">
        <f aca="false">BE23-AZ23</f>
        <v>-6677.8</v>
      </c>
      <c r="BI23" s="116" t="n">
        <f aca="false">BH23*0.05</f>
        <v>-333.89</v>
      </c>
      <c r="BJ23" s="116" t="n">
        <f aca="false">BG23+AW23+AK23+AD23+X23+M23</f>
        <v>2092.637</v>
      </c>
      <c r="BK23" s="116" t="n">
        <f aca="false">BI23+AY23+AO23+AE23+Z23</f>
        <v>-366.572</v>
      </c>
    </row>
    <row r="24" customFormat="false" ht="14.25" hidden="false" customHeight="false" outlineLevel="0" collapsed="false">
      <c r="A24" s="137" t="n">
        <v>21</v>
      </c>
      <c r="B24" s="138" t="n">
        <v>587</v>
      </c>
      <c r="C24" s="139" t="s">
        <v>851</v>
      </c>
      <c r="D24" s="139" t="s">
        <v>846</v>
      </c>
      <c r="E24" s="140" t="n">
        <v>7</v>
      </c>
      <c r="F24" s="140" t="n">
        <v>9</v>
      </c>
      <c r="G24" s="140" t="n">
        <v>11</v>
      </c>
      <c r="H24" s="141" t="n">
        <v>1</v>
      </c>
      <c r="I24" s="141" t="n">
        <v>7</v>
      </c>
      <c r="J24" s="119"/>
      <c r="K24" s="119" t="n">
        <v>0</v>
      </c>
      <c r="L24" s="119" t="n">
        <f aca="false">J24-I24</f>
        <v>-7</v>
      </c>
      <c r="M24" s="120" t="n">
        <f aca="false">K24*75</f>
        <v>0</v>
      </c>
      <c r="N24" s="142" t="n">
        <v>230</v>
      </c>
      <c r="O24" s="142" t="n">
        <v>265</v>
      </c>
      <c r="P24" s="142" t="n">
        <v>299</v>
      </c>
      <c r="Q24" s="138" t="n">
        <v>1</v>
      </c>
      <c r="R24" s="138" t="n">
        <v>230</v>
      </c>
      <c r="S24" s="117" t="n">
        <v>2</v>
      </c>
      <c r="T24" s="117" t="n">
        <v>10</v>
      </c>
      <c r="U24" s="117" t="n">
        <v>224</v>
      </c>
      <c r="V24" s="117" t="n">
        <v>236</v>
      </c>
      <c r="W24" s="117" t="n">
        <f aca="false">V24-R24</f>
        <v>6</v>
      </c>
      <c r="X24" s="122" t="n">
        <f aca="false">S24*2+T24*0.5+U24*1</f>
        <v>233</v>
      </c>
      <c r="Y24" s="117" t="n">
        <f aca="false">V24-N24</f>
        <v>6</v>
      </c>
      <c r="Z24" s="117"/>
      <c r="AA24" s="30" t="n">
        <v>264.8</v>
      </c>
      <c r="AB24" s="123" t="n">
        <v>348.82</v>
      </c>
      <c r="AC24" s="123" t="n">
        <f aca="false">AB24-AA24</f>
        <v>84.02</v>
      </c>
      <c r="AD24" s="123" t="n">
        <f aca="false">AB24*0.1</f>
        <v>34.882</v>
      </c>
      <c r="AE24" s="123"/>
      <c r="AF24" s="30" t="n">
        <v>228.1</v>
      </c>
      <c r="AG24" s="30" t="n">
        <f aca="false">AF24*1.2</f>
        <v>273.72</v>
      </c>
      <c r="AH24" s="30" t="n">
        <f aca="false">AF24*1.4</f>
        <v>319.34</v>
      </c>
      <c r="AI24" s="30" t="n">
        <v>3</v>
      </c>
      <c r="AJ24" s="30" t="n">
        <v>319.34</v>
      </c>
      <c r="AK24" s="123" t="n">
        <v>561.4</v>
      </c>
      <c r="AL24" s="123" t="n">
        <f aca="false">AK24-AJ24</f>
        <v>242.06</v>
      </c>
      <c r="AM24" s="123" t="n">
        <f aca="false">AK24*0.05</f>
        <v>28.07</v>
      </c>
      <c r="AN24" s="123" t="n">
        <f aca="false">AK24-AF24</f>
        <v>333.3</v>
      </c>
      <c r="AO24" s="123"/>
      <c r="AP24" s="142" t="n">
        <v>2152.7</v>
      </c>
      <c r="AQ24" s="142" t="n">
        <v>2348.4</v>
      </c>
      <c r="AR24" s="142" t="n">
        <f aca="false">AP24*1.2</f>
        <v>2583.24</v>
      </c>
      <c r="AS24" s="143" t="n">
        <v>1</v>
      </c>
      <c r="AT24" s="143" t="n">
        <v>2152.7</v>
      </c>
      <c r="AU24" s="121" t="n">
        <v>1531.56</v>
      </c>
      <c r="AV24" s="121" t="n">
        <f aca="false">AU24-AT24</f>
        <v>-621.14</v>
      </c>
      <c r="AW24" s="121" t="n">
        <f aca="false">AU24*0.15</f>
        <v>229.734</v>
      </c>
      <c r="AX24" s="121" t="n">
        <f aca="false">AU24-AP24</f>
        <v>-621.14</v>
      </c>
      <c r="AY24" s="121" t="n">
        <f aca="false">AX24*0.05</f>
        <v>-31.057</v>
      </c>
      <c r="AZ24" s="138" t="n">
        <v>14441</v>
      </c>
      <c r="BA24" s="144" t="n">
        <v>15885.1</v>
      </c>
      <c r="BB24" s="144" t="n">
        <v>17473.61</v>
      </c>
      <c r="BC24" s="138" t="n">
        <v>1</v>
      </c>
      <c r="BD24" s="138" t="n">
        <v>17473.6</v>
      </c>
      <c r="BE24" s="116" t="n">
        <v>17583.74</v>
      </c>
      <c r="BF24" s="116" t="n">
        <f aca="false">BE24-BD24</f>
        <v>110.140000000003</v>
      </c>
      <c r="BG24" s="125" t="n">
        <f aca="false">BE24*0.08</f>
        <v>1406.6992</v>
      </c>
      <c r="BH24" s="116" t="n">
        <f aca="false">BE24-AZ24</f>
        <v>3142.74</v>
      </c>
      <c r="BI24" s="137"/>
      <c r="BJ24" s="116" t="n">
        <f aca="false">BG24+AW24+AK24+AD24+X24+M24</f>
        <v>2465.7152</v>
      </c>
      <c r="BK24" s="116" t="n">
        <f aca="false">BI24+AY24+AO24+AE24+Z24</f>
        <v>-31.057</v>
      </c>
    </row>
    <row r="25" customFormat="false" ht="14.25" hidden="false" customHeight="false" outlineLevel="0" collapsed="false">
      <c r="A25" s="137" t="n">
        <v>22</v>
      </c>
      <c r="B25" s="138" t="n">
        <v>704</v>
      </c>
      <c r="C25" s="139" t="s">
        <v>852</v>
      </c>
      <c r="D25" s="139" t="s">
        <v>846</v>
      </c>
      <c r="E25" s="140" t="n">
        <v>7</v>
      </c>
      <c r="F25" s="140" t="n">
        <v>9</v>
      </c>
      <c r="G25" s="140" t="n">
        <v>11</v>
      </c>
      <c r="H25" s="141" t="n">
        <v>1</v>
      </c>
      <c r="I25" s="141" t="n">
        <v>7</v>
      </c>
      <c r="J25" s="119" t="n">
        <v>5</v>
      </c>
      <c r="K25" s="119" t="n">
        <v>4.5</v>
      </c>
      <c r="L25" s="119" t="n">
        <f aca="false">J25-I25</f>
        <v>-2</v>
      </c>
      <c r="M25" s="120" t="n">
        <f aca="false">K25*75</f>
        <v>337.5</v>
      </c>
      <c r="N25" s="142" t="n">
        <v>141</v>
      </c>
      <c r="O25" s="142" t="n">
        <v>162</v>
      </c>
      <c r="P25" s="142" t="n">
        <v>183</v>
      </c>
      <c r="Q25" s="138" t="n">
        <v>3</v>
      </c>
      <c r="R25" s="138" t="n">
        <v>183</v>
      </c>
      <c r="S25" s="117" t="n">
        <v>21</v>
      </c>
      <c r="T25" s="117" t="n">
        <v>10</v>
      </c>
      <c r="U25" s="117" t="n">
        <v>119</v>
      </c>
      <c r="V25" s="117" t="n">
        <v>150</v>
      </c>
      <c r="W25" s="117" t="n">
        <f aca="false">V25-R25</f>
        <v>-33</v>
      </c>
      <c r="X25" s="122"/>
      <c r="Y25" s="117" t="n">
        <f aca="false">V25-N25</f>
        <v>9</v>
      </c>
      <c r="Z25" s="117"/>
      <c r="AA25" s="30" t="n">
        <v>423.4</v>
      </c>
      <c r="AB25" s="123" t="n">
        <v>356</v>
      </c>
      <c r="AC25" s="123" t="n">
        <f aca="false">AB25-AA25</f>
        <v>-67.4</v>
      </c>
      <c r="AD25" s="123" t="n">
        <f aca="false">AB25*0.1</f>
        <v>35.6</v>
      </c>
      <c r="AE25" s="123" t="n">
        <f aca="false">AC25*0.1</f>
        <v>-6.74</v>
      </c>
      <c r="AF25" s="30" t="n">
        <v>228.1</v>
      </c>
      <c r="AG25" s="30" t="n">
        <v>273.72</v>
      </c>
      <c r="AH25" s="30" t="n">
        <v>319.34</v>
      </c>
      <c r="AI25" s="30" t="n">
        <v>3</v>
      </c>
      <c r="AJ25" s="30" t="n">
        <v>319.34</v>
      </c>
      <c r="AK25" s="123" t="n">
        <v>200.89</v>
      </c>
      <c r="AL25" s="123" t="n">
        <f aca="false">AK25-AJ25</f>
        <v>-118.45</v>
      </c>
      <c r="AM25" s="123"/>
      <c r="AN25" s="123" t="n">
        <f aca="false">AK25-AF25</f>
        <v>-27.21</v>
      </c>
      <c r="AO25" s="123" t="n">
        <f aca="false">AN25*0.03</f>
        <v>-0.8163</v>
      </c>
      <c r="AP25" s="142" t="n">
        <v>1915.1</v>
      </c>
      <c r="AQ25" s="142" t="n">
        <v>2089.2</v>
      </c>
      <c r="AR25" s="142" t="n">
        <f aca="false">AP25*1.2</f>
        <v>2298.12</v>
      </c>
      <c r="AS25" s="143" t="n">
        <v>3</v>
      </c>
      <c r="AT25" s="143" t="n">
        <v>2298.12</v>
      </c>
      <c r="AU25" s="121" t="n">
        <v>2853.03</v>
      </c>
      <c r="AV25" s="121" t="n">
        <f aca="false">AU25-AT25</f>
        <v>554.91</v>
      </c>
      <c r="AW25" s="121" t="n">
        <f aca="false">AU25*0.25</f>
        <v>713.2575</v>
      </c>
      <c r="AX25" s="121" t="n">
        <f aca="false">AU25-AP25</f>
        <v>937.93</v>
      </c>
      <c r="AY25" s="121"/>
      <c r="AZ25" s="138" t="n">
        <v>13731.8</v>
      </c>
      <c r="BA25" s="144" t="n">
        <v>15104.98</v>
      </c>
      <c r="BB25" s="144" t="n">
        <v>16615.478</v>
      </c>
      <c r="BC25" s="138" t="n">
        <v>3</v>
      </c>
      <c r="BD25" s="138" t="n">
        <v>16615.5</v>
      </c>
      <c r="BE25" s="116" t="n">
        <v>17971.91</v>
      </c>
      <c r="BF25" s="116" t="n">
        <f aca="false">BE25-BD25</f>
        <v>1356.41</v>
      </c>
      <c r="BG25" s="125" t="n">
        <f aca="false">BE25*0.12</f>
        <v>2156.6292</v>
      </c>
      <c r="BH25" s="116" t="n">
        <f aca="false">BE25-AZ25</f>
        <v>4240.11</v>
      </c>
      <c r="BI25" s="137"/>
      <c r="BJ25" s="116" t="n">
        <f aca="false">BG25+AW25+AK25+AD25+X25+M25</f>
        <v>3443.8767</v>
      </c>
      <c r="BK25" s="116" t="n">
        <f aca="false">BI25+AY25+AO25+AE25+Z25</f>
        <v>-7.5563</v>
      </c>
    </row>
    <row r="26" customFormat="false" ht="14.25" hidden="false" customHeight="false" outlineLevel="0" collapsed="false">
      <c r="A26" s="137" t="n">
        <v>23</v>
      </c>
      <c r="B26" s="138" t="n">
        <v>706</v>
      </c>
      <c r="C26" s="139" t="s">
        <v>853</v>
      </c>
      <c r="D26" s="139" t="s">
        <v>846</v>
      </c>
      <c r="E26" s="140" t="n">
        <v>5</v>
      </c>
      <c r="F26" s="140" t="n">
        <v>7</v>
      </c>
      <c r="G26" s="140" t="n">
        <v>9</v>
      </c>
      <c r="H26" s="141" t="n">
        <v>1</v>
      </c>
      <c r="I26" s="141" t="n">
        <v>5</v>
      </c>
      <c r="J26" s="119"/>
      <c r="K26" s="119"/>
      <c r="L26" s="119" t="n">
        <f aca="false">J26-I26</f>
        <v>-5</v>
      </c>
      <c r="M26" s="120" t="n">
        <f aca="false">K26*75</f>
        <v>0</v>
      </c>
      <c r="N26" s="142" t="n">
        <v>155</v>
      </c>
      <c r="O26" s="142" t="n">
        <v>178</v>
      </c>
      <c r="P26" s="142" t="n">
        <v>202</v>
      </c>
      <c r="Q26" s="138" t="n">
        <v>2</v>
      </c>
      <c r="R26" s="138" t="n">
        <v>178</v>
      </c>
      <c r="S26" s="117" t="n">
        <v>7</v>
      </c>
      <c r="T26" s="117" t="n">
        <v>5</v>
      </c>
      <c r="U26" s="117" t="n">
        <v>91</v>
      </c>
      <c r="V26" s="117" t="n">
        <v>103</v>
      </c>
      <c r="W26" s="117" t="n">
        <f aca="false">V26-R26</f>
        <v>-75</v>
      </c>
      <c r="X26" s="122"/>
      <c r="Y26" s="117" t="n">
        <f aca="false">V26-N26</f>
        <v>-52</v>
      </c>
      <c r="Z26" s="117" t="n">
        <f aca="false">Y26*1.5</f>
        <v>-78</v>
      </c>
      <c r="AA26" s="30" t="n">
        <v>309.9</v>
      </c>
      <c r="AB26" s="123" t="n">
        <v>106.8</v>
      </c>
      <c r="AC26" s="123" t="n">
        <f aca="false">AB26-AA26</f>
        <v>-203.1</v>
      </c>
      <c r="AD26" s="123" t="n">
        <f aca="false">AB26*0.1</f>
        <v>10.68</v>
      </c>
      <c r="AE26" s="123" t="n">
        <f aca="false">AC26*0.1</f>
        <v>-20.31</v>
      </c>
      <c r="AF26" s="30" t="n">
        <v>202.8</v>
      </c>
      <c r="AG26" s="30" t="n">
        <f aca="false">AF26*1.2</f>
        <v>243.36</v>
      </c>
      <c r="AH26" s="30" t="n">
        <f aca="false">AF26*1.4</f>
        <v>283.92</v>
      </c>
      <c r="AI26" s="30" t="n">
        <v>1</v>
      </c>
      <c r="AJ26" s="30" t="n">
        <v>202.8</v>
      </c>
      <c r="AK26" s="123" t="n">
        <v>378.2</v>
      </c>
      <c r="AL26" s="123" t="n">
        <f aca="false">AK26-AJ26</f>
        <v>175.4</v>
      </c>
      <c r="AM26" s="123" t="n">
        <f aca="false">AK26*0.03</f>
        <v>11.346</v>
      </c>
      <c r="AN26" s="123" t="n">
        <f aca="false">AK26-AF26</f>
        <v>175.4</v>
      </c>
      <c r="AO26" s="123"/>
      <c r="AP26" s="142" t="n">
        <v>1145.1</v>
      </c>
      <c r="AQ26" s="142" t="n">
        <v>1249.2</v>
      </c>
      <c r="AR26" s="142" t="n">
        <f aca="false">AP26*1.2</f>
        <v>1374.12</v>
      </c>
      <c r="AS26" s="145" t="n">
        <v>1</v>
      </c>
      <c r="AT26" s="143" t="n">
        <v>1145.1</v>
      </c>
      <c r="AU26" s="121" t="n">
        <v>1267.72</v>
      </c>
      <c r="AV26" s="121" t="n">
        <f aca="false">AU26-AT26</f>
        <v>122.62</v>
      </c>
      <c r="AW26" s="121" t="n">
        <f aca="false">AU26*0.15</f>
        <v>190.158</v>
      </c>
      <c r="AX26" s="121" t="n">
        <f aca="false">AU26-AP26</f>
        <v>122.62</v>
      </c>
      <c r="AY26" s="121"/>
      <c r="AZ26" s="138" t="n">
        <v>11044.1</v>
      </c>
      <c r="BA26" s="144" t="n">
        <v>12148.51</v>
      </c>
      <c r="BB26" s="144" t="n">
        <v>13363.361</v>
      </c>
      <c r="BC26" s="146" t="n">
        <v>1</v>
      </c>
      <c r="BD26" s="138" t="n">
        <v>11044.1</v>
      </c>
      <c r="BE26" s="116" t="n">
        <v>9140.53</v>
      </c>
      <c r="BF26" s="116" t="n">
        <f aca="false">BE26-BD26</f>
        <v>-1903.57</v>
      </c>
      <c r="BG26" s="116" t="n">
        <f aca="false">BE26*0.08</f>
        <v>731.2424</v>
      </c>
      <c r="BH26" s="116" t="n">
        <f aca="false">BE26-AZ26</f>
        <v>-1903.57</v>
      </c>
      <c r="BI26" s="116" t="n">
        <f aca="false">BH26*0.05</f>
        <v>-95.1785</v>
      </c>
      <c r="BJ26" s="116" t="n">
        <f aca="false">BG26+AW26+AK26+AD26+X26+M26</f>
        <v>1310.2804</v>
      </c>
      <c r="BK26" s="116" t="n">
        <f aca="false">BI26+AY26+AO26+AE26+Z26</f>
        <v>-193.4885</v>
      </c>
    </row>
    <row r="27" customFormat="false" ht="14.25" hidden="false" customHeight="false" outlineLevel="0" collapsed="false">
      <c r="A27" s="137" t="n">
        <v>24</v>
      </c>
      <c r="B27" s="138" t="n">
        <v>710</v>
      </c>
      <c r="C27" s="139" t="s">
        <v>854</v>
      </c>
      <c r="D27" s="139" t="s">
        <v>846</v>
      </c>
      <c r="E27" s="140" t="n">
        <v>5</v>
      </c>
      <c r="F27" s="140" t="n">
        <v>7</v>
      </c>
      <c r="G27" s="140" t="n">
        <v>9</v>
      </c>
      <c r="H27" s="141" t="n">
        <v>1</v>
      </c>
      <c r="I27" s="141" t="n">
        <v>5</v>
      </c>
      <c r="J27" s="119"/>
      <c r="K27" s="119"/>
      <c r="L27" s="119" t="n">
        <f aca="false">J27-I27</f>
        <v>-5</v>
      </c>
      <c r="M27" s="120" t="n">
        <f aca="false">K27*75</f>
        <v>0</v>
      </c>
      <c r="N27" s="142" t="n">
        <v>161</v>
      </c>
      <c r="O27" s="142" t="n">
        <v>185</v>
      </c>
      <c r="P27" s="142" t="n">
        <v>209</v>
      </c>
      <c r="Q27" s="138" t="n">
        <v>1</v>
      </c>
      <c r="R27" s="138" t="n">
        <v>161</v>
      </c>
      <c r="S27" s="117" t="n">
        <v>9</v>
      </c>
      <c r="T27" s="117" t="n">
        <v>4</v>
      </c>
      <c r="U27" s="117" t="n">
        <v>120</v>
      </c>
      <c r="V27" s="117" t="n">
        <v>133</v>
      </c>
      <c r="W27" s="117" t="n">
        <f aca="false">V27-R27</f>
        <v>-28</v>
      </c>
      <c r="X27" s="122"/>
      <c r="Y27" s="117" t="n">
        <f aca="false">V27-N27</f>
        <v>-28</v>
      </c>
      <c r="Z27" s="117" t="n">
        <f aca="false">Y27*1.5</f>
        <v>-42</v>
      </c>
      <c r="AA27" s="30" t="n">
        <v>198.1</v>
      </c>
      <c r="AB27" s="123" t="n">
        <v>244.78</v>
      </c>
      <c r="AC27" s="123" t="n">
        <f aca="false">AB27-AA27</f>
        <v>46.68</v>
      </c>
      <c r="AD27" s="123" t="n">
        <f aca="false">AB27*0.1</f>
        <v>24.478</v>
      </c>
      <c r="AE27" s="123"/>
      <c r="AF27" s="30" t="n">
        <v>651.2</v>
      </c>
      <c r="AG27" s="30" t="n">
        <f aca="false">AF27*1.2</f>
        <v>781.44</v>
      </c>
      <c r="AH27" s="30" t="n">
        <f aca="false">AF27*1.4</f>
        <v>911.68</v>
      </c>
      <c r="AI27" s="30" t="n">
        <v>1</v>
      </c>
      <c r="AJ27" s="30" t="n">
        <v>651.2</v>
      </c>
      <c r="AK27" s="123" t="n">
        <v>431.85</v>
      </c>
      <c r="AL27" s="123" t="n">
        <f aca="false">AK27-AJ27</f>
        <v>-219.35</v>
      </c>
      <c r="AM27" s="123"/>
      <c r="AN27" s="123" t="n">
        <f aca="false">AK27-AF27</f>
        <v>-219.35</v>
      </c>
      <c r="AO27" s="123" t="n">
        <f aca="false">AN27*0.03</f>
        <v>-6.5805</v>
      </c>
      <c r="AP27" s="142" t="n">
        <v>1249.6</v>
      </c>
      <c r="AQ27" s="142" t="n">
        <v>1363.2</v>
      </c>
      <c r="AR27" s="142" t="n">
        <f aca="false">AP27*1.2</f>
        <v>1499.52</v>
      </c>
      <c r="AS27" s="143" t="n">
        <v>1</v>
      </c>
      <c r="AT27" s="143" t="n">
        <v>1249.6</v>
      </c>
      <c r="AU27" s="121" t="n">
        <v>466.5</v>
      </c>
      <c r="AV27" s="121" t="n">
        <f aca="false">AU27-AT27</f>
        <v>-783.1</v>
      </c>
      <c r="AW27" s="121" t="n">
        <f aca="false">AU27*0.15</f>
        <v>69.975</v>
      </c>
      <c r="AX27" s="121" t="n">
        <f aca="false">AU27-AP27</f>
        <v>-783.1</v>
      </c>
      <c r="AY27" s="121" t="n">
        <f aca="false">AX27*0.05</f>
        <v>-39.155</v>
      </c>
      <c r="AZ27" s="138" t="n">
        <v>7157.5</v>
      </c>
      <c r="BA27" s="144" t="n">
        <v>7873.25</v>
      </c>
      <c r="BB27" s="144" t="n">
        <v>8660.575</v>
      </c>
      <c r="BC27" s="138" t="n">
        <v>1</v>
      </c>
      <c r="BD27" s="138" t="n">
        <v>7157.5</v>
      </c>
      <c r="BE27" s="116" t="n">
        <v>4253.96</v>
      </c>
      <c r="BF27" s="116" t="n">
        <f aca="false">BE27-BD27</f>
        <v>-2903.54</v>
      </c>
      <c r="BG27" s="116" t="n">
        <f aca="false">BE27*0.08</f>
        <v>340.3168</v>
      </c>
      <c r="BH27" s="116" t="n">
        <f aca="false">BE27-AZ27</f>
        <v>-2903.54</v>
      </c>
      <c r="BI27" s="116" t="n">
        <f aca="false">BH27*0.05</f>
        <v>-145.177</v>
      </c>
      <c r="BJ27" s="116" t="n">
        <f aca="false">BG27+AW27+AK27+AD27+X27+M27</f>
        <v>866.6198</v>
      </c>
      <c r="BK27" s="116" t="n">
        <f aca="false">BI27+AY27+AO27+AE27+Z27</f>
        <v>-232.9125</v>
      </c>
    </row>
    <row r="28" customFormat="false" ht="14.25" hidden="false" customHeight="false" outlineLevel="0" collapsed="false">
      <c r="A28" s="137" t="n">
        <v>25</v>
      </c>
      <c r="B28" s="138" t="n">
        <v>713</v>
      </c>
      <c r="C28" s="139" t="s">
        <v>855</v>
      </c>
      <c r="D28" s="139" t="s">
        <v>846</v>
      </c>
      <c r="E28" s="140" t="n">
        <v>7</v>
      </c>
      <c r="F28" s="140" t="n">
        <v>9</v>
      </c>
      <c r="G28" s="140" t="n">
        <v>11</v>
      </c>
      <c r="H28" s="141" t="n">
        <v>1</v>
      </c>
      <c r="I28" s="141" t="n">
        <v>7</v>
      </c>
      <c r="J28" s="119" t="n">
        <v>4</v>
      </c>
      <c r="K28" s="119" t="n">
        <v>2.83333333333333</v>
      </c>
      <c r="L28" s="119" t="n">
        <f aca="false">J28-I28</f>
        <v>-3</v>
      </c>
      <c r="M28" s="120" t="n">
        <f aca="false">K28*75</f>
        <v>212.5</v>
      </c>
      <c r="N28" s="142" t="n">
        <v>81</v>
      </c>
      <c r="O28" s="142" t="n">
        <v>93</v>
      </c>
      <c r="P28" s="142" t="n">
        <v>105</v>
      </c>
      <c r="Q28" s="138" t="n">
        <v>2</v>
      </c>
      <c r="R28" s="138" t="n">
        <v>93</v>
      </c>
      <c r="S28" s="117" t="n">
        <v>18</v>
      </c>
      <c r="T28" s="117" t="n">
        <v>7.8</v>
      </c>
      <c r="U28" s="117" t="n">
        <v>71</v>
      </c>
      <c r="V28" s="117" t="n">
        <v>96.8</v>
      </c>
      <c r="W28" s="117" t="n">
        <f aca="false">V28-R28</f>
        <v>3.8</v>
      </c>
      <c r="X28" s="122" t="n">
        <f aca="false">S28*3+T28*1+U28*1.5</f>
        <v>168.3</v>
      </c>
      <c r="Y28" s="117" t="n">
        <f aca="false">V28-N28</f>
        <v>15.8</v>
      </c>
      <c r="Z28" s="117"/>
      <c r="AA28" s="30" t="n">
        <v>193.4</v>
      </c>
      <c r="AB28" s="123" t="n">
        <v>284.8</v>
      </c>
      <c r="AC28" s="123" t="n">
        <f aca="false">AB28-AA28</f>
        <v>91.4</v>
      </c>
      <c r="AD28" s="123" t="n">
        <f aca="false">AB28*0.1</f>
        <v>28.48</v>
      </c>
      <c r="AE28" s="123"/>
      <c r="AF28" s="30" t="n">
        <v>55.8</v>
      </c>
      <c r="AG28" s="30" t="n">
        <f aca="false">AF28*1.2</f>
        <v>66.96</v>
      </c>
      <c r="AH28" s="30" t="n">
        <f aca="false">AF28*1.4</f>
        <v>78.12</v>
      </c>
      <c r="AI28" s="30" t="n">
        <v>1</v>
      </c>
      <c r="AJ28" s="30" t="n">
        <v>55.8</v>
      </c>
      <c r="AK28" s="123" t="n">
        <v>208</v>
      </c>
      <c r="AL28" s="123" t="n">
        <f aca="false">AK28-AJ28</f>
        <v>152.2</v>
      </c>
      <c r="AM28" s="123" t="n">
        <f aca="false">AK28*0.03</f>
        <v>6.24</v>
      </c>
      <c r="AN28" s="123" t="n">
        <f aca="false">AK28-AF28</f>
        <v>152.2</v>
      </c>
      <c r="AO28" s="123"/>
      <c r="AP28" s="142" t="n">
        <v>880</v>
      </c>
      <c r="AQ28" s="142" t="n">
        <v>960</v>
      </c>
      <c r="AR28" s="142" t="n">
        <f aca="false">AP28*1.2</f>
        <v>1056</v>
      </c>
      <c r="AS28" s="143" t="n">
        <v>1</v>
      </c>
      <c r="AT28" s="143" t="n">
        <v>880</v>
      </c>
      <c r="AU28" s="121" t="n">
        <v>879.99</v>
      </c>
      <c r="AV28" s="121" t="n">
        <f aca="false">AU28-AT28</f>
        <v>-0.00999999999999091</v>
      </c>
      <c r="AW28" s="121" t="n">
        <f aca="false">AU28*0.15</f>
        <v>131.9985</v>
      </c>
      <c r="AX28" s="121"/>
      <c r="AY28" s="121"/>
      <c r="AZ28" s="138" t="n">
        <v>9079.5</v>
      </c>
      <c r="BA28" s="144" t="n">
        <v>9987.45</v>
      </c>
      <c r="BB28" s="144" t="n">
        <v>10986.195</v>
      </c>
      <c r="BC28" s="138" t="n">
        <v>1</v>
      </c>
      <c r="BD28" s="138" t="n">
        <v>9079.5</v>
      </c>
      <c r="BE28" s="116" t="n">
        <v>9672.97</v>
      </c>
      <c r="BF28" s="116" t="n">
        <f aca="false">BE28-BD28</f>
        <v>593.469999999999</v>
      </c>
      <c r="BG28" s="125" t="n">
        <f aca="false">BE28*0.08</f>
        <v>773.8376</v>
      </c>
      <c r="BH28" s="116" t="n">
        <f aca="false">BE28-AZ28</f>
        <v>593.469999999999</v>
      </c>
      <c r="BI28" s="137"/>
      <c r="BJ28" s="116" t="n">
        <f aca="false">BG28+AW28+AK28+AD28+X28+M28</f>
        <v>1523.1161</v>
      </c>
      <c r="BK28" s="116" t="n">
        <f aca="false">BI28+AY28+AO28+AE28+Z28</f>
        <v>0</v>
      </c>
    </row>
    <row r="29" customFormat="false" ht="14.25" hidden="false" customHeight="false" outlineLevel="0" collapsed="false">
      <c r="A29" s="139" t="n">
        <v>26</v>
      </c>
      <c r="B29" s="138" t="n">
        <v>738</v>
      </c>
      <c r="C29" s="139" t="s">
        <v>856</v>
      </c>
      <c r="D29" s="139" t="s">
        <v>846</v>
      </c>
      <c r="E29" s="141" t="n">
        <v>9</v>
      </c>
      <c r="F29" s="141" t="n">
        <v>11</v>
      </c>
      <c r="G29" s="141" t="n">
        <v>13</v>
      </c>
      <c r="H29" s="141" t="n">
        <v>1</v>
      </c>
      <c r="I29" s="141" t="n">
        <v>9</v>
      </c>
      <c r="J29" s="119" t="n">
        <v>7</v>
      </c>
      <c r="K29" s="119" t="n">
        <v>6</v>
      </c>
      <c r="L29" s="119" t="n">
        <f aca="false">J29-I29</f>
        <v>-2</v>
      </c>
      <c r="M29" s="120" t="n">
        <f aca="false">K29*75</f>
        <v>450</v>
      </c>
      <c r="N29" s="143" t="n">
        <v>113</v>
      </c>
      <c r="O29" s="143" t="n">
        <v>130</v>
      </c>
      <c r="P29" s="143" t="n">
        <v>147</v>
      </c>
      <c r="Q29" s="138" t="n">
        <v>3</v>
      </c>
      <c r="R29" s="138" t="n">
        <v>147</v>
      </c>
      <c r="S29" s="117" t="n">
        <v>10</v>
      </c>
      <c r="T29" s="117" t="n">
        <v>10</v>
      </c>
      <c r="U29" s="117" t="n">
        <v>131</v>
      </c>
      <c r="V29" s="117" t="n">
        <v>151</v>
      </c>
      <c r="W29" s="117" t="n">
        <f aca="false">V29-R29</f>
        <v>4</v>
      </c>
      <c r="X29" s="122" t="n">
        <f aca="false">S29*4+T29*1.5+U29*2.5</f>
        <v>382.5</v>
      </c>
      <c r="Y29" s="117" t="n">
        <f aca="false">V29-N29</f>
        <v>38</v>
      </c>
      <c r="Z29" s="117"/>
      <c r="AA29" s="147" t="n">
        <v>464.5</v>
      </c>
      <c r="AB29" s="123" t="n">
        <v>195.8</v>
      </c>
      <c r="AC29" s="123" t="n">
        <f aca="false">AB29-AA29</f>
        <v>-268.7</v>
      </c>
      <c r="AD29" s="123" t="n">
        <f aca="false">AB29*0.1</f>
        <v>19.58</v>
      </c>
      <c r="AE29" s="123" t="n">
        <f aca="false">AC29*0.1</f>
        <v>-26.87</v>
      </c>
      <c r="AF29" s="147" t="n">
        <v>82.5</v>
      </c>
      <c r="AG29" s="147" t="n">
        <f aca="false">AF29*1.2</f>
        <v>99</v>
      </c>
      <c r="AH29" s="147" t="n">
        <f aca="false">AF29*1.4</f>
        <v>115.5</v>
      </c>
      <c r="AI29" s="147" t="n">
        <v>3</v>
      </c>
      <c r="AJ29" s="147" t="n">
        <v>115.5</v>
      </c>
      <c r="AK29" s="123" t="n">
        <v>141</v>
      </c>
      <c r="AL29" s="123" t="n">
        <f aca="false">AK29-AJ29</f>
        <v>25.5</v>
      </c>
      <c r="AM29" s="123" t="n">
        <f aca="false">AK29*0.05</f>
        <v>7.05</v>
      </c>
      <c r="AN29" s="123" t="n">
        <f aca="false">AK29-AF29</f>
        <v>58.5</v>
      </c>
      <c r="AO29" s="123"/>
      <c r="AP29" s="143" t="n">
        <v>1458.6</v>
      </c>
      <c r="AQ29" s="143" t="n">
        <v>1591.2</v>
      </c>
      <c r="AR29" s="143" t="n">
        <f aca="false">AP29*1.2</f>
        <v>1750.32</v>
      </c>
      <c r="AS29" s="143" t="n">
        <v>3</v>
      </c>
      <c r="AT29" s="143" t="n">
        <v>1750.32</v>
      </c>
      <c r="AU29" s="121" t="n">
        <v>1765.5</v>
      </c>
      <c r="AV29" s="121" t="n">
        <f aca="false">AU29-AT29</f>
        <v>15.1800000000001</v>
      </c>
      <c r="AW29" s="121" t="n">
        <f aca="false">AU29*0.25</f>
        <v>441.375</v>
      </c>
      <c r="AX29" s="121" t="n">
        <f aca="false">AU29-AP29</f>
        <v>306.9</v>
      </c>
      <c r="AY29" s="121"/>
      <c r="AZ29" s="138" t="n">
        <v>8992.8</v>
      </c>
      <c r="BA29" s="148" t="n">
        <v>9892.08</v>
      </c>
      <c r="BB29" s="148" t="n">
        <v>10881.288</v>
      </c>
      <c r="BC29" s="138" t="n">
        <v>3</v>
      </c>
      <c r="BD29" s="138" t="n">
        <v>10881.3</v>
      </c>
      <c r="BE29" s="116" t="n">
        <v>15684.62</v>
      </c>
      <c r="BF29" s="116" t="n">
        <f aca="false">BE29-BD29</f>
        <v>4803.32</v>
      </c>
      <c r="BG29" s="125" t="n">
        <f aca="false">BE29*0.12</f>
        <v>1882.1544</v>
      </c>
      <c r="BH29" s="116" t="n">
        <f aca="false">BE29-AZ29</f>
        <v>6691.82</v>
      </c>
      <c r="BI29" s="139"/>
      <c r="BJ29" s="116" t="n">
        <f aca="false">BG29+AW29+AK29+AD29+X29+M29</f>
        <v>3316.6094</v>
      </c>
      <c r="BK29" s="116" t="n">
        <f aca="false">BI29+AY29+AO29+AE29+Z29</f>
        <v>-26.87</v>
      </c>
    </row>
    <row r="30" customFormat="false" ht="14.25" hidden="false" customHeight="false" outlineLevel="0" collapsed="false">
      <c r="A30" s="139" t="n">
        <v>27</v>
      </c>
      <c r="B30" s="138" t="n">
        <v>329</v>
      </c>
      <c r="C30" s="139" t="s">
        <v>857</v>
      </c>
      <c r="D30" s="139" t="s">
        <v>846</v>
      </c>
      <c r="E30" s="141" t="n">
        <v>14</v>
      </c>
      <c r="F30" s="141" t="n">
        <v>18</v>
      </c>
      <c r="G30" s="141" t="n">
        <v>20</v>
      </c>
      <c r="H30" s="141" t="n">
        <v>1</v>
      </c>
      <c r="I30" s="141" t="n">
        <v>14</v>
      </c>
      <c r="J30" s="119" t="n">
        <v>12</v>
      </c>
      <c r="K30" s="119" t="n">
        <v>10</v>
      </c>
      <c r="L30" s="119" t="n">
        <f aca="false">J30-I30</f>
        <v>-2</v>
      </c>
      <c r="M30" s="120" t="n">
        <f aca="false">K30*75</f>
        <v>750</v>
      </c>
      <c r="N30" s="143" t="n">
        <v>159</v>
      </c>
      <c r="O30" s="143" t="n">
        <v>183</v>
      </c>
      <c r="P30" s="143" t="n">
        <v>207</v>
      </c>
      <c r="Q30" s="138" t="n">
        <v>1</v>
      </c>
      <c r="R30" s="138" t="n">
        <v>159</v>
      </c>
      <c r="S30" s="117" t="n">
        <v>40</v>
      </c>
      <c r="T30" s="117" t="n">
        <v>13</v>
      </c>
      <c r="U30" s="117" t="n">
        <v>171</v>
      </c>
      <c r="V30" s="117" t="n">
        <v>224</v>
      </c>
      <c r="W30" s="117" t="n">
        <f aca="false">V30-R30</f>
        <v>65</v>
      </c>
      <c r="X30" s="122" t="n">
        <f aca="false">S30*2+T30*0.5+U30*1</f>
        <v>257.5</v>
      </c>
      <c r="Y30" s="117" t="n">
        <f aca="false">V30-N30</f>
        <v>65</v>
      </c>
      <c r="Z30" s="117"/>
      <c r="AA30" s="147" t="n">
        <v>489.8</v>
      </c>
      <c r="AB30" s="123" t="n">
        <v>613.97</v>
      </c>
      <c r="AC30" s="123" t="n">
        <f aca="false">AB30-AA30</f>
        <v>124.17</v>
      </c>
      <c r="AD30" s="123" t="n">
        <f aca="false">AB30*0.1</f>
        <v>61.397</v>
      </c>
      <c r="AE30" s="123"/>
      <c r="AF30" s="147" t="n">
        <v>1003.9</v>
      </c>
      <c r="AG30" s="147" t="n">
        <f aca="false">AF30*1.2</f>
        <v>1204.68</v>
      </c>
      <c r="AH30" s="147" t="n">
        <f aca="false">AF30*1.4</f>
        <v>1405.46</v>
      </c>
      <c r="AI30" s="147" t="n">
        <v>1</v>
      </c>
      <c r="AJ30" s="147" t="n">
        <v>1003.9</v>
      </c>
      <c r="AK30" s="123" t="n">
        <v>784</v>
      </c>
      <c r="AL30" s="123" t="n">
        <f aca="false">AK30-AJ30</f>
        <v>-219.9</v>
      </c>
      <c r="AM30" s="123"/>
      <c r="AN30" s="123" t="n">
        <f aca="false">AK30-AF30</f>
        <v>-219.9</v>
      </c>
      <c r="AO30" s="123" t="n">
        <f aca="false">AN30*0.03</f>
        <v>-6.597</v>
      </c>
      <c r="AP30" s="143" t="n">
        <v>2398</v>
      </c>
      <c r="AQ30" s="143" t="n">
        <v>2616</v>
      </c>
      <c r="AR30" s="143" t="n">
        <f aca="false">AP30*1.2</f>
        <v>2877.6</v>
      </c>
      <c r="AS30" s="143" t="n">
        <v>1</v>
      </c>
      <c r="AT30" s="143" t="n">
        <v>2398</v>
      </c>
      <c r="AU30" s="121" t="n">
        <v>3660.51</v>
      </c>
      <c r="AV30" s="121" t="n">
        <f aca="false">AU30-AT30</f>
        <v>1262.51</v>
      </c>
      <c r="AW30" s="121" t="n">
        <f aca="false">AU30*0.15</f>
        <v>549.0765</v>
      </c>
      <c r="AX30" s="121" t="n">
        <f aca="false">AU30-AP30</f>
        <v>1262.51</v>
      </c>
      <c r="AY30" s="121"/>
      <c r="AZ30" s="138" t="n">
        <v>33333.3</v>
      </c>
      <c r="BA30" s="148" t="n">
        <v>36666.63</v>
      </c>
      <c r="BB30" s="148" t="n">
        <v>40333.293</v>
      </c>
      <c r="BC30" s="138" t="n">
        <v>1</v>
      </c>
      <c r="BD30" s="138" t="n">
        <v>33333.3</v>
      </c>
      <c r="BE30" s="116" t="n">
        <v>40675.41</v>
      </c>
      <c r="BF30" s="116" t="n">
        <f aca="false">BE30-BD30</f>
        <v>7342.11</v>
      </c>
      <c r="BG30" s="125" t="n">
        <f aca="false">BE30*0.08</f>
        <v>3254.0328</v>
      </c>
      <c r="BH30" s="116" t="n">
        <f aca="false">BE30-AZ30</f>
        <v>7342.11</v>
      </c>
      <c r="BI30" s="139"/>
      <c r="BJ30" s="116" t="n">
        <f aca="false">BG30+AW30+AK30+AD30+X30+M30</f>
        <v>5656.0063</v>
      </c>
      <c r="BK30" s="116" t="n">
        <f aca="false">BI30+AY30+AO30+AE30+Z30</f>
        <v>-6.597</v>
      </c>
    </row>
    <row r="31" customFormat="false" ht="14.25" hidden="false" customHeight="false" outlineLevel="0" collapsed="false">
      <c r="A31" s="139" t="n">
        <v>28</v>
      </c>
      <c r="B31" s="149" t="n">
        <v>754</v>
      </c>
      <c r="C31" s="150" t="s">
        <v>858</v>
      </c>
      <c r="D31" s="139" t="s">
        <v>846</v>
      </c>
      <c r="E31" s="141" t="n">
        <v>4</v>
      </c>
      <c r="F31" s="141" t="n">
        <v>5</v>
      </c>
      <c r="G31" s="141" t="n">
        <v>6</v>
      </c>
      <c r="H31" s="141" t="n">
        <v>1</v>
      </c>
      <c r="I31" s="141" t="n">
        <v>4</v>
      </c>
      <c r="J31" s="119" t="n">
        <v>3</v>
      </c>
      <c r="K31" s="119" t="n">
        <v>2</v>
      </c>
      <c r="L31" s="119" t="n">
        <f aca="false">J31-I31</f>
        <v>-1</v>
      </c>
      <c r="M31" s="120" t="n">
        <f aca="false">K31*75</f>
        <v>150</v>
      </c>
      <c r="N31" s="143" t="n">
        <v>113</v>
      </c>
      <c r="O31" s="143" t="n">
        <v>130</v>
      </c>
      <c r="P31" s="143" t="n">
        <v>147</v>
      </c>
      <c r="Q31" s="138" t="n">
        <v>3</v>
      </c>
      <c r="R31" s="138" t="n">
        <v>147</v>
      </c>
      <c r="S31" s="117" t="n">
        <v>50</v>
      </c>
      <c r="T31" s="117" t="n">
        <v>16</v>
      </c>
      <c r="U31" s="117" t="n">
        <v>165</v>
      </c>
      <c r="V31" s="117" t="n">
        <v>231</v>
      </c>
      <c r="W31" s="117" t="n">
        <f aca="false">V31-R31</f>
        <v>84</v>
      </c>
      <c r="X31" s="122" t="n">
        <f aca="false">S31*4+T31*1.5+U31*2.5</f>
        <v>636.5</v>
      </c>
      <c r="Y31" s="117" t="n">
        <f aca="false">V31-N31</f>
        <v>118</v>
      </c>
      <c r="Z31" s="117"/>
      <c r="AA31" s="147" t="n">
        <v>399</v>
      </c>
      <c r="AB31" s="123" t="n">
        <v>462.8</v>
      </c>
      <c r="AC31" s="123" t="n">
        <f aca="false">AB31-AA31</f>
        <v>63.8</v>
      </c>
      <c r="AD31" s="123" t="n">
        <f aca="false">AB31*0.1</f>
        <v>46.28</v>
      </c>
      <c r="AE31" s="123"/>
      <c r="AF31" s="147" t="n">
        <v>105</v>
      </c>
      <c r="AG31" s="147" t="n">
        <f aca="false">AF31*1.2</f>
        <v>126</v>
      </c>
      <c r="AH31" s="147" t="n">
        <f aca="false">AF31*1.4</f>
        <v>147</v>
      </c>
      <c r="AI31" s="147" t="n">
        <v>3</v>
      </c>
      <c r="AJ31" s="147" t="n">
        <v>147</v>
      </c>
      <c r="AK31" s="123" t="n">
        <v>250</v>
      </c>
      <c r="AL31" s="123" t="n">
        <f aca="false">AK31-AJ31</f>
        <v>103</v>
      </c>
      <c r="AM31" s="123" t="n">
        <f aca="false">AK31*0.05</f>
        <v>12.5</v>
      </c>
      <c r="AN31" s="123" t="n">
        <f aca="false">AK31-AF31</f>
        <v>145</v>
      </c>
      <c r="AO31" s="123"/>
      <c r="AP31" s="143" t="n">
        <v>1458.6</v>
      </c>
      <c r="AQ31" s="143" t="n">
        <v>1591.2</v>
      </c>
      <c r="AR31" s="143" t="n">
        <f aca="false">AP31*1.2</f>
        <v>1750.32</v>
      </c>
      <c r="AS31" s="143" t="n">
        <v>1</v>
      </c>
      <c r="AT31" s="143" t="n">
        <v>1458.6</v>
      </c>
      <c r="AU31" s="121" t="n">
        <v>1460.18</v>
      </c>
      <c r="AV31" s="121" t="n">
        <f aca="false">AU31-AT31</f>
        <v>1.58000000000015</v>
      </c>
      <c r="AW31" s="121" t="n">
        <f aca="false">AU31*0.15</f>
        <v>219.027</v>
      </c>
      <c r="AX31" s="121" t="n">
        <f aca="false">AU31-AP31</f>
        <v>1.58000000000015</v>
      </c>
      <c r="AY31" s="121"/>
      <c r="AZ31" s="138" t="n">
        <v>6193.5</v>
      </c>
      <c r="BA31" s="148" t="n">
        <v>6812.85</v>
      </c>
      <c r="BB31" s="148" t="n">
        <v>7432.2</v>
      </c>
      <c r="BC31" s="138" t="n">
        <v>2</v>
      </c>
      <c r="BD31" s="138" t="n">
        <v>6812.9</v>
      </c>
      <c r="BE31" s="116" t="n">
        <v>8177.04</v>
      </c>
      <c r="BF31" s="116" t="n">
        <f aca="false">BE31-BD31</f>
        <v>1364.14</v>
      </c>
      <c r="BG31" s="116" t="n">
        <f aca="false">BE31*0.1</f>
        <v>817.704</v>
      </c>
      <c r="BH31" s="116" t="n">
        <f aca="false">BE31-AZ31</f>
        <v>1983.54</v>
      </c>
      <c r="BI31" s="139"/>
      <c r="BJ31" s="116" t="n">
        <f aca="false">BG31+AW31+AK31+AD31+X31+M31</f>
        <v>2119.511</v>
      </c>
      <c r="BK31" s="116" t="n">
        <f aca="false">BI31+AY31+AO31+AE31+Z31</f>
        <v>0</v>
      </c>
    </row>
    <row r="32" customFormat="false" ht="14.25" hidden="false" customHeight="false" outlineLevel="0" collapsed="false">
      <c r="A32" s="88"/>
      <c r="B32" s="109"/>
      <c r="C32" s="88"/>
      <c r="D32" s="88" t="s">
        <v>859</v>
      </c>
      <c r="E32" s="151" t="n">
        <f aca="false">SUM(E19:E31)</f>
        <v>179</v>
      </c>
      <c r="F32" s="151" t="n">
        <f aca="false">SUM(F19:F31)</f>
        <v>219</v>
      </c>
      <c r="G32" s="151" t="n">
        <f aca="false">SUM(G19:G31)</f>
        <v>260</v>
      </c>
      <c r="H32" s="151" t="n">
        <f aca="false">SUM(H19:H31)</f>
        <v>13</v>
      </c>
      <c r="I32" s="151" t="n">
        <f aca="false">SUM(I19:I31)</f>
        <v>179</v>
      </c>
      <c r="J32" s="151" t="n">
        <f aca="false">SUM(J19:J31)</f>
        <v>65</v>
      </c>
      <c r="K32" s="151" t="n">
        <f aca="false">SUM(K19:K31)</f>
        <v>51.3333333333333</v>
      </c>
      <c r="L32" s="151" t="n">
        <f aca="false">SUM(L19:L31)</f>
        <v>-114</v>
      </c>
      <c r="M32" s="151" t="n">
        <f aca="false">SUM(M19:M31)</f>
        <v>4112.5</v>
      </c>
      <c r="N32" s="151" t="n">
        <f aca="false">SUM(N19:N31)</f>
        <v>2172</v>
      </c>
      <c r="O32" s="151" t="n">
        <f aca="false">SUM(O19:O31)</f>
        <v>2498</v>
      </c>
      <c r="P32" s="151" t="n">
        <f aca="false">SUM(P19:P31)</f>
        <v>2824</v>
      </c>
      <c r="Q32" s="151" t="n">
        <f aca="false">SUM(Q19:Q31)</f>
        <v>24</v>
      </c>
      <c r="R32" s="151" t="n">
        <f aca="false">SUM(R19:R31)</f>
        <v>2374</v>
      </c>
      <c r="S32" s="151" t="n">
        <f aca="false">SUM(S19:S31)</f>
        <v>416</v>
      </c>
      <c r="T32" s="151" t="n">
        <f aca="false">SUM(T19:T31)</f>
        <v>111.8</v>
      </c>
      <c r="U32" s="151" t="n">
        <f aca="false">SUM(U19:U31)</f>
        <v>1988</v>
      </c>
      <c r="V32" s="151" t="n">
        <f aca="false">SUM(V19:V31)</f>
        <v>2515.8</v>
      </c>
      <c r="W32" s="151" t="n">
        <f aca="false">SUM(W19:W31)</f>
        <v>141.8</v>
      </c>
      <c r="X32" s="151" t="n">
        <f aca="false">SUM(X19:X31)</f>
        <v>3381.3</v>
      </c>
      <c r="Y32" s="151" t="n">
        <f aca="false">SUM(Y19:Y31)</f>
        <v>343.8</v>
      </c>
      <c r="Z32" s="151" t="n">
        <f aca="false">SUM(Z19:Z31)</f>
        <v>-151.5</v>
      </c>
      <c r="AA32" s="151" t="n">
        <f aca="false">SUM(AA19:AA31)</f>
        <v>4793.4</v>
      </c>
      <c r="AB32" s="151" t="n">
        <f aca="false">SUM(AB19:AB31)</f>
        <v>4896.45</v>
      </c>
      <c r="AC32" s="151" t="n">
        <f aca="false">SUM(AC19:AC31)</f>
        <v>103.05</v>
      </c>
      <c r="AD32" s="151" t="n">
        <f aca="false">SUM(AD19:AD31)</f>
        <v>489.645</v>
      </c>
      <c r="AE32" s="151" t="n">
        <f aca="false">SUM(AE19:AE31)</f>
        <v>-65.122</v>
      </c>
      <c r="AF32" s="151" t="n">
        <f aca="false">SUM(AF19:AF31)</f>
        <v>4648</v>
      </c>
      <c r="AG32" s="151" t="n">
        <f aca="false">SUM(AG19:AG31)</f>
        <v>5577.6</v>
      </c>
      <c r="AH32" s="151" t="n">
        <f aca="false">SUM(AH19:AH31)</f>
        <v>6507.2</v>
      </c>
      <c r="AI32" s="151" t="n">
        <f aca="false">SUM(AI19:AI31)</f>
        <v>24</v>
      </c>
      <c r="AJ32" s="151" t="n">
        <f aca="false">SUM(AJ19:AJ31)</f>
        <v>5015.34</v>
      </c>
      <c r="AK32" s="151" t="n">
        <f aca="false">SUM(AK19:AK31)</f>
        <v>4276.14</v>
      </c>
      <c r="AL32" s="151" t="n">
        <f aca="false">SUM(AL19:AL31)</f>
        <v>-739.2</v>
      </c>
      <c r="AM32" s="151" t="n">
        <f aca="false">SUM(AM19:AM31)</f>
        <v>90.438</v>
      </c>
      <c r="AN32" s="151" t="n">
        <f aca="false">SUM(AN19:AN31)</f>
        <v>-371.86</v>
      </c>
      <c r="AO32" s="151" t="n">
        <f aca="false">SUM(AO19:AO31)</f>
        <v>-47.4108</v>
      </c>
      <c r="AP32" s="151" t="n">
        <f aca="false">SUM(AP19:AP31)</f>
        <v>24273.7</v>
      </c>
      <c r="AQ32" s="151" t="n">
        <f aca="false">SUM(AQ19:AQ31)</f>
        <v>26480.4</v>
      </c>
      <c r="AR32" s="151" t="n">
        <f aca="false">SUM(AR19:AR31)</f>
        <v>29128.44</v>
      </c>
      <c r="AS32" s="151" t="n">
        <f aca="false">SUM(AS19:AS31)</f>
        <v>25</v>
      </c>
      <c r="AT32" s="151" t="n">
        <f aca="false">SUM(AT19:AT31)</f>
        <v>26943.4</v>
      </c>
      <c r="AU32" s="151" t="n">
        <f aca="false">SUM(AU19:AU31)</f>
        <v>25299.38</v>
      </c>
      <c r="AV32" s="151" t="n">
        <f aca="false">SUM(AV19:AV31)</f>
        <v>-1644.02</v>
      </c>
      <c r="AW32" s="151" t="n">
        <f aca="false">SUM(AW19:AW31)</f>
        <v>4876.993</v>
      </c>
      <c r="AX32" s="151" t="n">
        <f aca="false">SUM(AX19:AX31)</f>
        <v>1025.69</v>
      </c>
      <c r="AY32" s="151" t="n">
        <f aca="false">SUM(AY19:AY31)</f>
        <v>-187.019</v>
      </c>
      <c r="AZ32" s="151" t="n">
        <f aca="false">SUM(AZ19:AZ31)</f>
        <v>193630.5</v>
      </c>
      <c r="BA32" s="151" t="n">
        <f aca="false">SUM(BA19:BA31)</f>
        <v>212993.55</v>
      </c>
      <c r="BB32" s="151" t="n">
        <f aca="false">SUM(BB19:BB31)</f>
        <v>234230.97</v>
      </c>
      <c r="BC32" s="151" t="n">
        <f aca="false">SUM(BC19:BC31)</f>
        <v>21</v>
      </c>
      <c r="BD32" s="151" t="n">
        <f aca="false">SUM(BD19:BD31)</f>
        <v>209380.5</v>
      </c>
      <c r="BE32" s="151" t="n">
        <f aca="false">SUM(BE19:BE31)</f>
        <v>202259.18</v>
      </c>
      <c r="BF32" s="151" t="n">
        <f aca="false">SUM(BF19:BF31)</f>
        <v>-7121.32</v>
      </c>
      <c r="BG32" s="151" t="n">
        <f aca="false">SUM(BG19:BG31)</f>
        <v>18100.0146</v>
      </c>
      <c r="BH32" s="151" t="n">
        <f aca="false">SUM(BH19:BH31)</f>
        <v>8628.68</v>
      </c>
      <c r="BI32" s="151" t="n">
        <f aca="false">SUM(BI19:BI31)</f>
        <v>-1029.2705</v>
      </c>
      <c r="BJ32" s="116" t="n">
        <f aca="false">BG32+AW32+AK32+AD32+X32+M32</f>
        <v>35236.5926</v>
      </c>
      <c r="BK32" s="116" t="n">
        <f aca="false">BI32+AY32+AO32+AE32+Z32</f>
        <v>-1480.3223</v>
      </c>
    </row>
    <row r="33" customFormat="false" ht="14.25" hidden="false" customHeight="false" outlineLevel="0" collapsed="false">
      <c r="A33" s="152" t="n">
        <v>29</v>
      </c>
      <c r="B33" s="152" t="n">
        <v>355</v>
      </c>
      <c r="C33" s="153" t="s">
        <v>860</v>
      </c>
      <c r="D33" s="154" t="s">
        <v>861</v>
      </c>
      <c r="E33" s="120" t="n">
        <v>9</v>
      </c>
      <c r="F33" s="120" t="n">
        <v>11</v>
      </c>
      <c r="G33" s="120" t="n">
        <v>13</v>
      </c>
      <c r="H33" s="119" t="n">
        <v>3</v>
      </c>
      <c r="I33" s="119" t="n">
        <v>13</v>
      </c>
      <c r="J33" s="119" t="n">
        <v>15.12</v>
      </c>
      <c r="K33" s="119" t="n">
        <v>10.87</v>
      </c>
      <c r="L33" s="119" t="n">
        <f aca="false">J33-I33</f>
        <v>2.12</v>
      </c>
      <c r="M33" s="120" t="n">
        <f aca="false">K33*120</f>
        <v>1304.4</v>
      </c>
      <c r="N33" s="127" t="n">
        <v>311</v>
      </c>
      <c r="O33" s="127" t="n">
        <v>358</v>
      </c>
      <c r="P33" s="127" t="n">
        <v>404</v>
      </c>
      <c r="Q33" s="117" t="n">
        <v>3</v>
      </c>
      <c r="R33" s="117" t="n">
        <v>404</v>
      </c>
      <c r="S33" s="117" t="n">
        <v>103</v>
      </c>
      <c r="T33" s="117" t="n">
        <v>22</v>
      </c>
      <c r="U33" s="117" t="n">
        <v>188</v>
      </c>
      <c r="V33" s="117" t="n">
        <v>313</v>
      </c>
      <c r="W33" s="117" t="n">
        <f aca="false">V33-R33</f>
        <v>-91</v>
      </c>
      <c r="X33" s="122"/>
      <c r="Y33" s="117" t="n">
        <f aca="false">V33-N33</f>
        <v>2</v>
      </c>
      <c r="Z33" s="117"/>
      <c r="AA33" s="30" t="n">
        <v>569.9</v>
      </c>
      <c r="AB33" s="123" t="n">
        <v>710.27</v>
      </c>
      <c r="AC33" s="123" t="n">
        <f aca="false">AB33-AA33</f>
        <v>140.37</v>
      </c>
      <c r="AD33" s="123" t="n">
        <f aca="false">AB33*0.1</f>
        <v>71.027</v>
      </c>
      <c r="AE33" s="123"/>
      <c r="AF33" s="30" t="n">
        <v>335.8</v>
      </c>
      <c r="AG33" s="30" t="n">
        <f aca="false">AF33*1.2</f>
        <v>402.96</v>
      </c>
      <c r="AH33" s="30" t="n">
        <f aca="false">AF33*1.4</f>
        <v>470.12</v>
      </c>
      <c r="AI33" s="30" t="n">
        <v>1</v>
      </c>
      <c r="AJ33" s="30" t="n">
        <v>335.8</v>
      </c>
      <c r="AK33" s="123" t="n">
        <v>286</v>
      </c>
      <c r="AL33" s="123" t="n">
        <f aca="false">AK33-AJ33</f>
        <v>-49.8</v>
      </c>
      <c r="AM33" s="123"/>
      <c r="AN33" s="123" t="n">
        <f aca="false">AK33-AF33</f>
        <v>-49.8</v>
      </c>
      <c r="AO33" s="123" t="n">
        <f aca="false">AN33*0.03</f>
        <v>-1.494</v>
      </c>
      <c r="AP33" s="127" t="n">
        <v>2761</v>
      </c>
      <c r="AQ33" s="127" t="n">
        <v>3012</v>
      </c>
      <c r="AR33" s="127" t="n">
        <f aca="false">AP33*1.2</f>
        <v>3313.2</v>
      </c>
      <c r="AS33" s="142" t="n">
        <v>3</v>
      </c>
      <c r="AT33" s="121" t="n">
        <v>3313.2</v>
      </c>
      <c r="AU33" s="121" t="n">
        <v>1982.1</v>
      </c>
      <c r="AV33" s="121" t="n">
        <f aca="false">AU33-AT33</f>
        <v>-1331.1</v>
      </c>
      <c r="AW33" s="121" t="n">
        <f aca="false">AU33*0.15</f>
        <v>297.315</v>
      </c>
      <c r="AX33" s="121" t="n">
        <f aca="false">AU33-AP33</f>
        <v>-778.9</v>
      </c>
      <c r="AY33" s="121" t="n">
        <f aca="false">AX33*0.05</f>
        <v>-38.945</v>
      </c>
      <c r="AZ33" s="152" t="n">
        <v>27053.6</v>
      </c>
      <c r="BA33" s="128" t="n">
        <v>29758.96</v>
      </c>
      <c r="BB33" s="128" t="n">
        <v>32734.856</v>
      </c>
      <c r="BC33" s="152" t="n">
        <v>1</v>
      </c>
      <c r="BD33" s="117" t="n">
        <v>27053.6</v>
      </c>
      <c r="BE33" s="116" t="n">
        <v>27696.54</v>
      </c>
      <c r="BF33" s="116" t="n">
        <f aca="false">BE33-BD33</f>
        <v>642.940000000002</v>
      </c>
      <c r="BG33" s="125" t="n">
        <f aca="false">BE33*0.08</f>
        <v>2215.7232</v>
      </c>
      <c r="BH33" s="116" t="n">
        <f aca="false">BE33-AZ33</f>
        <v>642.940000000002</v>
      </c>
      <c r="BI33" s="152"/>
      <c r="BJ33" s="116" t="n">
        <f aca="false">BG33+AW33+AK33+AD33+X33+M33</f>
        <v>4174.4652</v>
      </c>
      <c r="BK33" s="116" t="n">
        <f aca="false">BI33+AY33+AO33+AE33+Z33</f>
        <v>-40.439</v>
      </c>
    </row>
    <row r="34" customFormat="false" ht="14.25" hidden="false" customHeight="false" outlineLevel="0" collapsed="false">
      <c r="A34" s="152" t="n">
        <v>30</v>
      </c>
      <c r="B34" s="152" t="n">
        <v>373</v>
      </c>
      <c r="C34" s="153" t="s">
        <v>862</v>
      </c>
      <c r="D34" s="154" t="s">
        <v>861</v>
      </c>
      <c r="E34" s="140" t="n">
        <v>5</v>
      </c>
      <c r="F34" s="140" t="n">
        <v>7</v>
      </c>
      <c r="G34" s="140" t="n">
        <v>9</v>
      </c>
      <c r="H34" s="141" t="n">
        <v>1</v>
      </c>
      <c r="I34" s="141" t="n">
        <v>5</v>
      </c>
      <c r="J34" s="119" t="n">
        <v>4</v>
      </c>
      <c r="K34" s="119" t="n">
        <v>3</v>
      </c>
      <c r="L34" s="119" t="n">
        <f aca="false">J34-I34</f>
        <v>-1</v>
      </c>
      <c r="M34" s="120" t="n">
        <f aca="false">K34*75</f>
        <v>225</v>
      </c>
      <c r="N34" s="142" t="n">
        <v>440</v>
      </c>
      <c r="O34" s="142" t="n">
        <v>506</v>
      </c>
      <c r="P34" s="142" t="n">
        <v>572</v>
      </c>
      <c r="Q34" s="138" t="n">
        <v>1</v>
      </c>
      <c r="R34" s="138" t="n">
        <v>440</v>
      </c>
      <c r="S34" s="117" t="n">
        <v>23</v>
      </c>
      <c r="T34" s="117" t="n">
        <v>18</v>
      </c>
      <c r="U34" s="117" t="n">
        <v>292</v>
      </c>
      <c r="V34" s="117" t="n">
        <v>333</v>
      </c>
      <c r="W34" s="117" t="n">
        <f aca="false">V34-R34</f>
        <v>-107</v>
      </c>
      <c r="X34" s="122"/>
      <c r="Y34" s="117" t="n">
        <f aca="false">V34-N34</f>
        <v>-107</v>
      </c>
      <c r="Z34" s="117" t="n">
        <f aca="false">Y34*1.5</f>
        <v>-160.5</v>
      </c>
      <c r="AA34" s="30" t="n">
        <v>769.3</v>
      </c>
      <c r="AB34" s="123" t="n">
        <v>943.4</v>
      </c>
      <c r="AC34" s="123" t="n">
        <f aca="false">AB34-AA34</f>
        <v>174.1</v>
      </c>
      <c r="AD34" s="123" t="n">
        <f aca="false">AB34*0.1</f>
        <v>94.34</v>
      </c>
      <c r="AE34" s="123"/>
      <c r="AF34" s="30" t="n">
        <v>120.7</v>
      </c>
      <c r="AG34" s="30" t="n">
        <f aca="false">AF34*1.2</f>
        <v>144.84</v>
      </c>
      <c r="AH34" s="30" t="n">
        <f aca="false">AF34*1.4</f>
        <v>168.98</v>
      </c>
      <c r="AI34" s="30" t="n">
        <v>1</v>
      </c>
      <c r="AJ34" s="30" t="n">
        <v>120.7</v>
      </c>
      <c r="AK34" s="123" t="n">
        <v>250</v>
      </c>
      <c r="AL34" s="123" t="n">
        <f aca="false">AK34-AJ34</f>
        <v>129.3</v>
      </c>
      <c r="AM34" s="123" t="n">
        <f aca="false">AK34*0.03</f>
        <v>7.5</v>
      </c>
      <c r="AN34" s="123" t="n">
        <f aca="false">AK34-AF34</f>
        <v>129.3</v>
      </c>
      <c r="AO34" s="123"/>
      <c r="AP34" s="142" t="n">
        <v>2800.6</v>
      </c>
      <c r="AQ34" s="142" t="n">
        <v>3055.2</v>
      </c>
      <c r="AR34" s="142" t="n">
        <f aca="false">AP34*1.2</f>
        <v>3360.72</v>
      </c>
      <c r="AS34" s="142" t="n">
        <v>1</v>
      </c>
      <c r="AT34" s="143" t="n">
        <v>2800.6</v>
      </c>
      <c r="AU34" s="121" t="n">
        <v>1675.69</v>
      </c>
      <c r="AV34" s="121" t="n">
        <f aca="false">AU34-AT34</f>
        <v>-1124.91</v>
      </c>
      <c r="AW34" s="121" t="n">
        <f aca="false">AU34*0.15</f>
        <v>251.3535</v>
      </c>
      <c r="AX34" s="121" t="n">
        <f aca="false">AU34-AP34</f>
        <v>-1124.91</v>
      </c>
      <c r="AY34" s="121" t="n">
        <f aca="false">AX34*0.05</f>
        <v>-56.2455</v>
      </c>
      <c r="AZ34" s="152" t="n">
        <v>21735.9</v>
      </c>
      <c r="BA34" s="144" t="n">
        <v>23909.49</v>
      </c>
      <c r="BB34" s="144" t="n">
        <v>26300.439</v>
      </c>
      <c r="BC34" s="152" t="n">
        <v>1</v>
      </c>
      <c r="BD34" s="152" t="n">
        <v>21735.9</v>
      </c>
      <c r="BE34" s="116" t="n">
        <v>21242.11</v>
      </c>
      <c r="BF34" s="116" t="n">
        <f aca="false">BE34-BD34</f>
        <v>-493.790000000001</v>
      </c>
      <c r="BG34" s="116" t="n">
        <f aca="false">BE34*0.08</f>
        <v>1699.3688</v>
      </c>
      <c r="BH34" s="116" t="n">
        <f aca="false">BE34-AZ34</f>
        <v>-493.790000000001</v>
      </c>
      <c r="BI34" s="116" t="n">
        <f aca="false">BH34*0.05</f>
        <v>-24.6895</v>
      </c>
      <c r="BJ34" s="116" t="n">
        <f aca="false">BG34+AW34+AK34+AD34+X34+M34</f>
        <v>2520.0623</v>
      </c>
      <c r="BK34" s="116" t="n">
        <f aca="false">BI34+AY34+AO34+AE34+Z34</f>
        <v>-241.435</v>
      </c>
    </row>
    <row r="35" customFormat="false" ht="14.25" hidden="false" customHeight="false" outlineLevel="0" collapsed="false">
      <c r="A35" s="152" t="n">
        <v>31</v>
      </c>
      <c r="B35" s="152" t="n">
        <v>511</v>
      </c>
      <c r="C35" s="153" t="s">
        <v>863</v>
      </c>
      <c r="D35" s="154" t="s">
        <v>861</v>
      </c>
      <c r="E35" s="120" t="n">
        <v>4</v>
      </c>
      <c r="F35" s="120" t="n">
        <v>5</v>
      </c>
      <c r="G35" s="120" t="n">
        <v>7</v>
      </c>
      <c r="H35" s="119" t="n">
        <v>1</v>
      </c>
      <c r="I35" s="119" t="n">
        <v>4</v>
      </c>
      <c r="J35" s="119" t="n">
        <v>14</v>
      </c>
      <c r="K35" s="119" t="n">
        <v>9.33333333333333</v>
      </c>
      <c r="L35" s="119" t="n">
        <f aca="false">J35-I35</f>
        <v>10</v>
      </c>
      <c r="M35" s="120" t="n">
        <f aca="false">K35*90</f>
        <v>840</v>
      </c>
      <c r="N35" s="127" t="n">
        <v>231</v>
      </c>
      <c r="O35" s="127" t="n">
        <v>266</v>
      </c>
      <c r="P35" s="127" t="n">
        <v>300</v>
      </c>
      <c r="Q35" s="117" t="n">
        <v>3</v>
      </c>
      <c r="R35" s="138" t="n">
        <v>300</v>
      </c>
      <c r="S35" s="117" t="n">
        <v>50</v>
      </c>
      <c r="T35" s="117" t="n">
        <v>27</v>
      </c>
      <c r="U35" s="117" t="n">
        <v>223</v>
      </c>
      <c r="V35" s="117" t="n">
        <v>300</v>
      </c>
      <c r="W35" s="117" t="n">
        <f aca="false">V35-R35</f>
        <v>0</v>
      </c>
      <c r="X35" s="122" t="n">
        <f aca="false">S35*4+T35*1.5+U35*2.5</f>
        <v>798</v>
      </c>
      <c r="Y35" s="117" t="n">
        <f aca="false">V35-N35</f>
        <v>69</v>
      </c>
      <c r="Z35" s="117"/>
      <c r="AA35" s="30" t="n">
        <v>1266.8</v>
      </c>
      <c r="AB35" s="123" t="n">
        <v>391.6</v>
      </c>
      <c r="AC35" s="123" t="n">
        <f aca="false">AB35-AA35</f>
        <v>-875.2</v>
      </c>
      <c r="AD35" s="123" t="n">
        <f aca="false">AB35*0.1</f>
        <v>39.16</v>
      </c>
      <c r="AE35" s="123" t="n">
        <f aca="false">AC35*0.1</f>
        <v>-87.52</v>
      </c>
      <c r="AF35" s="30" t="n">
        <v>460.9</v>
      </c>
      <c r="AG35" s="30" t="n">
        <f aca="false">AF35*1.2</f>
        <v>553.08</v>
      </c>
      <c r="AH35" s="30" t="n">
        <f aca="false">AF35*1.4</f>
        <v>645.26</v>
      </c>
      <c r="AI35" s="30" t="n">
        <v>2</v>
      </c>
      <c r="AJ35" s="30" t="n">
        <v>553.08</v>
      </c>
      <c r="AK35" s="123" t="n">
        <v>254</v>
      </c>
      <c r="AL35" s="123" t="n">
        <f aca="false">AK35-AJ35</f>
        <v>-299.08</v>
      </c>
      <c r="AM35" s="123"/>
      <c r="AN35" s="123" t="n">
        <f aca="false">AK35-AF35</f>
        <v>-206.9</v>
      </c>
      <c r="AO35" s="123" t="n">
        <f aca="false">AN35*0.03</f>
        <v>-6.207</v>
      </c>
      <c r="AP35" s="127" t="n">
        <v>2041.6</v>
      </c>
      <c r="AQ35" s="127" t="n">
        <v>2227.2</v>
      </c>
      <c r="AR35" s="127" t="n">
        <f aca="false">AP35*1.2</f>
        <v>2449.92</v>
      </c>
      <c r="AS35" s="142" t="n">
        <v>1</v>
      </c>
      <c r="AT35" s="143" t="n">
        <v>2041.6</v>
      </c>
      <c r="AU35" s="121" t="n">
        <v>1423.05</v>
      </c>
      <c r="AV35" s="121" t="n">
        <f aca="false">AU35-AT35</f>
        <v>-618.55</v>
      </c>
      <c r="AW35" s="121" t="n">
        <f aca="false">AU35*0.15</f>
        <v>213.4575</v>
      </c>
      <c r="AX35" s="121" t="n">
        <f aca="false">AU35-AP35</f>
        <v>-618.55</v>
      </c>
      <c r="AY35" s="121" t="n">
        <f aca="false">AX35*0.05</f>
        <v>-30.9275</v>
      </c>
      <c r="AZ35" s="152" t="n">
        <v>12601.1</v>
      </c>
      <c r="BA35" s="128" t="n">
        <v>13861.21</v>
      </c>
      <c r="BB35" s="128" t="n">
        <v>15247.331</v>
      </c>
      <c r="BC35" s="152" t="n">
        <v>1</v>
      </c>
      <c r="BD35" s="138" t="n">
        <v>12601.1</v>
      </c>
      <c r="BE35" s="116" t="n">
        <v>9362.48</v>
      </c>
      <c r="BF35" s="116" t="n">
        <f aca="false">BE35-BD35</f>
        <v>-3238.62</v>
      </c>
      <c r="BG35" s="116" t="n">
        <f aca="false">BE35*0.08</f>
        <v>748.9984</v>
      </c>
      <c r="BH35" s="116" t="n">
        <f aca="false">BE35-AZ35</f>
        <v>-3238.62</v>
      </c>
      <c r="BI35" s="116" t="n">
        <f aca="false">BH35*0.05</f>
        <v>-161.931</v>
      </c>
      <c r="BJ35" s="116" t="n">
        <f aca="false">BG35+AW35+AK35+AD35+X35+M35</f>
        <v>2893.6159</v>
      </c>
      <c r="BK35" s="116" t="n">
        <f aca="false">BI35+AY35+AO35+AE35+Z35</f>
        <v>-286.5855</v>
      </c>
    </row>
    <row r="36" customFormat="false" ht="14.25" hidden="false" customHeight="false" outlineLevel="0" collapsed="false">
      <c r="A36" s="122" t="n">
        <v>32</v>
      </c>
      <c r="B36" s="122" t="n">
        <v>515</v>
      </c>
      <c r="C36" s="126" t="s">
        <v>864</v>
      </c>
      <c r="D36" s="155" t="s">
        <v>861</v>
      </c>
      <c r="E36" s="120" t="n">
        <v>9</v>
      </c>
      <c r="F36" s="120" t="n">
        <v>11</v>
      </c>
      <c r="G36" s="120" t="n">
        <v>13</v>
      </c>
      <c r="H36" s="120" t="n">
        <v>1</v>
      </c>
      <c r="I36" s="120" t="n">
        <v>9</v>
      </c>
      <c r="J36" s="120" t="n">
        <v>6</v>
      </c>
      <c r="K36" s="119" t="n">
        <v>5</v>
      </c>
      <c r="L36" s="119" t="n">
        <f aca="false">J36-I36</f>
        <v>-3</v>
      </c>
      <c r="M36" s="120" t="n">
        <f aca="false">K36*75</f>
        <v>375</v>
      </c>
      <c r="N36" s="127" t="n">
        <v>332</v>
      </c>
      <c r="O36" s="127" t="n">
        <v>382</v>
      </c>
      <c r="P36" s="127" t="n">
        <v>432</v>
      </c>
      <c r="Q36" s="155" t="n">
        <v>1</v>
      </c>
      <c r="R36" s="155" t="n">
        <v>332</v>
      </c>
      <c r="S36" s="155" t="n">
        <v>26</v>
      </c>
      <c r="T36" s="155" t="n">
        <v>19</v>
      </c>
      <c r="U36" s="155" t="n">
        <v>258</v>
      </c>
      <c r="V36" s="155" t="n">
        <v>303</v>
      </c>
      <c r="W36" s="155" t="n">
        <f aca="false">V36-R36</f>
        <v>-29</v>
      </c>
      <c r="X36" s="155"/>
      <c r="Y36" s="155" t="n">
        <f aca="false">V36-N36</f>
        <v>-29</v>
      </c>
      <c r="Z36" s="155" t="n">
        <f aca="false">Y36*1.5</f>
        <v>-43.5</v>
      </c>
      <c r="AA36" s="156" t="n">
        <v>684.1</v>
      </c>
      <c r="AB36" s="156" t="n">
        <v>601.5</v>
      </c>
      <c r="AC36" s="156" t="n">
        <f aca="false">AB36-AA36</f>
        <v>-82.6</v>
      </c>
      <c r="AD36" s="156" t="n">
        <f aca="false">AB36*0.1</f>
        <v>60.15</v>
      </c>
      <c r="AE36" s="156" t="n">
        <f aca="false">AC36*0.1</f>
        <v>-8.26</v>
      </c>
      <c r="AF36" s="156" t="n">
        <v>228.5</v>
      </c>
      <c r="AG36" s="156" t="n">
        <f aca="false">AF36*1.2</f>
        <v>274.2</v>
      </c>
      <c r="AH36" s="156" t="n">
        <f aca="false">AF36*1.4</f>
        <v>319.9</v>
      </c>
      <c r="AI36" s="156" t="n">
        <v>1</v>
      </c>
      <c r="AJ36" s="156" t="n">
        <f aca="false">AF36</f>
        <v>228.5</v>
      </c>
      <c r="AK36" s="156" t="n">
        <v>227</v>
      </c>
      <c r="AL36" s="156" t="n">
        <f aca="false">AK36-AJ36</f>
        <v>-1.5</v>
      </c>
      <c r="AM36" s="156"/>
      <c r="AN36" s="156" t="n">
        <f aca="false">AK36-AF36</f>
        <v>-1.5</v>
      </c>
      <c r="AO36" s="156" t="n">
        <f aca="false">AN36*0.03</f>
        <v>-0.045</v>
      </c>
      <c r="AP36" s="127" t="n">
        <v>2539.9</v>
      </c>
      <c r="AQ36" s="127" t="n">
        <v>2770.8</v>
      </c>
      <c r="AR36" s="127" t="n">
        <f aca="false">AP36*1.2</f>
        <v>3047.88</v>
      </c>
      <c r="AS36" s="127" t="n">
        <v>1</v>
      </c>
      <c r="AT36" s="127" t="n">
        <v>2539.9</v>
      </c>
      <c r="AU36" s="127" t="n">
        <v>2312.5</v>
      </c>
      <c r="AV36" s="127" t="n">
        <f aca="false">AU36-AT36</f>
        <v>-227.4</v>
      </c>
      <c r="AW36" s="127" t="n">
        <f aca="false">AU36*0.15</f>
        <v>346.875</v>
      </c>
      <c r="AX36" s="127" t="n">
        <f aca="false">AU36-AP36</f>
        <v>-227.4</v>
      </c>
      <c r="AY36" s="127" t="n">
        <f aca="false">AX36*0.05</f>
        <v>-11.37</v>
      </c>
      <c r="AZ36" s="155" t="n">
        <v>13701.8</v>
      </c>
      <c r="BA36" s="128" t="n">
        <v>15071.98</v>
      </c>
      <c r="BB36" s="128" t="n">
        <v>16579.178</v>
      </c>
      <c r="BC36" s="155" t="n">
        <v>3</v>
      </c>
      <c r="BD36" s="155" t="n">
        <v>16579.2</v>
      </c>
      <c r="BE36" s="125" t="n">
        <v>19616.69</v>
      </c>
      <c r="BF36" s="125" t="n">
        <f aca="false">BE36-BD36</f>
        <v>3037.49</v>
      </c>
      <c r="BG36" s="125" t="n">
        <f aca="false">BE36*0.12</f>
        <v>2354.0028</v>
      </c>
      <c r="BH36" s="125" t="n">
        <f aca="false">BE36-AZ36</f>
        <v>5914.89</v>
      </c>
      <c r="BI36" s="125"/>
      <c r="BJ36" s="116" t="n">
        <f aca="false">BG36+AW36+AK36+AD36+X36+M36</f>
        <v>3363.0278</v>
      </c>
      <c r="BK36" s="116" t="n">
        <f aca="false">BI36+AY36+AO36+AE36+Z36</f>
        <v>-63.175</v>
      </c>
    </row>
    <row r="37" customFormat="false" ht="14.25" hidden="false" customHeight="false" outlineLevel="0" collapsed="false">
      <c r="A37" s="152" t="n">
        <v>33</v>
      </c>
      <c r="B37" s="152" t="n">
        <v>572</v>
      </c>
      <c r="C37" s="153" t="s">
        <v>865</v>
      </c>
      <c r="D37" s="154" t="s">
        <v>861</v>
      </c>
      <c r="E37" s="120" t="n">
        <v>7</v>
      </c>
      <c r="F37" s="120" t="n">
        <v>9</v>
      </c>
      <c r="G37" s="120" t="n">
        <v>11</v>
      </c>
      <c r="H37" s="120" t="n">
        <v>1</v>
      </c>
      <c r="I37" s="120" t="n">
        <v>7</v>
      </c>
      <c r="J37" s="119"/>
      <c r="K37" s="119"/>
      <c r="L37" s="119" t="n">
        <f aca="false">J37-I37</f>
        <v>-7</v>
      </c>
      <c r="M37" s="120" t="n">
        <f aca="false">K37*75</f>
        <v>0</v>
      </c>
      <c r="N37" s="127" t="n">
        <v>203</v>
      </c>
      <c r="O37" s="127" t="n">
        <v>233</v>
      </c>
      <c r="P37" s="127" t="n">
        <v>264</v>
      </c>
      <c r="Q37" s="155" t="n">
        <v>1</v>
      </c>
      <c r="R37" s="155" t="n">
        <v>203</v>
      </c>
      <c r="S37" s="117" t="n">
        <v>41</v>
      </c>
      <c r="T37" s="117" t="n">
        <v>12</v>
      </c>
      <c r="U37" s="117" t="n">
        <v>150.5</v>
      </c>
      <c r="V37" s="117" t="n">
        <v>203.5</v>
      </c>
      <c r="W37" s="117" t="n">
        <f aca="false">V37-R37</f>
        <v>0.5</v>
      </c>
      <c r="X37" s="155" t="n">
        <f aca="false">S37*2+T37*0.5+U37*1</f>
        <v>238.5</v>
      </c>
      <c r="Y37" s="117" t="n">
        <f aca="false">V37-N37</f>
        <v>0.5</v>
      </c>
      <c r="Z37" s="117"/>
      <c r="AA37" s="28" t="n">
        <v>484.6</v>
      </c>
      <c r="AB37" s="123" t="n">
        <v>248.9</v>
      </c>
      <c r="AC37" s="123" t="n">
        <f aca="false">AB37-AA37</f>
        <v>-235.7</v>
      </c>
      <c r="AD37" s="123" t="n">
        <f aca="false">AB37*0.1</f>
        <v>24.89</v>
      </c>
      <c r="AE37" s="123" t="n">
        <f aca="false">AC37*0.1</f>
        <v>-23.57</v>
      </c>
      <c r="AF37" s="28" t="n">
        <v>134.8</v>
      </c>
      <c r="AG37" s="28" t="n">
        <f aca="false">AF37*1.2</f>
        <v>161.76</v>
      </c>
      <c r="AH37" s="28" t="n">
        <f aca="false">AF37*1.4</f>
        <v>188.72</v>
      </c>
      <c r="AI37" s="28" t="n">
        <v>1</v>
      </c>
      <c r="AJ37" s="28" t="n">
        <v>134.8</v>
      </c>
      <c r="AK37" s="123" t="n">
        <v>223</v>
      </c>
      <c r="AL37" s="123" t="n">
        <f aca="false">AK37-AJ37</f>
        <v>88.2</v>
      </c>
      <c r="AM37" s="123" t="n">
        <f aca="false">AK37*0.03</f>
        <v>6.69</v>
      </c>
      <c r="AN37" s="123" t="n">
        <f aca="false">AK37-AF37</f>
        <v>88.2</v>
      </c>
      <c r="AO37" s="123"/>
      <c r="AP37" s="127" t="n">
        <v>1964.6</v>
      </c>
      <c r="AQ37" s="127" t="n">
        <v>2143.2</v>
      </c>
      <c r="AR37" s="127" t="n">
        <f aca="false">AP37*1.2</f>
        <v>2357.52</v>
      </c>
      <c r="AS37" s="142" t="n">
        <v>3</v>
      </c>
      <c r="AT37" s="127" t="n">
        <v>2357.52</v>
      </c>
      <c r="AU37" s="121" t="n">
        <v>5878.84</v>
      </c>
      <c r="AV37" s="121" t="n">
        <f aca="false">AU37-AT37</f>
        <v>3521.32</v>
      </c>
      <c r="AW37" s="121" t="n">
        <f aca="false">AU37*0.25</f>
        <v>1469.71</v>
      </c>
      <c r="AX37" s="121" t="n">
        <f aca="false">AU37-AP37</f>
        <v>3914.24</v>
      </c>
      <c r="AY37" s="121"/>
      <c r="AZ37" s="152" t="n">
        <v>14256.2</v>
      </c>
      <c r="BA37" s="128" t="n">
        <v>15681.82</v>
      </c>
      <c r="BB37" s="128" t="n">
        <v>17250.002</v>
      </c>
      <c r="BC37" s="152" t="n">
        <v>2</v>
      </c>
      <c r="BD37" s="152" t="n">
        <v>15681.8</v>
      </c>
      <c r="BE37" s="116" t="n">
        <v>17718.32</v>
      </c>
      <c r="BF37" s="116" t="n">
        <f aca="false">BE37-BD37</f>
        <v>2036.52</v>
      </c>
      <c r="BG37" s="116" t="n">
        <f aca="false">BE37*0.1</f>
        <v>1771.832</v>
      </c>
      <c r="BH37" s="116" t="n">
        <f aca="false">BE37-AZ37</f>
        <v>3462.12</v>
      </c>
      <c r="BI37" s="137"/>
      <c r="BJ37" s="116" t="n">
        <f aca="false">BG37+AW37+AK37+AD37+X37+M37</f>
        <v>3727.932</v>
      </c>
      <c r="BK37" s="116" t="n">
        <f aca="false">BI37+AY37+AO37+AE37+Z37</f>
        <v>-23.57</v>
      </c>
    </row>
    <row r="38" customFormat="false" ht="14.25" hidden="false" customHeight="false" outlineLevel="0" collapsed="false">
      <c r="A38" s="152" t="n">
        <v>34</v>
      </c>
      <c r="B38" s="152" t="n">
        <v>578</v>
      </c>
      <c r="C38" s="153" t="s">
        <v>866</v>
      </c>
      <c r="D38" s="154" t="s">
        <v>861</v>
      </c>
      <c r="E38" s="140" t="n">
        <v>7</v>
      </c>
      <c r="F38" s="140" t="n">
        <v>9</v>
      </c>
      <c r="G38" s="140" t="n">
        <v>11</v>
      </c>
      <c r="H38" s="141" t="n">
        <v>3</v>
      </c>
      <c r="I38" s="141" t="n">
        <v>11</v>
      </c>
      <c r="J38" s="119" t="n">
        <v>17</v>
      </c>
      <c r="K38" s="119" t="n">
        <v>12.5</v>
      </c>
      <c r="L38" s="119" t="n">
        <f aca="false">J38-I38</f>
        <v>6</v>
      </c>
      <c r="M38" s="120" t="n">
        <f aca="false">K38*120</f>
        <v>1500</v>
      </c>
      <c r="N38" s="142" t="n">
        <v>432</v>
      </c>
      <c r="O38" s="142" t="n">
        <v>497</v>
      </c>
      <c r="P38" s="142" t="n">
        <v>562</v>
      </c>
      <c r="Q38" s="138" t="n">
        <v>3</v>
      </c>
      <c r="R38" s="138" t="n">
        <v>562</v>
      </c>
      <c r="S38" s="117" t="n">
        <v>152</v>
      </c>
      <c r="T38" s="117" t="n">
        <v>21</v>
      </c>
      <c r="U38" s="117" t="n">
        <v>431</v>
      </c>
      <c r="V38" s="117" t="n">
        <v>604</v>
      </c>
      <c r="W38" s="117" t="n">
        <f aca="false">V38-R38</f>
        <v>42</v>
      </c>
      <c r="X38" s="155" t="n">
        <f aca="false">S38*4+T38*1.5+U38*2.5</f>
        <v>1717</v>
      </c>
      <c r="Y38" s="117" t="n">
        <f aca="false">V38-N38</f>
        <v>172</v>
      </c>
      <c r="Z38" s="117"/>
      <c r="AA38" s="30" t="n">
        <v>944.3</v>
      </c>
      <c r="AB38" s="123" t="n">
        <v>885.22</v>
      </c>
      <c r="AC38" s="123" t="n">
        <f aca="false">AB38-AA38</f>
        <v>-59.0799999999999</v>
      </c>
      <c r="AD38" s="123" t="n">
        <f aca="false">AB38*0.1</f>
        <v>88.522</v>
      </c>
      <c r="AE38" s="123" t="n">
        <f aca="false">AC38*0.1</f>
        <v>-5.90799999999999</v>
      </c>
      <c r="AF38" s="30" t="n">
        <v>160.2</v>
      </c>
      <c r="AG38" s="30" t="n">
        <f aca="false">AF38*1.2</f>
        <v>192.24</v>
      </c>
      <c r="AH38" s="30" t="n">
        <f aca="false">AF38*1.4</f>
        <v>224.28</v>
      </c>
      <c r="AI38" s="30" t="n">
        <v>3</v>
      </c>
      <c r="AJ38" s="30" t="n">
        <v>224.28</v>
      </c>
      <c r="AK38" s="123" t="n">
        <v>578</v>
      </c>
      <c r="AL38" s="123" t="n">
        <f aca="false">AK38-AJ38</f>
        <v>353.72</v>
      </c>
      <c r="AM38" s="123" t="n">
        <f aca="false">AK38*0.05</f>
        <v>28.9</v>
      </c>
      <c r="AN38" s="123" t="n">
        <f aca="false">AK38-AF38</f>
        <v>417.8</v>
      </c>
      <c r="AO38" s="123"/>
      <c r="AP38" s="142" t="n">
        <v>2589.4</v>
      </c>
      <c r="AQ38" s="142" t="n">
        <v>2824.8</v>
      </c>
      <c r="AR38" s="142" t="n">
        <f aca="false">AP38*1.2</f>
        <v>3107.28</v>
      </c>
      <c r="AS38" s="142" t="n">
        <v>2</v>
      </c>
      <c r="AT38" s="143" t="n">
        <v>2824.8</v>
      </c>
      <c r="AU38" s="121" t="n">
        <v>1944.6</v>
      </c>
      <c r="AV38" s="121" t="n">
        <f aca="false">AU38-AT38</f>
        <v>-880.2</v>
      </c>
      <c r="AW38" s="121" t="n">
        <f aca="false">AU38*0.15</f>
        <v>291.69</v>
      </c>
      <c r="AX38" s="121" t="n">
        <f aca="false">AU38-AP38</f>
        <v>-644.8</v>
      </c>
      <c r="AY38" s="121" t="n">
        <f aca="false">AX38*0.05</f>
        <v>-32.24</v>
      </c>
      <c r="AZ38" s="152" t="n">
        <v>18199.3</v>
      </c>
      <c r="BA38" s="144" t="n">
        <v>20019.23</v>
      </c>
      <c r="BB38" s="144" t="n">
        <v>22021.153</v>
      </c>
      <c r="BC38" s="152" t="n">
        <v>3</v>
      </c>
      <c r="BD38" s="138" t="n">
        <v>22021.2</v>
      </c>
      <c r="BE38" s="116" t="n">
        <v>26362.7</v>
      </c>
      <c r="BF38" s="116" t="n">
        <f aca="false">BE38-BD38</f>
        <v>4341.5</v>
      </c>
      <c r="BG38" s="125" t="n">
        <f aca="false">BE38*0.12</f>
        <v>3163.524</v>
      </c>
      <c r="BH38" s="116" t="n">
        <f aca="false">BE38-AZ38</f>
        <v>8163.4</v>
      </c>
      <c r="BI38" s="137"/>
      <c r="BJ38" s="116" t="n">
        <f aca="false">BG38+AW38+AK38+AD38+X38+M38</f>
        <v>7338.736</v>
      </c>
      <c r="BK38" s="116" t="n">
        <f aca="false">BI38+AY38+AO38+AE38+Z38</f>
        <v>-38.148</v>
      </c>
    </row>
    <row r="39" customFormat="false" ht="14.25" hidden="false" customHeight="false" outlineLevel="0" collapsed="false">
      <c r="A39" s="152" t="n">
        <v>35</v>
      </c>
      <c r="B39" s="152" t="n">
        <v>723</v>
      </c>
      <c r="C39" s="153" t="s">
        <v>867</v>
      </c>
      <c r="D39" s="154" t="s">
        <v>861</v>
      </c>
      <c r="E39" s="140" t="n">
        <v>5</v>
      </c>
      <c r="F39" s="140" t="n">
        <v>7</v>
      </c>
      <c r="G39" s="140" t="n">
        <v>9</v>
      </c>
      <c r="H39" s="141" t="n">
        <v>1</v>
      </c>
      <c r="I39" s="141" t="n">
        <v>5</v>
      </c>
      <c r="J39" s="119"/>
      <c r="K39" s="119"/>
      <c r="L39" s="119" t="n">
        <f aca="false">J39-I39</f>
        <v>-5</v>
      </c>
      <c r="M39" s="120" t="n">
        <f aca="false">K39*75</f>
        <v>0</v>
      </c>
      <c r="N39" s="142" t="n">
        <v>56</v>
      </c>
      <c r="O39" s="142" t="n">
        <v>64</v>
      </c>
      <c r="P39" s="142" t="n">
        <v>73</v>
      </c>
      <c r="Q39" s="138" t="n">
        <v>1</v>
      </c>
      <c r="R39" s="138" t="n">
        <v>56</v>
      </c>
      <c r="S39" s="117" t="n">
        <v>12</v>
      </c>
      <c r="T39" s="117" t="n">
        <v>1</v>
      </c>
      <c r="U39" s="117" t="n">
        <v>32</v>
      </c>
      <c r="V39" s="117" t="n">
        <v>45</v>
      </c>
      <c r="W39" s="117" t="n">
        <f aca="false">V39-R39</f>
        <v>-11</v>
      </c>
      <c r="X39" s="155"/>
      <c r="Y39" s="117" t="n">
        <f aca="false">V39-N39</f>
        <v>-11</v>
      </c>
      <c r="Z39" s="117" t="n">
        <f aca="false">Y39*1.5</f>
        <v>-16.5</v>
      </c>
      <c r="AA39" s="30" t="n">
        <v>703.5</v>
      </c>
      <c r="AB39" s="123" t="n">
        <v>178</v>
      </c>
      <c r="AC39" s="123" t="n">
        <f aca="false">AB39-AA39</f>
        <v>-525.5</v>
      </c>
      <c r="AD39" s="123" t="n">
        <f aca="false">AB39*0.1</f>
        <v>17.8</v>
      </c>
      <c r="AE39" s="123" t="n">
        <f aca="false">AC39*0.1</f>
        <v>-52.55</v>
      </c>
      <c r="AF39" s="30" t="n">
        <v>21</v>
      </c>
      <c r="AG39" s="30" t="n">
        <v>25</v>
      </c>
      <c r="AH39" s="30" t="n">
        <v>29</v>
      </c>
      <c r="AI39" s="30" t="n">
        <v>3</v>
      </c>
      <c r="AJ39" s="30" t="n">
        <v>29</v>
      </c>
      <c r="AK39" s="123" t="n">
        <v>41</v>
      </c>
      <c r="AL39" s="123" t="n">
        <f aca="false">AK39*0.05</f>
        <v>2.05</v>
      </c>
      <c r="AM39" s="123"/>
      <c r="AN39" s="123" t="n">
        <f aca="false">AK39-AF39</f>
        <v>20</v>
      </c>
      <c r="AO39" s="123"/>
      <c r="AP39" s="142" t="n">
        <v>407</v>
      </c>
      <c r="AQ39" s="142" t="n">
        <v>444.4</v>
      </c>
      <c r="AR39" s="142" t="n">
        <f aca="false">AP39*1.2</f>
        <v>488.4</v>
      </c>
      <c r="AS39" s="142" t="n">
        <v>1</v>
      </c>
      <c r="AT39" s="143" t="n">
        <v>407</v>
      </c>
      <c r="AU39" s="121" t="n">
        <v>1083.6</v>
      </c>
      <c r="AV39" s="121" t="n">
        <f aca="false">AU39-AT39</f>
        <v>676.6</v>
      </c>
      <c r="AW39" s="121" t="n">
        <f aca="false">AU39*0.15</f>
        <v>162.54</v>
      </c>
      <c r="AX39" s="121" t="n">
        <f aca="false">AU39-AP39</f>
        <v>676.6</v>
      </c>
      <c r="AY39" s="121"/>
      <c r="AZ39" s="152" t="n">
        <v>2384</v>
      </c>
      <c r="BA39" s="144" t="n">
        <v>2622</v>
      </c>
      <c r="BB39" s="144" t="n">
        <v>2884.5</v>
      </c>
      <c r="BC39" s="152" t="n">
        <v>1</v>
      </c>
      <c r="BD39" s="138" t="n">
        <v>2384</v>
      </c>
      <c r="BE39" s="116" t="n">
        <v>2898.67</v>
      </c>
      <c r="BF39" s="116" t="n">
        <f aca="false">BE39-BD39</f>
        <v>514.67</v>
      </c>
      <c r="BG39" s="116" t="n">
        <f aca="false">BE39*0.08</f>
        <v>231.8936</v>
      </c>
      <c r="BH39" s="116" t="n">
        <f aca="false">BE39-AZ39</f>
        <v>514.67</v>
      </c>
      <c r="BI39" s="116"/>
      <c r="BJ39" s="116" t="n">
        <f aca="false">BG39+AW39+AK39+AD39+X39+M39</f>
        <v>453.2336</v>
      </c>
      <c r="BK39" s="116" t="n">
        <f aca="false">BI39+AY39+AO39+AE39+Z39</f>
        <v>-69.05</v>
      </c>
    </row>
    <row r="40" customFormat="false" ht="14.25" hidden="false" customHeight="false" outlineLevel="0" collapsed="false">
      <c r="A40" s="152" t="n">
        <v>36</v>
      </c>
      <c r="B40" s="152" t="n">
        <v>718</v>
      </c>
      <c r="C40" s="153" t="s">
        <v>868</v>
      </c>
      <c r="D40" s="154" t="s">
        <v>861</v>
      </c>
      <c r="E40" s="120" t="n">
        <v>7</v>
      </c>
      <c r="F40" s="120" t="n">
        <v>9</v>
      </c>
      <c r="G40" s="120" t="n">
        <v>11</v>
      </c>
      <c r="H40" s="119" t="n">
        <v>1</v>
      </c>
      <c r="I40" s="119" t="n">
        <v>7</v>
      </c>
      <c r="J40" s="119" t="n">
        <v>4</v>
      </c>
      <c r="K40" s="119" t="n">
        <v>2.83333333333333</v>
      </c>
      <c r="L40" s="119" t="n">
        <f aca="false">J40-I40</f>
        <v>-3</v>
      </c>
      <c r="M40" s="120" t="n">
        <f aca="false">K40*75</f>
        <v>212.5</v>
      </c>
      <c r="N40" s="127" t="n">
        <v>107</v>
      </c>
      <c r="O40" s="127" t="n">
        <v>123</v>
      </c>
      <c r="P40" s="127" t="n">
        <v>139</v>
      </c>
      <c r="Q40" s="117" t="n">
        <v>1</v>
      </c>
      <c r="R40" s="117" t="n">
        <v>107</v>
      </c>
      <c r="S40" s="117" t="n">
        <v>4</v>
      </c>
      <c r="T40" s="117" t="n">
        <v>4</v>
      </c>
      <c r="U40" s="117" t="n">
        <v>95</v>
      </c>
      <c r="V40" s="117" t="n">
        <v>103</v>
      </c>
      <c r="W40" s="117" t="n">
        <f aca="false">V40-R40</f>
        <v>-4</v>
      </c>
      <c r="X40" s="155"/>
      <c r="Y40" s="117" t="n">
        <f aca="false">V40-N40</f>
        <v>-4</v>
      </c>
      <c r="Z40" s="117" t="n">
        <f aca="false">Y40*1.5</f>
        <v>-6</v>
      </c>
      <c r="AA40" s="30" t="n">
        <v>196.1</v>
      </c>
      <c r="AB40" s="123" t="n">
        <v>498.4</v>
      </c>
      <c r="AC40" s="123" t="n">
        <f aca="false">AB40-AA40</f>
        <v>302.3</v>
      </c>
      <c r="AD40" s="123" t="n">
        <f aca="false">AB40*0.1</f>
        <v>49.84</v>
      </c>
      <c r="AE40" s="123"/>
      <c r="AF40" s="30" t="n">
        <v>356.7</v>
      </c>
      <c r="AG40" s="30" t="n">
        <f aca="false">AF40*1.2</f>
        <v>428.04</v>
      </c>
      <c r="AH40" s="30" t="n">
        <f aca="false">AF40*1.4</f>
        <v>499.38</v>
      </c>
      <c r="AI40" s="30" t="n">
        <v>1</v>
      </c>
      <c r="AJ40" s="30" t="n">
        <v>428.04</v>
      </c>
      <c r="AK40" s="123" t="n">
        <v>108.15</v>
      </c>
      <c r="AL40" s="123" t="n">
        <f aca="false">AK40-AJ40</f>
        <v>-319.89</v>
      </c>
      <c r="AM40" s="123"/>
      <c r="AN40" s="123" t="n">
        <f aca="false">AK40-AF40</f>
        <v>-248.55</v>
      </c>
      <c r="AO40" s="123" t="n">
        <f aca="false">AN40*0.03</f>
        <v>-7.4565</v>
      </c>
      <c r="AP40" s="127" t="n">
        <v>1208.9</v>
      </c>
      <c r="AQ40" s="127" t="n">
        <v>1318.8</v>
      </c>
      <c r="AR40" s="127" t="n">
        <f aca="false">AP40*1.2</f>
        <v>1450.68</v>
      </c>
      <c r="AS40" s="142" t="n">
        <v>1</v>
      </c>
      <c r="AT40" s="121" t="n">
        <v>1208.9</v>
      </c>
      <c r="AU40" s="121" t="n">
        <v>114.34</v>
      </c>
      <c r="AV40" s="121" t="n">
        <f aca="false">AU40-AT40</f>
        <v>-1094.56</v>
      </c>
      <c r="AW40" s="121" t="n">
        <f aca="false">AU40*0.15</f>
        <v>17.151</v>
      </c>
      <c r="AX40" s="121" t="n">
        <f aca="false">AU40-AP40</f>
        <v>-1094.56</v>
      </c>
      <c r="AY40" s="121" t="n">
        <f aca="false">AX40*0.05</f>
        <v>-54.728</v>
      </c>
      <c r="AZ40" s="152" t="n">
        <v>8907.4</v>
      </c>
      <c r="BA40" s="128" t="n">
        <v>9798.14</v>
      </c>
      <c r="BB40" s="128" t="n">
        <v>10777.954</v>
      </c>
      <c r="BC40" s="152" t="n">
        <v>1</v>
      </c>
      <c r="BD40" s="117" t="n">
        <v>8907.4</v>
      </c>
      <c r="BE40" s="116" t="n">
        <v>9866.37</v>
      </c>
      <c r="BF40" s="116" t="n">
        <f aca="false">BE40-BD40</f>
        <v>958.970000000001</v>
      </c>
      <c r="BG40" s="125" t="n">
        <f aca="false">BE40*0.08</f>
        <v>789.3096</v>
      </c>
      <c r="BH40" s="116" t="n">
        <f aca="false">BE40-AZ40</f>
        <v>958.970000000001</v>
      </c>
      <c r="BI40" s="152"/>
      <c r="BJ40" s="116" t="n">
        <f aca="false">BG40+AW40+AK40+AD40+X40+M40</f>
        <v>1176.9506</v>
      </c>
      <c r="BK40" s="116" t="n">
        <f aca="false">BI40+AY40+AO40+AE40+Z40</f>
        <v>-68.1845</v>
      </c>
    </row>
    <row r="41" customFormat="false" ht="14.25" hidden="false" customHeight="false" outlineLevel="0" collapsed="false">
      <c r="A41" s="152" t="n">
        <v>37</v>
      </c>
      <c r="B41" s="152" t="n">
        <v>747</v>
      </c>
      <c r="C41" s="153" t="s">
        <v>869</v>
      </c>
      <c r="D41" s="154" t="s">
        <v>861</v>
      </c>
      <c r="E41" s="120" t="n">
        <v>5</v>
      </c>
      <c r="F41" s="120" t="n">
        <v>7</v>
      </c>
      <c r="G41" s="120" t="n">
        <v>9</v>
      </c>
      <c r="H41" s="119" t="n">
        <v>1</v>
      </c>
      <c r="I41" s="119" t="n">
        <v>5</v>
      </c>
      <c r="J41" s="119" t="n">
        <v>2</v>
      </c>
      <c r="K41" s="119" t="n">
        <v>1.33333333333333</v>
      </c>
      <c r="L41" s="119" t="n">
        <f aca="false">J41-I41</f>
        <v>-3</v>
      </c>
      <c r="M41" s="120" t="n">
        <f aca="false">K41*75</f>
        <v>99.9999999999997</v>
      </c>
      <c r="N41" s="127" t="n">
        <v>113</v>
      </c>
      <c r="O41" s="127" t="n">
        <v>130</v>
      </c>
      <c r="P41" s="127" t="n">
        <v>147</v>
      </c>
      <c r="Q41" s="117" t="n">
        <v>2</v>
      </c>
      <c r="R41" s="117" t="n">
        <v>130</v>
      </c>
      <c r="S41" s="117" t="n">
        <v>8</v>
      </c>
      <c r="T41" s="117" t="n">
        <v>7</v>
      </c>
      <c r="U41" s="117" t="n">
        <v>118</v>
      </c>
      <c r="V41" s="117" t="n">
        <v>133</v>
      </c>
      <c r="W41" s="117" t="n">
        <f aca="false">V41-R41</f>
        <v>3</v>
      </c>
      <c r="X41" s="155" t="n">
        <f aca="false">S41*3+T41*1+U41*1.5</f>
        <v>208</v>
      </c>
      <c r="Y41" s="117" t="n">
        <f aca="false">V41-N41</f>
        <v>20</v>
      </c>
      <c r="Z41" s="117"/>
      <c r="AA41" s="30" t="n">
        <v>184</v>
      </c>
      <c r="AB41" s="123" t="n">
        <v>391.6</v>
      </c>
      <c r="AC41" s="123" t="n">
        <f aca="false">AB41-AA41</f>
        <v>207.6</v>
      </c>
      <c r="AD41" s="123" t="n">
        <f aca="false">AB41*0.1</f>
        <v>39.16</v>
      </c>
      <c r="AE41" s="123"/>
      <c r="AF41" s="30" t="n">
        <v>630.5</v>
      </c>
      <c r="AG41" s="30" t="n">
        <f aca="false">AF41*1.2</f>
        <v>756.6</v>
      </c>
      <c r="AH41" s="30" t="n">
        <f aca="false">AF41*1.4</f>
        <v>882.7</v>
      </c>
      <c r="AI41" s="30" t="n">
        <v>1</v>
      </c>
      <c r="AJ41" s="30" t="n">
        <v>630.5</v>
      </c>
      <c r="AK41" s="123" t="n">
        <v>429.24</v>
      </c>
      <c r="AL41" s="123" t="n">
        <f aca="false">AK41-AJ41</f>
        <v>-201.26</v>
      </c>
      <c r="AM41" s="123"/>
      <c r="AN41" s="123" t="n">
        <f aca="false">AK41-AF41</f>
        <v>-201.26</v>
      </c>
      <c r="AO41" s="123" t="n">
        <f aca="false">AN41*0.03</f>
        <v>-6.0378</v>
      </c>
      <c r="AP41" s="127" t="n">
        <v>1546.6</v>
      </c>
      <c r="AQ41" s="127" t="n">
        <v>1687.2</v>
      </c>
      <c r="AR41" s="127" t="n">
        <f aca="false">AP41*1.2</f>
        <v>1855.92</v>
      </c>
      <c r="AS41" s="142" t="n">
        <v>3</v>
      </c>
      <c r="AT41" s="121" t="n">
        <v>1855.92</v>
      </c>
      <c r="AU41" s="121" t="n">
        <v>4239.93</v>
      </c>
      <c r="AV41" s="121" t="n">
        <f aca="false">AU41-AT41</f>
        <v>2384.01</v>
      </c>
      <c r="AW41" s="121" t="n">
        <f aca="false">AU41*0.25</f>
        <v>1059.9825</v>
      </c>
      <c r="AX41" s="121" t="n">
        <f aca="false">AU41-AP41</f>
        <v>2693.33</v>
      </c>
      <c r="AY41" s="121"/>
      <c r="AZ41" s="152" t="n">
        <v>16118</v>
      </c>
      <c r="BA41" s="128" t="n">
        <v>17729.8</v>
      </c>
      <c r="BB41" s="128" t="n">
        <v>19502.78</v>
      </c>
      <c r="BC41" s="152" t="n">
        <v>3</v>
      </c>
      <c r="BD41" s="152" t="n">
        <v>19502.8</v>
      </c>
      <c r="BE41" s="116" t="n">
        <v>16895.25</v>
      </c>
      <c r="BF41" s="116" t="n">
        <f aca="false">BE41-BD41</f>
        <v>-2607.55</v>
      </c>
      <c r="BG41" s="116" t="n">
        <f aca="false">BE41*0.08</f>
        <v>1351.62</v>
      </c>
      <c r="BH41" s="116" t="n">
        <f aca="false">BE41-AZ41</f>
        <v>777.25</v>
      </c>
      <c r="BI41" s="152"/>
      <c r="BJ41" s="116" t="n">
        <f aca="false">BG41+AW41+AK41+AD41+X41+M41</f>
        <v>3188.0025</v>
      </c>
      <c r="BK41" s="116" t="n">
        <f aca="false">BI41+AY41+AO41+AE41+Z41</f>
        <v>-6.0378</v>
      </c>
    </row>
    <row r="42" customFormat="false" ht="14.25" hidden="false" customHeight="false" outlineLevel="0" collapsed="false">
      <c r="A42" s="152" t="n">
        <v>38</v>
      </c>
      <c r="B42" s="152" t="n">
        <v>337</v>
      </c>
      <c r="C42" s="153" t="s">
        <v>870</v>
      </c>
      <c r="D42" s="154" t="s">
        <v>861</v>
      </c>
      <c r="E42" s="120" t="n">
        <v>20</v>
      </c>
      <c r="F42" s="120" t="n">
        <v>23</v>
      </c>
      <c r="G42" s="120" t="n">
        <v>28</v>
      </c>
      <c r="H42" s="119" t="n">
        <v>1</v>
      </c>
      <c r="I42" s="119" t="n">
        <v>20</v>
      </c>
      <c r="J42" s="119" t="n">
        <v>7</v>
      </c>
      <c r="K42" s="119" t="n">
        <v>5.5</v>
      </c>
      <c r="L42" s="119" t="n">
        <f aca="false">J42-I42</f>
        <v>-13</v>
      </c>
      <c r="M42" s="120" t="n">
        <f aca="false">K42*75</f>
        <v>412.5</v>
      </c>
      <c r="N42" s="127" t="n">
        <v>798</v>
      </c>
      <c r="O42" s="127" t="n">
        <v>918</v>
      </c>
      <c r="P42" s="127" t="n">
        <v>1037</v>
      </c>
      <c r="Q42" s="117" t="n">
        <v>3</v>
      </c>
      <c r="R42" s="117" t="n">
        <v>1037</v>
      </c>
      <c r="S42" s="117" t="n">
        <v>854</v>
      </c>
      <c r="T42" s="117" t="n">
        <v>58</v>
      </c>
      <c r="U42" s="117" t="n">
        <v>764</v>
      </c>
      <c r="V42" s="117" t="n">
        <v>1676</v>
      </c>
      <c r="W42" s="117" t="n">
        <f aca="false">V42-R42</f>
        <v>639</v>
      </c>
      <c r="X42" s="155" t="n">
        <f aca="false">S42*4+T42*1.5+U42*2.5</f>
        <v>5413</v>
      </c>
      <c r="Y42" s="117" t="n">
        <f aca="false">V42-N42</f>
        <v>878</v>
      </c>
      <c r="Z42" s="117"/>
      <c r="AA42" s="30" t="n">
        <v>1680.4</v>
      </c>
      <c r="AB42" s="123" t="n">
        <v>2047</v>
      </c>
      <c r="AC42" s="123" t="n">
        <f aca="false">AB42-AA42</f>
        <v>366.6</v>
      </c>
      <c r="AD42" s="123" t="n">
        <f aca="false">AB42*0.1</f>
        <v>204.7</v>
      </c>
      <c r="AE42" s="123"/>
      <c r="AF42" s="30" t="n">
        <v>1075.7</v>
      </c>
      <c r="AG42" s="30" t="n">
        <f aca="false">AF42*1.2</f>
        <v>1290.84</v>
      </c>
      <c r="AH42" s="30" t="n">
        <f aca="false">AF42*1.4</f>
        <v>1505.98</v>
      </c>
      <c r="AI42" s="30" t="n">
        <v>1</v>
      </c>
      <c r="AJ42" s="30" t="n">
        <v>1075.7</v>
      </c>
      <c r="AK42" s="123" t="n">
        <v>652</v>
      </c>
      <c r="AL42" s="123" t="n">
        <f aca="false">AK42-AJ42</f>
        <v>-423.7</v>
      </c>
      <c r="AM42" s="123"/>
      <c r="AN42" s="123" t="n">
        <f aca="false">AK42-AF42</f>
        <v>-423.7</v>
      </c>
      <c r="AO42" s="123" t="n">
        <f aca="false">AN42*0.03</f>
        <v>-12.711</v>
      </c>
      <c r="AP42" s="142" t="n">
        <v>10200.3</v>
      </c>
      <c r="AQ42" s="127" t="n">
        <v>11127.6</v>
      </c>
      <c r="AR42" s="127" t="n">
        <f aca="false">AP42*1.2</f>
        <v>12240.36</v>
      </c>
      <c r="AS42" s="142" t="n">
        <v>3</v>
      </c>
      <c r="AT42" s="127" t="n">
        <v>12240.4</v>
      </c>
      <c r="AU42" s="121" t="n">
        <v>16213.96</v>
      </c>
      <c r="AV42" s="121" t="n">
        <f aca="false">AU42-AT42</f>
        <v>3973.56</v>
      </c>
      <c r="AW42" s="121" t="n">
        <f aca="false">AU42*0.25</f>
        <v>4053.49</v>
      </c>
      <c r="AX42" s="121" t="n">
        <f aca="false">AU42-AP42</f>
        <v>6013.66</v>
      </c>
      <c r="AY42" s="121"/>
      <c r="AZ42" s="152" t="n">
        <v>65220.5</v>
      </c>
      <c r="BA42" s="128" t="n">
        <v>71742.55</v>
      </c>
      <c r="BB42" s="128" t="n">
        <v>78916.805</v>
      </c>
      <c r="BC42" s="152" t="n">
        <v>2</v>
      </c>
      <c r="BD42" s="128" t="n">
        <v>71742.55</v>
      </c>
      <c r="BE42" s="116" t="n">
        <v>51009.33</v>
      </c>
      <c r="BF42" s="116" t="n">
        <f aca="false">BE42-BD42</f>
        <v>-20733.22</v>
      </c>
      <c r="BG42" s="116" t="n">
        <f aca="false">BE42*0.08</f>
        <v>4080.7464</v>
      </c>
      <c r="BH42" s="116" t="n">
        <f aca="false">BE42-AZ42</f>
        <v>-14211.17</v>
      </c>
      <c r="BI42" s="116" t="n">
        <f aca="false">BH42*0.05</f>
        <v>-710.5585</v>
      </c>
      <c r="BJ42" s="116" t="n">
        <f aca="false">BG42+AW42+AK42+AD42+X42+M42</f>
        <v>14816.4364</v>
      </c>
      <c r="BK42" s="116" t="n">
        <f aca="false">BI42+AY42+AO42+AE42+Z42</f>
        <v>-723.2695</v>
      </c>
    </row>
    <row r="43" customFormat="false" ht="14.25" hidden="false" customHeight="false" outlineLevel="0" collapsed="false">
      <c r="A43" s="152" t="n">
        <v>39</v>
      </c>
      <c r="B43" s="152" t="n">
        <v>308</v>
      </c>
      <c r="C43" s="153" t="s">
        <v>871</v>
      </c>
      <c r="D43" s="154" t="s">
        <v>861</v>
      </c>
      <c r="E43" s="120" t="n">
        <v>4</v>
      </c>
      <c r="F43" s="120" t="n">
        <v>5</v>
      </c>
      <c r="G43" s="120" t="n">
        <v>7</v>
      </c>
      <c r="H43" s="119" t="n">
        <v>3</v>
      </c>
      <c r="I43" s="119" t="n">
        <v>7</v>
      </c>
      <c r="J43" s="119" t="n">
        <v>13.232</v>
      </c>
      <c r="K43" s="119" t="n">
        <v>3.732</v>
      </c>
      <c r="L43" s="119" t="n">
        <f aca="false">J43-I43</f>
        <v>6.232</v>
      </c>
      <c r="M43" s="120" t="n">
        <f aca="false">K43*120</f>
        <v>447.84</v>
      </c>
      <c r="N43" s="127" t="n">
        <v>197</v>
      </c>
      <c r="O43" s="127" t="n">
        <v>227</v>
      </c>
      <c r="P43" s="127" t="n">
        <v>256</v>
      </c>
      <c r="Q43" s="117" t="n">
        <v>1</v>
      </c>
      <c r="R43" s="117" t="n">
        <v>197</v>
      </c>
      <c r="S43" s="117" t="n">
        <v>26</v>
      </c>
      <c r="T43" s="117" t="n">
        <v>16</v>
      </c>
      <c r="U43" s="117" t="n">
        <v>155</v>
      </c>
      <c r="V43" s="117" t="n">
        <v>197</v>
      </c>
      <c r="W43" s="117" t="n">
        <f aca="false">V43-R43</f>
        <v>0</v>
      </c>
      <c r="X43" s="155" t="n">
        <f aca="false">S43*2+T43*0.5+U43*1</f>
        <v>215</v>
      </c>
      <c r="Y43" s="117" t="n">
        <f aca="false">V43-N43</f>
        <v>0</v>
      </c>
      <c r="Z43" s="117"/>
      <c r="AA43" s="30" t="n">
        <v>740.4</v>
      </c>
      <c r="AB43" s="123" t="n">
        <v>558.6</v>
      </c>
      <c r="AC43" s="123" t="n">
        <f aca="false">AB43-AA43</f>
        <v>-181.8</v>
      </c>
      <c r="AD43" s="123" t="n">
        <f aca="false">AB43*0.1</f>
        <v>55.86</v>
      </c>
      <c r="AE43" s="123" t="n">
        <f aca="false">AC43*0.1</f>
        <v>-18.18</v>
      </c>
      <c r="AF43" s="30" t="n">
        <v>583.3</v>
      </c>
      <c r="AG43" s="30" t="n">
        <f aca="false">AF43*1.2</f>
        <v>699.96</v>
      </c>
      <c r="AH43" s="30" t="n">
        <f aca="false">AF43*1.4</f>
        <v>816.62</v>
      </c>
      <c r="AI43" s="30" t="n">
        <v>1</v>
      </c>
      <c r="AJ43" s="30" t="n">
        <v>583.3</v>
      </c>
      <c r="AK43" s="123" t="n">
        <v>586.4</v>
      </c>
      <c r="AL43" s="123" t="n">
        <f aca="false">AK43-AJ43</f>
        <v>3.10000000000002</v>
      </c>
      <c r="AM43" s="123" t="n">
        <f aca="false">AK43*0.03</f>
        <v>17.592</v>
      </c>
      <c r="AN43" s="123" t="n">
        <f aca="false">AK43-AF43</f>
        <v>3.10000000000002</v>
      </c>
      <c r="AO43" s="123"/>
      <c r="AP43" s="127" t="n">
        <v>2490.4</v>
      </c>
      <c r="AQ43" s="127" t="n">
        <v>2716.8</v>
      </c>
      <c r="AR43" s="127" t="n">
        <f aca="false">AP43*1.2</f>
        <v>2988.48</v>
      </c>
      <c r="AS43" s="142" t="n">
        <v>3</v>
      </c>
      <c r="AT43" s="121" t="n">
        <v>2988.48</v>
      </c>
      <c r="AU43" s="121" t="n">
        <v>2015.87</v>
      </c>
      <c r="AV43" s="121" t="n">
        <f aca="false">AU43-AT43</f>
        <v>-972.61</v>
      </c>
      <c r="AW43" s="121" t="n">
        <f aca="false">AU43*0.15</f>
        <v>302.3805</v>
      </c>
      <c r="AX43" s="121" t="n">
        <f aca="false">AU43-AP43</f>
        <v>-474.53</v>
      </c>
      <c r="AY43" s="121" t="n">
        <f aca="false">AX43*0.05</f>
        <v>-23.7265</v>
      </c>
      <c r="AZ43" s="152" t="n">
        <v>15180.2</v>
      </c>
      <c r="BA43" s="128" t="n">
        <v>16698.22</v>
      </c>
      <c r="BB43" s="128" t="n">
        <v>18368.042</v>
      </c>
      <c r="BC43" s="152" t="n">
        <v>3</v>
      </c>
      <c r="BD43" s="117" t="n">
        <v>18368</v>
      </c>
      <c r="BE43" s="116" t="n">
        <v>19422.77</v>
      </c>
      <c r="BF43" s="116" t="n">
        <f aca="false">BE43-BD43</f>
        <v>1054.77</v>
      </c>
      <c r="BG43" s="125" t="n">
        <f aca="false">BE43*0.12</f>
        <v>2330.7324</v>
      </c>
      <c r="BH43" s="116" t="n">
        <f aca="false">BE43-AZ43</f>
        <v>4242.57</v>
      </c>
      <c r="BI43" s="152"/>
      <c r="BJ43" s="116" t="n">
        <f aca="false">BG43+AW43+AK43+AD43+X43+M43</f>
        <v>3938.2129</v>
      </c>
      <c r="BK43" s="116" t="n">
        <f aca="false">BI43+AY43+AO43+AE43+Z43</f>
        <v>-41.9065</v>
      </c>
    </row>
    <row r="44" customFormat="false" ht="14.25" hidden="false" customHeight="false" outlineLevel="0" collapsed="false">
      <c r="A44" s="152" t="n">
        <v>40</v>
      </c>
      <c r="B44" s="152" t="n">
        <v>349</v>
      </c>
      <c r="C44" s="153" t="s">
        <v>872</v>
      </c>
      <c r="D44" s="154" t="s">
        <v>861</v>
      </c>
      <c r="E44" s="120" t="n">
        <v>5</v>
      </c>
      <c r="F44" s="120" t="n">
        <v>7</v>
      </c>
      <c r="G44" s="120" t="n">
        <v>9</v>
      </c>
      <c r="H44" s="119" t="n">
        <v>1</v>
      </c>
      <c r="I44" s="119" t="n">
        <v>5</v>
      </c>
      <c r="J44" s="119" t="n">
        <v>1</v>
      </c>
      <c r="K44" s="119" t="n">
        <v>1</v>
      </c>
      <c r="L44" s="119" t="n">
        <f aca="false">J44-I44</f>
        <v>-4</v>
      </c>
      <c r="M44" s="120" t="n">
        <f aca="false">K44*75</f>
        <v>75</v>
      </c>
      <c r="N44" s="127" t="n">
        <v>234</v>
      </c>
      <c r="O44" s="127" t="n">
        <v>269</v>
      </c>
      <c r="P44" s="127" t="n">
        <v>304</v>
      </c>
      <c r="Q44" s="117" t="n">
        <v>1</v>
      </c>
      <c r="R44" s="117" t="n">
        <v>234</v>
      </c>
      <c r="S44" s="117" t="n">
        <v>68</v>
      </c>
      <c r="T44" s="117" t="n">
        <v>20</v>
      </c>
      <c r="U44" s="117" t="n">
        <v>217</v>
      </c>
      <c r="V44" s="117" t="n">
        <v>305</v>
      </c>
      <c r="W44" s="117" t="n">
        <f aca="false">V44-R44</f>
        <v>71</v>
      </c>
      <c r="X44" s="155" t="n">
        <f aca="false">S44*2+T44*0.5+U44*1</f>
        <v>363</v>
      </c>
      <c r="Y44" s="117" t="n">
        <f aca="false">V44-N44</f>
        <v>71</v>
      </c>
      <c r="Z44" s="117"/>
      <c r="AA44" s="30" t="n">
        <v>761.4</v>
      </c>
      <c r="AB44" s="123" t="n">
        <v>658.6</v>
      </c>
      <c r="AC44" s="123" t="n">
        <f aca="false">AB44-AA44</f>
        <v>-102.8</v>
      </c>
      <c r="AD44" s="123" t="n">
        <f aca="false">AB44*0.1</f>
        <v>65.86</v>
      </c>
      <c r="AE44" s="123" t="n">
        <f aca="false">AC44*0.1</f>
        <v>-10.28</v>
      </c>
      <c r="AF44" s="30" t="n">
        <v>375.8</v>
      </c>
      <c r="AG44" s="30" t="n">
        <f aca="false">AF44*1.2</f>
        <v>450.96</v>
      </c>
      <c r="AH44" s="30" t="n">
        <f aca="false">AF44*1.4</f>
        <v>526.12</v>
      </c>
      <c r="AI44" s="30" t="n">
        <v>1</v>
      </c>
      <c r="AJ44" s="30" t="n">
        <v>375.8</v>
      </c>
      <c r="AK44" s="123" t="n">
        <v>230</v>
      </c>
      <c r="AL44" s="123" t="n">
        <f aca="false">AK44-AJ44</f>
        <v>-145.8</v>
      </c>
      <c r="AM44" s="123"/>
      <c r="AN44" s="123" t="n">
        <f aca="false">AK44-AF44</f>
        <v>-145.8</v>
      </c>
      <c r="AO44" s="123" t="n">
        <f aca="false">AN44*0.03</f>
        <v>-4.374</v>
      </c>
      <c r="AP44" s="127" t="n">
        <v>1850.2</v>
      </c>
      <c r="AQ44" s="127" t="n">
        <v>2018.4</v>
      </c>
      <c r="AR44" s="127" t="n">
        <f aca="false">AP44*1.2</f>
        <v>2220.24</v>
      </c>
      <c r="AS44" s="142" t="n">
        <v>3</v>
      </c>
      <c r="AT44" s="121" t="n">
        <v>2220.24</v>
      </c>
      <c r="AU44" s="121" t="n">
        <v>861.14</v>
      </c>
      <c r="AV44" s="121" t="n">
        <f aca="false">AU44-AT44</f>
        <v>-1359.1</v>
      </c>
      <c r="AW44" s="121" t="n">
        <f aca="false">AU44*0.15</f>
        <v>129.171</v>
      </c>
      <c r="AX44" s="121" t="n">
        <f aca="false">AU44-AP44</f>
        <v>-989.06</v>
      </c>
      <c r="AY44" s="121" t="n">
        <f aca="false">AX44*0.05</f>
        <v>-49.453</v>
      </c>
      <c r="AZ44" s="152" t="n">
        <v>15231</v>
      </c>
      <c r="BA44" s="128" t="n">
        <v>16754.1</v>
      </c>
      <c r="BB44" s="128" t="n">
        <v>18429.51</v>
      </c>
      <c r="BC44" s="152" t="n">
        <v>3</v>
      </c>
      <c r="BD44" s="152" t="n">
        <v>18429.5</v>
      </c>
      <c r="BE44" s="116" t="n">
        <v>11113.09</v>
      </c>
      <c r="BF44" s="116" t="n">
        <f aca="false">BE44-BD44</f>
        <v>-7316.41</v>
      </c>
      <c r="BG44" s="116" t="n">
        <f aca="false">BE44*0.08</f>
        <v>889.0472</v>
      </c>
      <c r="BH44" s="116" t="n">
        <f aca="false">BE44-AZ44</f>
        <v>-4117.91</v>
      </c>
      <c r="BI44" s="116" t="n">
        <f aca="false">BH44*0.05</f>
        <v>-205.8955</v>
      </c>
      <c r="BJ44" s="116" t="n">
        <f aca="false">BG44+AW44+AK44+AD44+X44+M44</f>
        <v>1752.0782</v>
      </c>
      <c r="BK44" s="116" t="n">
        <f aca="false">BI44+AY44+AO44+AE44+Z44</f>
        <v>-270.0025</v>
      </c>
    </row>
    <row r="45" customFormat="false" ht="14.25" hidden="false" customHeight="false" outlineLevel="0" collapsed="false">
      <c r="A45" s="152" t="n">
        <v>41</v>
      </c>
      <c r="B45" s="152" t="n">
        <v>391</v>
      </c>
      <c r="C45" s="153" t="s">
        <v>873</v>
      </c>
      <c r="D45" s="154" t="s">
        <v>861</v>
      </c>
      <c r="E45" s="120" t="n">
        <v>5</v>
      </c>
      <c r="F45" s="120" t="n">
        <v>7</v>
      </c>
      <c r="G45" s="120" t="n">
        <v>9</v>
      </c>
      <c r="H45" s="120" t="n">
        <v>1</v>
      </c>
      <c r="I45" s="120" t="n">
        <v>5</v>
      </c>
      <c r="J45" s="119" t="n">
        <v>7</v>
      </c>
      <c r="K45" s="119" t="n">
        <v>5.5</v>
      </c>
      <c r="L45" s="119" t="n">
        <f aca="false">J45-I45</f>
        <v>2</v>
      </c>
      <c r="M45" s="120" t="n">
        <f aca="false">K45*90</f>
        <v>495</v>
      </c>
      <c r="N45" s="127" t="n">
        <v>320</v>
      </c>
      <c r="O45" s="127" t="n">
        <v>368</v>
      </c>
      <c r="P45" s="127" t="n">
        <v>416</v>
      </c>
      <c r="Q45" s="155" t="n">
        <v>3</v>
      </c>
      <c r="R45" s="152" t="n">
        <v>416</v>
      </c>
      <c r="S45" s="117" t="n">
        <v>132</v>
      </c>
      <c r="T45" s="117" t="n">
        <v>31</v>
      </c>
      <c r="U45" s="117" t="n">
        <v>260</v>
      </c>
      <c r="V45" s="117" t="n">
        <v>423</v>
      </c>
      <c r="W45" s="117" t="n">
        <f aca="false">V45-R45</f>
        <v>7</v>
      </c>
      <c r="X45" s="155" t="n">
        <f aca="false">S45*4+T45*1.5+U45*2.5</f>
        <v>1224.5</v>
      </c>
      <c r="Y45" s="117" t="n">
        <f aca="false">V45-N45</f>
        <v>103</v>
      </c>
      <c r="Z45" s="117"/>
      <c r="AA45" s="28" t="n">
        <v>671.1</v>
      </c>
      <c r="AB45" s="123" t="n">
        <v>743.57</v>
      </c>
      <c r="AC45" s="123" t="n">
        <f aca="false">AB45-AA45</f>
        <v>72.47</v>
      </c>
      <c r="AD45" s="123" t="n">
        <f aca="false">AB45*0.1</f>
        <v>74.357</v>
      </c>
      <c r="AE45" s="123"/>
      <c r="AF45" s="28" t="n">
        <v>267.7</v>
      </c>
      <c r="AG45" s="28" t="n">
        <f aca="false">AF45*1.2</f>
        <v>321.24</v>
      </c>
      <c r="AH45" s="28" t="n">
        <f aca="false">AF45*1.4</f>
        <v>374.78</v>
      </c>
      <c r="AI45" s="28" t="n">
        <v>1</v>
      </c>
      <c r="AJ45" s="28" t="n">
        <v>267.7</v>
      </c>
      <c r="AK45" s="123" t="n">
        <v>495</v>
      </c>
      <c r="AL45" s="123" t="n">
        <f aca="false">AK45-AJ45</f>
        <v>227.3</v>
      </c>
      <c r="AM45" s="123" t="n">
        <f aca="false">AK45*0.03</f>
        <v>14.85</v>
      </c>
      <c r="AN45" s="123" t="n">
        <f aca="false">AK45-AF45</f>
        <v>227.3</v>
      </c>
      <c r="AO45" s="123"/>
      <c r="AP45" s="127" t="n">
        <v>2428.8</v>
      </c>
      <c r="AQ45" s="127" t="n">
        <v>2649.6</v>
      </c>
      <c r="AR45" s="127" t="n">
        <f aca="false">AP45*1.2</f>
        <v>2914.56</v>
      </c>
      <c r="AS45" s="142" t="n">
        <v>1</v>
      </c>
      <c r="AT45" s="142" t="n">
        <v>2428.8</v>
      </c>
      <c r="AU45" s="121" t="n">
        <v>1862.69</v>
      </c>
      <c r="AV45" s="121" t="n">
        <f aca="false">AU45-AT45</f>
        <v>-566.11</v>
      </c>
      <c r="AW45" s="121" t="n">
        <f aca="false">AU45*0.15</f>
        <v>279.4035</v>
      </c>
      <c r="AX45" s="121" t="n">
        <f aca="false">AU45-AP45</f>
        <v>-566.11</v>
      </c>
      <c r="AY45" s="121" t="n">
        <f aca="false">AX45*0.05</f>
        <v>-28.3055</v>
      </c>
      <c r="AZ45" s="152" t="n">
        <v>11823.7</v>
      </c>
      <c r="BA45" s="128" t="n">
        <v>13006.07</v>
      </c>
      <c r="BB45" s="128" t="n">
        <v>14306.677</v>
      </c>
      <c r="BC45" s="152" t="n">
        <v>3</v>
      </c>
      <c r="BD45" s="152" t="n">
        <v>14306.7</v>
      </c>
      <c r="BE45" s="116" t="n">
        <v>13810.78</v>
      </c>
      <c r="BF45" s="116" t="n">
        <f aca="false">BE45-BD45</f>
        <v>-495.92</v>
      </c>
      <c r="BG45" s="116" t="n">
        <f aca="false">BE45*0.08</f>
        <v>1104.8624</v>
      </c>
      <c r="BH45" s="116" t="n">
        <f aca="false">BE45-AZ45</f>
        <v>1987.08</v>
      </c>
      <c r="BI45" s="137"/>
      <c r="BJ45" s="116" t="n">
        <f aca="false">BG45+AW45+AK45+AD45+X45+M45</f>
        <v>3673.1229</v>
      </c>
      <c r="BK45" s="116" t="n">
        <f aca="false">BI45+AY45+AO45+AE45+Z45</f>
        <v>-28.3055</v>
      </c>
    </row>
    <row r="46" customFormat="false" ht="14.25" hidden="false" customHeight="false" outlineLevel="0" collapsed="false">
      <c r="A46" s="152" t="n">
        <v>42</v>
      </c>
      <c r="B46" s="152" t="n">
        <v>517</v>
      </c>
      <c r="C46" s="153" t="s">
        <v>874</v>
      </c>
      <c r="D46" s="154" t="s">
        <v>861</v>
      </c>
      <c r="E46" s="140" t="n">
        <v>5</v>
      </c>
      <c r="F46" s="140" t="n">
        <v>7</v>
      </c>
      <c r="G46" s="140" t="n">
        <v>9</v>
      </c>
      <c r="H46" s="141" t="n">
        <v>1</v>
      </c>
      <c r="I46" s="141" t="n">
        <v>5</v>
      </c>
      <c r="J46" s="119" t="n">
        <v>3</v>
      </c>
      <c r="K46" s="119" t="n">
        <v>3</v>
      </c>
      <c r="L46" s="119" t="n">
        <f aca="false">J46-I46</f>
        <v>-2</v>
      </c>
      <c r="M46" s="120" t="n">
        <f aca="false">K46*75</f>
        <v>225</v>
      </c>
      <c r="N46" s="142" t="n">
        <v>353</v>
      </c>
      <c r="O46" s="142" t="n">
        <v>406</v>
      </c>
      <c r="P46" s="142" t="n">
        <v>459</v>
      </c>
      <c r="Q46" s="138" t="n">
        <v>1</v>
      </c>
      <c r="R46" s="138" t="n">
        <v>353</v>
      </c>
      <c r="S46" s="117" t="n">
        <v>143</v>
      </c>
      <c r="T46" s="117" t="n">
        <v>16</v>
      </c>
      <c r="U46" s="117" t="n">
        <v>242</v>
      </c>
      <c r="V46" s="117" t="n">
        <v>401</v>
      </c>
      <c r="W46" s="117" t="n">
        <f aca="false">V46-R46</f>
        <v>48</v>
      </c>
      <c r="X46" s="155" t="n">
        <f aca="false">S46*2+T46*0.5+U46*1</f>
        <v>536</v>
      </c>
      <c r="Y46" s="117" t="n">
        <f aca="false">V46-N46</f>
        <v>48</v>
      </c>
      <c r="Z46" s="117"/>
      <c r="AA46" s="30" t="n">
        <v>892.8</v>
      </c>
      <c r="AB46" s="123" t="n">
        <v>509.24</v>
      </c>
      <c r="AC46" s="123" t="n">
        <f aca="false">AB46-AA46</f>
        <v>-383.56</v>
      </c>
      <c r="AD46" s="123" t="n">
        <f aca="false">AB46*0.1</f>
        <v>50.924</v>
      </c>
      <c r="AE46" s="123" t="n">
        <f aca="false">AC46*0.1</f>
        <v>-38.356</v>
      </c>
      <c r="AF46" s="30" t="n">
        <v>652.8</v>
      </c>
      <c r="AG46" s="30" t="n">
        <f aca="false">AF46*1.2</f>
        <v>783.36</v>
      </c>
      <c r="AH46" s="30" t="n">
        <f aca="false">AF46*1.4</f>
        <v>913.92</v>
      </c>
      <c r="AI46" s="30" t="n">
        <v>1</v>
      </c>
      <c r="AJ46" s="30" t="n">
        <v>652.8</v>
      </c>
      <c r="AK46" s="123" t="n">
        <v>590</v>
      </c>
      <c r="AL46" s="123" t="n">
        <f aca="false">AK46-AJ46</f>
        <v>-62.8</v>
      </c>
      <c r="AM46" s="123"/>
      <c r="AN46" s="123" t="n">
        <f aca="false">AK46-AF46</f>
        <v>-62.8</v>
      </c>
      <c r="AO46" s="123" t="n">
        <f aca="false">AN46*0.03</f>
        <v>-1.884</v>
      </c>
      <c r="AP46" s="142" t="n">
        <v>4380.2</v>
      </c>
      <c r="AQ46" s="142" t="n">
        <v>4778.4</v>
      </c>
      <c r="AR46" s="142" t="n">
        <f aca="false">AP46*1.2</f>
        <v>5256.24</v>
      </c>
      <c r="AS46" s="142" t="n">
        <v>1</v>
      </c>
      <c r="AT46" s="143" t="n">
        <v>4380.2</v>
      </c>
      <c r="AU46" s="121" t="n">
        <v>3430.48</v>
      </c>
      <c r="AV46" s="121" t="n">
        <f aca="false">AU46-AT46</f>
        <v>-949.72</v>
      </c>
      <c r="AW46" s="121" t="n">
        <f aca="false">AU46*0.15</f>
        <v>514.572</v>
      </c>
      <c r="AX46" s="121" t="n">
        <f aca="false">AU46-AP46</f>
        <v>-949.720000000001</v>
      </c>
      <c r="AY46" s="121" t="n">
        <f aca="false">AX46*0.05</f>
        <v>-47.486</v>
      </c>
      <c r="AZ46" s="152" t="n">
        <v>24593.4</v>
      </c>
      <c r="BA46" s="144" t="n">
        <v>27052.74</v>
      </c>
      <c r="BB46" s="144" t="n">
        <v>29758.014</v>
      </c>
      <c r="BC46" s="152" t="n">
        <v>1</v>
      </c>
      <c r="BD46" s="138" t="n">
        <v>24593.4</v>
      </c>
      <c r="BE46" s="116" t="n">
        <v>22149.62</v>
      </c>
      <c r="BF46" s="116" t="n">
        <f aca="false">BE46-BD46</f>
        <v>-2443.78</v>
      </c>
      <c r="BG46" s="116" t="n">
        <f aca="false">BE46*0.08</f>
        <v>1771.9696</v>
      </c>
      <c r="BH46" s="116" t="n">
        <f aca="false">BE46-AZ46</f>
        <v>-2443.78</v>
      </c>
      <c r="BI46" s="116" t="n">
        <f aca="false">BH46*0.05</f>
        <v>-122.189</v>
      </c>
      <c r="BJ46" s="116" t="n">
        <f aca="false">BG46+AW46+AK46+AD46+X46+M46</f>
        <v>3688.4656</v>
      </c>
      <c r="BK46" s="116" t="n">
        <f aca="false">BI46+AY46+AO46+AE46+Z46</f>
        <v>-209.915</v>
      </c>
    </row>
    <row r="47" customFormat="false" ht="14.25" hidden="false" customHeight="false" outlineLevel="0" collapsed="false">
      <c r="A47" s="152" t="n">
        <v>43</v>
      </c>
      <c r="B47" s="152" t="n">
        <v>742</v>
      </c>
      <c r="C47" s="153" t="s">
        <v>875</v>
      </c>
      <c r="D47" s="154" t="s">
        <v>861</v>
      </c>
      <c r="E47" s="140" t="n">
        <v>7</v>
      </c>
      <c r="F47" s="140" t="n">
        <v>9</v>
      </c>
      <c r="G47" s="140" t="n">
        <v>11</v>
      </c>
      <c r="H47" s="141" t="n">
        <v>1</v>
      </c>
      <c r="I47" s="141" t="n">
        <v>7</v>
      </c>
      <c r="J47" s="119" t="n">
        <v>5</v>
      </c>
      <c r="K47" s="119" t="n">
        <v>0</v>
      </c>
      <c r="L47" s="119" t="n">
        <f aca="false">J47-I47</f>
        <v>-2</v>
      </c>
      <c r="M47" s="120" t="n">
        <f aca="false">K47*75</f>
        <v>0</v>
      </c>
      <c r="N47" s="142" t="n">
        <v>252</v>
      </c>
      <c r="O47" s="142" t="n">
        <v>290</v>
      </c>
      <c r="P47" s="142" t="n">
        <v>328</v>
      </c>
      <c r="Q47" s="138" t="n">
        <v>1</v>
      </c>
      <c r="R47" s="138" t="n">
        <v>252</v>
      </c>
      <c r="S47" s="117" t="n">
        <v>76</v>
      </c>
      <c r="T47" s="117" t="n">
        <v>26</v>
      </c>
      <c r="U47" s="117" t="n">
        <v>179</v>
      </c>
      <c r="V47" s="117" t="n">
        <v>281</v>
      </c>
      <c r="W47" s="117" t="n">
        <f aca="false">V47-R47</f>
        <v>29</v>
      </c>
      <c r="X47" s="155" t="n">
        <f aca="false">S47*2+T47*0.5+U47*1</f>
        <v>344</v>
      </c>
      <c r="Y47" s="117" t="n">
        <f aca="false">V47-N47</f>
        <v>29</v>
      </c>
      <c r="Z47" s="117"/>
      <c r="AA47" s="30" t="n">
        <v>407.9</v>
      </c>
      <c r="AB47" s="123" t="n">
        <v>409.4</v>
      </c>
      <c r="AC47" s="123" t="n">
        <f aca="false">AB47-AA47</f>
        <v>1.5</v>
      </c>
      <c r="AD47" s="123" t="n">
        <f aca="false">AB47*0.1</f>
        <v>40.94</v>
      </c>
      <c r="AE47" s="123"/>
      <c r="AF47" s="30" t="n">
        <v>761.8</v>
      </c>
      <c r="AG47" s="30" t="n">
        <f aca="false">AF47*1.2</f>
        <v>914.16</v>
      </c>
      <c r="AH47" s="30" t="n">
        <f aca="false">AF47*1.4</f>
        <v>1066.52</v>
      </c>
      <c r="AI47" s="30" t="n">
        <v>1</v>
      </c>
      <c r="AJ47" s="30" t="n">
        <v>761.8</v>
      </c>
      <c r="AK47" s="123" t="n">
        <v>801</v>
      </c>
      <c r="AL47" s="123" t="n">
        <f aca="false">AK47-AJ47</f>
        <v>39.2</v>
      </c>
      <c r="AM47" s="123" t="n">
        <f aca="false">AK47*0.03</f>
        <v>24.03</v>
      </c>
      <c r="AN47" s="123" t="n">
        <f aca="false">AK47-AF47</f>
        <v>39.2</v>
      </c>
      <c r="AO47" s="123"/>
      <c r="AP47" s="142" t="n">
        <v>3505.7</v>
      </c>
      <c r="AQ47" s="142" t="n">
        <v>3824.4</v>
      </c>
      <c r="AR47" s="142" t="n">
        <f aca="false">AP47*1.2</f>
        <v>4206.84</v>
      </c>
      <c r="AS47" s="142" t="n">
        <v>1</v>
      </c>
      <c r="AT47" s="143" t="n">
        <v>3505.7</v>
      </c>
      <c r="AU47" s="121" t="n">
        <v>2054.03</v>
      </c>
      <c r="AV47" s="121" t="n">
        <f aca="false">AU47-AT47</f>
        <v>-1451.67</v>
      </c>
      <c r="AW47" s="121" t="n">
        <f aca="false">AU47*0.15</f>
        <v>308.1045</v>
      </c>
      <c r="AX47" s="121" t="n">
        <f aca="false">AU47-AP47</f>
        <v>-1451.67</v>
      </c>
      <c r="AY47" s="121" t="n">
        <f aca="false">AX47*0.05</f>
        <v>-72.5835</v>
      </c>
      <c r="AZ47" s="152" t="n">
        <v>19930.7</v>
      </c>
      <c r="BA47" s="144" t="n">
        <v>21923.77</v>
      </c>
      <c r="BB47" s="144" t="n">
        <v>24116.147</v>
      </c>
      <c r="BC47" s="152" t="n">
        <v>2</v>
      </c>
      <c r="BD47" s="138" t="n">
        <v>21923.8</v>
      </c>
      <c r="BE47" s="116" t="n">
        <v>22284.63</v>
      </c>
      <c r="BF47" s="116" t="n">
        <f aca="false">BE47-BD47</f>
        <v>360.830000000002</v>
      </c>
      <c r="BG47" s="116" t="n">
        <f aca="false">BE47*0.1</f>
        <v>2228.463</v>
      </c>
      <c r="BH47" s="116" t="n">
        <f aca="false">BE47-AZ47</f>
        <v>2353.93</v>
      </c>
      <c r="BI47" s="137"/>
      <c r="BJ47" s="116" t="n">
        <f aca="false">BG47+AW47+AK47+AD47+X47+M47</f>
        <v>3722.5075</v>
      </c>
      <c r="BK47" s="116" t="n">
        <f aca="false">BI47+AY47+AO47+AE47+Z47</f>
        <v>-72.5835</v>
      </c>
    </row>
    <row r="48" customFormat="false" ht="14.25" hidden="false" customHeight="false" outlineLevel="0" collapsed="false">
      <c r="A48" s="152" t="n">
        <v>44</v>
      </c>
      <c r="B48" s="152" t="n">
        <v>744</v>
      </c>
      <c r="C48" s="153" t="s">
        <v>876</v>
      </c>
      <c r="D48" s="154" t="s">
        <v>861</v>
      </c>
      <c r="E48" s="140" t="n">
        <v>9</v>
      </c>
      <c r="F48" s="140" t="n">
        <v>11</v>
      </c>
      <c r="G48" s="140" t="n">
        <v>13</v>
      </c>
      <c r="H48" s="141" t="n">
        <v>1</v>
      </c>
      <c r="I48" s="141" t="n">
        <v>9</v>
      </c>
      <c r="J48" s="119" t="n">
        <v>11</v>
      </c>
      <c r="K48" s="119" t="n">
        <v>7.83333333333333</v>
      </c>
      <c r="L48" s="119" t="n">
        <f aca="false">J48-I48</f>
        <v>2</v>
      </c>
      <c r="M48" s="120" t="n">
        <f aca="false">K48*90</f>
        <v>705</v>
      </c>
      <c r="N48" s="142" t="n">
        <v>216</v>
      </c>
      <c r="O48" s="142" t="n">
        <v>248</v>
      </c>
      <c r="P48" s="142" t="n">
        <v>281</v>
      </c>
      <c r="Q48" s="138" t="n">
        <v>3</v>
      </c>
      <c r="R48" s="138" t="n">
        <v>281</v>
      </c>
      <c r="S48" s="117" t="n">
        <v>38</v>
      </c>
      <c r="T48" s="117" t="n">
        <v>13</v>
      </c>
      <c r="U48" s="117" t="n">
        <v>166</v>
      </c>
      <c r="V48" s="117" t="n">
        <v>217</v>
      </c>
      <c r="W48" s="117" t="n">
        <f aca="false">V48-R48</f>
        <v>-64</v>
      </c>
      <c r="X48" s="155"/>
      <c r="Y48" s="117" t="n">
        <f aca="false">V48-N48</f>
        <v>1</v>
      </c>
      <c r="Z48" s="117"/>
      <c r="AA48" s="30" t="n">
        <v>1048.5</v>
      </c>
      <c r="AB48" s="123" t="n">
        <v>428</v>
      </c>
      <c r="AC48" s="123" t="n">
        <f aca="false">AB48-AA48</f>
        <v>-620.5</v>
      </c>
      <c r="AD48" s="123" t="n">
        <f aca="false">AB48*0.1</f>
        <v>42.8</v>
      </c>
      <c r="AE48" s="123" t="n">
        <f aca="false">AC48*0.1</f>
        <v>-62.05</v>
      </c>
      <c r="AF48" s="30" t="n">
        <v>1013.1</v>
      </c>
      <c r="AG48" s="30" t="n">
        <f aca="false">AF48*1.2</f>
        <v>1215.72</v>
      </c>
      <c r="AH48" s="30" t="n">
        <f aca="false">AF48*1.4</f>
        <v>1418.34</v>
      </c>
      <c r="AI48" s="30" t="n">
        <v>3</v>
      </c>
      <c r="AJ48" s="30" t="n">
        <v>1418.34</v>
      </c>
      <c r="AK48" s="123" t="n">
        <v>935</v>
      </c>
      <c r="AL48" s="123" t="n">
        <f aca="false">AK48-AJ48</f>
        <v>-483.34</v>
      </c>
      <c r="AM48" s="123"/>
      <c r="AN48" s="123" t="n">
        <f aca="false">AK48-AF48</f>
        <v>-78.1</v>
      </c>
      <c r="AO48" s="123" t="n">
        <f aca="false">AN48*0.03</f>
        <v>-2.343</v>
      </c>
      <c r="AP48" s="142" t="n">
        <v>2706</v>
      </c>
      <c r="AQ48" s="142" t="n">
        <v>2952</v>
      </c>
      <c r="AR48" s="142" t="n">
        <f aca="false">AP48*1.2</f>
        <v>3247.2</v>
      </c>
      <c r="AS48" s="142" t="n">
        <v>1</v>
      </c>
      <c r="AT48" s="142" t="n">
        <v>2706</v>
      </c>
      <c r="AU48" s="121" t="n">
        <v>312.5</v>
      </c>
      <c r="AV48" s="121" t="n">
        <f aca="false">AU48-AT48</f>
        <v>-2393.5</v>
      </c>
      <c r="AW48" s="121" t="n">
        <f aca="false">AU48*0.15</f>
        <v>46.875</v>
      </c>
      <c r="AX48" s="121" t="n">
        <f aca="false">AU48-AP48</f>
        <v>-2393.5</v>
      </c>
      <c r="AY48" s="121" t="n">
        <f aca="false">AX48*0.05</f>
        <v>-119.675</v>
      </c>
      <c r="AZ48" s="152" t="n">
        <v>15435.4</v>
      </c>
      <c r="BA48" s="144" t="n">
        <v>16978.94</v>
      </c>
      <c r="BB48" s="144" t="n">
        <v>18676.834</v>
      </c>
      <c r="BC48" s="152" t="n">
        <v>1</v>
      </c>
      <c r="BD48" s="138" t="n">
        <v>15435.4</v>
      </c>
      <c r="BE48" s="116" t="n">
        <v>10153.8</v>
      </c>
      <c r="BF48" s="116" t="n">
        <f aca="false">BE48-BD48</f>
        <v>-5281.6</v>
      </c>
      <c r="BG48" s="116" t="n">
        <f aca="false">BE48*0.08</f>
        <v>812.304</v>
      </c>
      <c r="BH48" s="116" t="n">
        <f aca="false">BE48-AZ48</f>
        <v>-5281.6</v>
      </c>
      <c r="BI48" s="116" t="n">
        <f aca="false">BH48*0.05</f>
        <v>-264.08</v>
      </c>
      <c r="BJ48" s="116" t="n">
        <f aca="false">BG48+AW48+AK48+AD48+X48+M48</f>
        <v>2541.979</v>
      </c>
      <c r="BK48" s="116" t="n">
        <f aca="false">BI48+AY48+AO48+AE48+Z48</f>
        <v>-448.148</v>
      </c>
    </row>
    <row r="49" customFormat="false" ht="14.25" hidden="false" customHeight="false" outlineLevel="0" collapsed="false">
      <c r="A49" s="88"/>
      <c r="B49" s="109"/>
      <c r="C49" s="88"/>
      <c r="D49" s="88" t="s">
        <v>861</v>
      </c>
      <c r="E49" s="151" t="n">
        <f aca="false">SUM(E33:E48)</f>
        <v>113</v>
      </c>
      <c r="F49" s="151" t="n">
        <f aca="false">SUM(F33:F48)</f>
        <v>144</v>
      </c>
      <c r="G49" s="151" t="n">
        <f aca="false">SUM(G33:G48)</f>
        <v>179</v>
      </c>
      <c r="H49" s="151" t="n">
        <f aca="false">SUM(H33:H48)</f>
        <v>22</v>
      </c>
      <c r="I49" s="151" t="n">
        <f aca="false">SUM(I33:I48)</f>
        <v>124</v>
      </c>
      <c r="J49" s="151" t="n">
        <f aca="false">SUM(J33:J48)</f>
        <v>109.352</v>
      </c>
      <c r="K49" s="151" t="n">
        <f aca="false">SUM(K33:K48)</f>
        <v>71.4353333333333</v>
      </c>
      <c r="L49" s="151" t="n">
        <f aca="false">SUM(L33:L48)</f>
        <v>-14.648</v>
      </c>
      <c r="M49" s="151" t="n">
        <f aca="false">SUM(M33:M48)</f>
        <v>6917.24</v>
      </c>
      <c r="N49" s="151" t="n">
        <f aca="false">SUM(N33:N48)</f>
        <v>4595</v>
      </c>
      <c r="O49" s="151" t="n">
        <f aca="false">SUM(O33:O48)</f>
        <v>5285</v>
      </c>
      <c r="P49" s="151" t="n">
        <f aca="false">SUM(P33:P48)</f>
        <v>5974</v>
      </c>
      <c r="Q49" s="151" t="n">
        <f aca="false">SUM(Q33:Q48)</f>
        <v>29</v>
      </c>
      <c r="R49" s="151" t="n">
        <f aca="false">SUM(R33:R48)</f>
        <v>5304</v>
      </c>
      <c r="S49" s="151" t="n">
        <f aca="false">SUM(S33:S48)</f>
        <v>1756</v>
      </c>
      <c r="T49" s="151" t="n">
        <f aca="false">SUM(T33:T48)</f>
        <v>311</v>
      </c>
      <c r="U49" s="151" t="n">
        <f aca="false">SUM(U33:U48)</f>
        <v>3770.5</v>
      </c>
      <c r="V49" s="151" t="n">
        <f aca="false">SUM(V33:V48)</f>
        <v>5837.5</v>
      </c>
      <c r="W49" s="151" t="n">
        <f aca="false">SUM(W33:W48)</f>
        <v>533.5</v>
      </c>
      <c r="X49" s="151" t="n">
        <f aca="false">SUM(X33:X48)</f>
        <v>11057</v>
      </c>
      <c r="Y49" s="151" t="n">
        <f aca="false">SUM(Y33:Y48)</f>
        <v>1242.5</v>
      </c>
      <c r="Z49" s="151" t="n">
        <f aca="false">SUM(Z33:Z48)</f>
        <v>-226.5</v>
      </c>
      <c r="AA49" s="151" t="n">
        <f aca="false">SUM(AA33:AA48)</f>
        <v>12005.1</v>
      </c>
      <c r="AB49" s="151" t="n">
        <f aca="false">SUM(AB33:AB48)</f>
        <v>10203.3</v>
      </c>
      <c r="AC49" s="151" t="n">
        <f aca="false">SUM(AC33:AC48)</f>
        <v>-1801.8</v>
      </c>
      <c r="AD49" s="151" t="n">
        <f aca="false">SUM(AD33:AD48)</f>
        <v>1020.33</v>
      </c>
      <c r="AE49" s="151" t="n">
        <f aca="false">SUM(AE33:AE48)</f>
        <v>-306.674</v>
      </c>
      <c r="AF49" s="151" t="n">
        <f aca="false">SUM(AF33:AF48)</f>
        <v>7179.3</v>
      </c>
      <c r="AG49" s="151" t="n">
        <f aca="false">SUM(AG33:AG48)</f>
        <v>8614.96</v>
      </c>
      <c r="AH49" s="151" t="n">
        <f aca="false">SUM(AH33:AH48)</f>
        <v>10050.62</v>
      </c>
      <c r="AI49" s="151" t="n">
        <f aca="false">SUM(AI33:AI48)</f>
        <v>23</v>
      </c>
      <c r="AJ49" s="151" t="n">
        <f aca="false">SUM(AJ33:AJ48)</f>
        <v>7820.14</v>
      </c>
      <c r="AK49" s="151" t="n">
        <f aca="false">SUM(AK33:AK48)</f>
        <v>6685.79</v>
      </c>
      <c r="AL49" s="151" t="n">
        <f aca="false">SUM(AL33:AL48)</f>
        <v>-1144.3</v>
      </c>
      <c r="AM49" s="151" t="n">
        <f aca="false">SUM(AM33:AM48)</f>
        <v>99.562</v>
      </c>
      <c r="AN49" s="151" t="n">
        <f aca="false">SUM(AN33:AN48)</f>
        <v>-493.51</v>
      </c>
      <c r="AO49" s="151" t="n">
        <f aca="false">SUM(AO33:AO48)</f>
        <v>-42.5523</v>
      </c>
      <c r="AP49" s="151" t="n">
        <f aca="false">SUM(AP33:AP48)</f>
        <v>45421.2</v>
      </c>
      <c r="AQ49" s="151" t="n">
        <f aca="false">SUM(AQ33:AQ48)</f>
        <v>49550.8</v>
      </c>
      <c r="AR49" s="151" t="n">
        <f aca="false">SUM(AR33:AR48)</f>
        <v>54505.44</v>
      </c>
      <c r="AS49" s="151" t="n">
        <f aca="false">SUM(AS33:AS48)</f>
        <v>29</v>
      </c>
      <c r="AT49" s="151" t="n">
        <f aca="false">SUM(AT33:AT48)</f>
        <v>49819.26</v>
      </c>
      <c r="AU49" s="151" t="n">
        <f aca="false">SUM(AU33:AU48)</f>
        <v>47405.32</v>
      </c>
      <c r="AV49" s="151" t="n">
        <f aca="false">SUM(AV33:AV48)</f>
        <v>-2413.94</v>
      </c>
      <c r="AW49" s="151" t="n">
        <f aca="false">SUM(AW33:AW48)</f>
        <v>9744.071</v>
      </c>
      <c r="AX49" s="151" t="n">
        <f aca="false">SUM(AX33:AX48)</f>
        <v>1984.12</v>
      </c>
      <c r="AY49" s="151" t="n">
        <f aca="false">SUM(AY33:AY48)</f>
        <v>-565.6855</v>
      </c>
      <c r="AZ49" s="151" t="n">
        <f aca="false">SUM(AZ33:AZ48)</f>
        <v>302372.2</v>
      </c>
      <c r="BA49" s="157" t="n">
        <f aca="false">SUM(BA33:BA48)</f>
        <v>332609.02</v>
      </c>
      <c r="BB49" s="157" t="n">
        <f aca="false">SUM(BB33:BB48)</f>
        <v>365870.222</v>
      </c>
      <c r="BC49" s="117"/>
      <c r="BD49" s="157" t="n">
        <f aca="false">SUM(BD33:BD48)</f>
        <v>331266.35</v>
      </c>
      <c r="BE49" s="157" t="n">
        <f aca="false">SUM(BE33:BE48)</f>
        <v>301603.15</v>
      </c>
      <c r="BF49" s="157" t="n">
        <f aca="false">SUM(BF33:BF48)</f>
        <v>-29663.2</v>
      </c>
      <c r="BG49" s="157" t="n">
        <f aca="false">SUM(BG33:BG48)</f>
        <v>27544.3974</v>
      </c>
      <c r="BH49" s="157" t="n">
        <f aca="false">SUM(BH33:BH48)</f>
        <v>-769.049999999999</v>
      </c>
      <c r="BI49" s="151" t="n">
        <f aca="false">SUM(BI33:BI48)</f>
        <v>-1489.3435</v>
      </c>
      <c r="BJ49" s="116" t="n">
        <f aca="false">BG49+AW49+AK49+AD49+X49+M49</f>
        <v>62968.8284</v>
      </c>
      <c r="BK49" s="116" t="n">
        <f aca="false">BI49+AY49+AO49+AE49+Z49</f>
        <v>-2630.7553</v>
      </c>
    </row>
    <row r="50" customFormat="false" ht="14.25" hidden="false" customHeight="false" outlineLevel="0" collapsed="false">
      <c r="A50" s="137" t="n">
        <v>45</v>
      </c>
      <c r="B50" s="152" t="n">
        <v>545</v>
      </c>
      <c r="C50" s="153" t="s">
        <v>877</v>
      </c>
      <c r="D50" s="153" t="s">
        <v>878</v>
      </c>
      <c r="E50" s="120" t="n">
        <v>13</v>
      </c>
      <c r="F50" s="120" t="n">
        <v>14</v>
      </c>
      <c r="G50" s="120" t="n">
        <v>18</v>
      </c>
      <c r="H50" s="119" t="n">
        <v>1</v>
      </c>
      <c r="I50" s="119" t="n">
        <v>13</v>
      </c>
      <c r="J50" s="119"/>
      <c r="K50" s="119"/>
      <c r="L50" s="119" t="n">
        <f aca="false">J50-I50</f>
        <v>-13</v>
      </c>
      <c r="M50" s="120" t="n">
        <f aca="false">K50*75</f>
        <v>0</v>
      </c>
      <c r="N50" s="127" t="n">
        <v>144</v>
      </c>
      <c r="O50" s="127" t="n">
        <v>166</v>
      </c>
      <c r="P50" s="127" t="n">
        <v>187</v>
      </c>
      <c r="Q50" s="117" t="n">
        <v>1</v>
      </c>
      <c r="R50" s="117" t="n">
        <v>144</v>
      </c>
      <c r="S50" s="117" t="n">
        <v>5</v>
      </c>
      <c r="T50" s="117" t="n">
        <v>8</v>
      </c>
      <c r="U50" s="117" t="n">
        <v>124</v>
      </c>
      <c r="V50" s="117" t="n">
        <v>137</v>
      </c>
      <c r="W50" s="117" t="n">
        <f aca="false">V50-R50</f>
        <v>-7</v>
      </c>
      <c r="X50" s="155"/>
      <c r="Y50" s="117" t="n">
        <f aca="false">V50-N50</f>
        <v>-7</v>
      </c>
      <c r="Z50" s="117" t="n">
        <f aca="false">Y50*1.5</f>
        <v>-10.5</v>
      </c>
      <c r="AA50" s="30" t="n">
        <v>404.1</v>
      </c>
      <c r="AB50" s="123" t="n">
        <v>338.97</v>
      </c>
      <c r="AC50" s="123" t="n">
        <f aca="false">AB50-AA50</f>
        <v>-65.13</v>
      </c>
      <c r="AD50" s="123" t="n">
        <f aca="false">AB50*0.1</f>
        <v>33.897</v>
      </c>
      <c r="AE50" s="123" t="n">
        <f aca="false">AC50*0.1</f>
        <v>-6.513</v>
      </c>
      <c r="AF50" s="30" t="n">
        <v>102.1</v>
      </c>
      <c r="AG50" s="30" t="n">
        <f aca="false">AF50*1.2</f>
        <v>122.52</v>
      </c>
      <c r="AH50" s="30" t="n">
        <f aca="false">AF50*1.4</f>
        <v>142.94</v>
      </c>
      <c r="AI50" s="30" t="n">
        <v>1</v>
      </c>
      <c r="AJ50" s="30" t="n">
        <v>102.1</v>
      </c>
      <c r="AK50" s="123" t="n">
        <v>41</v>
      </c>
      <c r="AL50" s="123" t="n">
        <f aca="false">AK50-AJ50</f>
        <v>-61.1</v>
      </c>
      <c r="AM50" s="123"/>
      <c r="AN50" s="123" t="n">
        <f aca="false">AK50-AF50</f>
        <v>-61.1</v>
      </c>
      <c r="AO50" s="123" t="n">
        <f aca="false">AN50*0.03</f>
        <v>-1.833</v>
      </c>
      <c r="AP50" s="127" t="n">
        <v>1366.2</v>
      </c>
      <c r="AQ50" s="127" t="n">
        <v>1490.4</v>
      </c>
      <c r="AR50" s="127" t="n">
        <f aca="false">AP50*1.2</f>
        <v>1639.44</v>
      </c>
      <c r="AS50" s="143" t="n">
        <v>1</v>
      </c>
      <c r="AT50" s="121" t="n">
        <v>1366.2</v>
      </c>
      <c r="AU50" s="121" t="n">
        <v>454.42</v>
      </c>
      <c r="AV50" s="121" t="n">
        <f aca="false">AU50-AT50</f>
        <v>-911.78</v>
      </c>
      <c r="AW50" s="121" t="n">
        <f aca="false">AU50*0.15</f>
        <v>68.163</v>
      </c>
      <c r="AX50" s="121" t="n">
        <f aca="false">AU50-AP50</f>
        <v>-911.78</v>
      </c>
      <c r="AY50" s="121" t="n">
        <f aca="false">AX50*0.05</f>
        <v>-45.589</v>
      </c>
      <c r="AZ50" s="152" t="n">
        <v>9509.1</v>
      </c>
      <c r="BA50" s="128" t="n">
        <v>10460.01</v>
      </c>
      <c r="BB50" s="128" t="n">
        <v>11506.011</v>
      </c>
      <c r="BC50" s="138" t="n">
        <v>1</v>
      </c>
      <c r="BD50" s="117" t="n">
        <v>9509.1</v>
      </c>
      <c r="BE50" s="116" t="n">
        <v>5166.46</v>
      </c>
      <c r="BF50" s="116" t="n">
        <f aca="false">BE50-BD50</f>
        <v>-4342.64</v>
      </c>
      <c r="BG50" s="116" t="n">
        <f aca="false">BE50*0.08</f>
        <v>413.3168</v>
      </c>
      <c r="BH50" s="116" t="n">
        <f aca="false">BE50-AZ50</f>
        <v>-4342.64</v>
      </c>
      <c r="BI50" s="116" t="n">
        <f aca="false">BH50*0.05</f>
        <v>-217.132</v>
      </c>
      <c r="BJ50" s="116" t="n">
        <f aca="false">BG50+AW50+AK50+AD50+X50+M50</f>
        <v>556.3768</v>
      </c>
      <c r="BK50" s="116" t="n">
        <f aca="false">BI50+AY50+AO50+AE50+Z50</f>
        <v>-281.567</v>
      </c>
    </row>
    <row r="51" customFormat="false" ht="14.25" hidden="false" customHeight="false" outlineLevel="0" collapsed="false">
      <c r="A51" s="137" t="n">
        <v>46</v>
      </c>
      <c r="B51" s="152" t="n">
        <v>598</v>
      </c>
      <c r="C51" s="153" t="s">
        <v>879</v>
      </c>
      <c r="D51" s="153" t="s">
        <v>878</v>
      </c>
      <c r="E51" s="140" t="n">
        <v>11</v>
      </c>
      <c r="F51" s="140" t="n">
        <v>13</v>
      </c>
      <c r="G51" s="140" t="n">
        <v>15</v>
      </c>
      <c r="H51" s="141" t="n">
        <v>1</v>
      </c>
      <c r="I51" s="141" t="n">
        <v>11</v>
      </c>
      <c r="J51" s="119" t="n">
        <v>18</v>
      </c>
      <c r="K51" s="119" t="n">
        <v>12.5</v>
      </c>
      <c r="L51" s="119" t="n">
        <f aca="false">J51-I51</f>
        <v>7</v>
      </c>
      <c r="M51" s="120" t="n">
        <f aca="false">K51*90</f>
        <v>1125</v>
      </c>
      <c r="N51" s="142" t="n">
        <v>326</v>
      </c>
      <c r="O51" s="142" t="n">
        <v>375</v>
      </c>
      <c r="P51" s="142" t="n">
        <v>424</v>
      </c>
      <c r="Q51" s="138" t="n">
        <v>2</v>
      </c>
      <c r="R51" s="138" t="n">
        <v>375</v>
      </c>
      <c r="S51" s="117" t="n">
        <v>69</v>
      </c>
      <c r="T51" s="117" t="n">
        <v>46</v>
      </c>
      <c r="U51" s="117" t="n">
        <v>340</v>
      </c>
      <c r="V51" s="117" t="n">
        <v>455</v>
      </c>
      <c r="W51" s="117" t="n">
        <f aca="false">V51-R51</f>
        <v>80</v>
      </c>
      <c r="X51" s="155" t="n">
        <f aca="false">S51*3+T51*1+U51*1.5</f>
        <v>763</v>
      </c>
      <c r="Y51" s="117" t="n">
        <f aca="false">V51-N51</f>
        <v>129</v>
      </c>
      <c r="Z51" s="117"/>
      <c r="AA51" s="30" t="n">
        <v>592.1</v>
      </c>
      <c r="AB51" s="123" t="n">
        <v>784.74</v>
      </c>
      <c r="AC51" s="123" t="n">
        <f aca="false">AB51-AA51</f>
        <v>192.64</v>
      </c>
      <c r="AD51" s="123" t="n">
        <f aca="false">AB51*0.1</f>
        <v>78.474</v>
      </c>
      <c r="AE51" s="123"/>
      <c r="AF51" s="30" t="n">
        <v>259.5</v>
      </c>
      <c r="AG51" s="30" t="n">
        <f aca="false">AF51*1.2</f>
        <v>311.4</v>
      </c>
      <c r="AH51" s="30" t="n">
        <f aca="false">AF51*1.4</f>
        <v>363.3</v>
      </c>
      <c r="AI51" s="30" t="n">
        <v>1</v>
      </c>
      <c r="AJ51" s="30" t="n">
        <v>259.5</v>
      </c>
      <c r="AK51" s="123" t="n">
        <v>84</v>
      </c>
      <c r="AL51" s="123" t="n">
        <f aca="false">AK51-AJ51</f>
        <v>-175.5</v>
      </c>
      <c r="AM51" s="123"/>
      <c r="AN51" s="123" t="n">
        <f aca="false">AK51-AF51</f>
        <v>-175.5</v>
      </c>
      <c r="AO51" s="123" t="n">
        <f aca="false">AN51*0.03</f>
        <v>-5.265</v>
      </c>
      <c r="AP51" s="142" t="n">
        <v>2316.6</v>
      </c>
      <c r="AQ51" s="142" t="n">
        <v>2527.2</v>
      </c>
      <c r="AR51" s="142" t="n">
        <f aca="false">AP51*1.2</f>
        <v>2779.92</v>
      </c>
      <c r="AS51" s="143" t="n">
        <v>3</v>
      </c>
      <c r="AT51" s="143" t="n">
        <v>2779.92</v>
      </c>
      <c r="AU51" s="121" t="n">
        <v>2455.09</v>
      </c>
      <c r="AV51" s="121" t="n">
        <f aca="false">AU51-AT51</f>
        <v>-324.83</v>
      </c>
      <c r="AW51" s="121" t="n">
        <f aca="false">AU51*0.15</f>
        <v>368.2635</v>
      </c>
      <c r="AX51" s="121" t="n">
        <f aca="false">AU51-AP51</f>
        <v>138.49</v>
      </c>
      <c r="AY51" s="121"/>
      <c r="AZ51" s="152" t="n">
        <v>18550.5</v>
      </c>
      <c r="BA51" s="144" t="n">
        <v>20405.55</v>
      </c>
      <c r="BB51" s="144" t="n">
        <v>22446.105</v>
      </c>
      <c r="BC51" s="138" t="n">
        <v>3</v>
      </c>
      <c r="BD51" s="138" t="n">
        <v>22446.1</v>
      </c>
      <c r="BE51" s="116" t="n">
        <v>17789.68</v>
      </c>
      <c r="BF51" s="116" t="n">
        <f aca="false">BE51-BD51</f>
        <v>-4656.42</v>
      </c>
      <c r="BG51" s="116" t="n">
        <f aca="false">BE51*0.08</f>
        <v>1423.1744</v>
      </c>
      <c r="BH51" s="116" t="n">
        <f aca="false">BE51-AZ51</f>
        <v>-760.82</v>
      </c>
      <c r="BI51" s="116" t="n">
        <f aca="false">BH51*0.05</f>
        <v>-38.041</v>
      </c>
      <c r="BJ51" s="116" t="n">
        <f aca="false">BG51+AW51+AK51+AD51+X51+M51</f>
        <v>3841.9119</v>
      </c>
      <c r="BK51" s="116" t="n">
        <f aca="false">BI51+AY51+AO51+AE51+Z51</f>
        <v>-43.306</v>
      </c>
    </row>
    <row r="52" customFormat="false" ht="14.25" hidden="false" customHeight="false" outlineLevel="0" collapsed="false">
      <c r="A52" s="158" t="n">
        <v>47</v>
      </c>
      <c r="B52" s="159" t="n">
        <v>707</v>
      </c>
      <c r="C52" s="160" t="s">
        <v>880</v>
      </c>
      <c r="D52" s="160" t="s">
        <v>878</v>
      </c>
      <c r="E52" s="140" t="n">
        <v>22</v>
      </c>
      <c r="F52" s="140" t="n">
        <v>25</v>
      </c>
      <c r="G52" s="140" t="n">
        <v>30</v>
      </c>
      <c r="H52" s="141" t="n">
        <v>1</v>
      </c>
      <c r="I52" s="141" t="n">
        <v>22</v>
      </c>
      <c r="J52" s="119" t="n">
        <v>5</v>
      </c>
      <c r="K52" s="119" t="n">
        <v>3.5</v>
      </c>
      <c r="L52" s="119" t="n">
        <f aca="false">J52-I52</f>
        <v>-17</v>
      </c>
      <c r="M52" s="120" t="n">
        <f aca="false">K52*75</f>
        <v>262.5</v>
      </c>
      <c r="N52" s="142" t="n">
        <v>428</v>
      </c>
      <c r="O52" s="142" t="n">
        <v>492</v>
      </c>
      <c r="P52" s="142" t="n">
        <v>556</v>
      </c>
      <c r="Q52" s="161" t="n">
        <v>3</v>
      </c>
      <c r="R52" s="161" t="n">
        <v>556</v>
      </c>
      <c r="S52" s="117" t="n">
        <v>198</v>
      </c>
      <c r="T52" s="117" t="n">
        <v>36</v>
      </c>
      <c r="U52" s="117" t="n">
        <v>357</v>
      </c>
      <c r="V52" s="117" t="n">
        <v>591</v>
      </c>
      <c r="W52" s="117" t="n">
        <f aca="false">V52-R52</f>
        <v>35</v>
      </c>
      <c r="X52" s="155" t="n">
        <f aca="false">S52*4+T52*1.5+U52*2.5</f>
        <v>1738.5</v>
      </c>
      <c r="Y52" s="117" t="n">
        <f aca="false">V52-N52</f>
        <v>163</v>
      </c>
      <c r="Z52" s="117"/>
      <c r="AA52" s="162" t="n">
        <v>832</v>
      </c>
      <c r="AB52" s="123" t="n">
        <v>1034.12</v>
      </c>
      <c r="AC52" s="123" t="n">
        <f aca="false">AB52-AA52</f>
        <v>202.12</v>
      </c>
      <c r="AD52" s="123" t="n">
        <f aca="false">AB52*0.1</f>
        <v>103.412</v>
      </c>
      <c r="AE52" s="123"/>
      <c r="AF52" s="162" t="n">
        <v>748.6</v>
      </c>
      <c r="AG52" s="162" t="n">
        <v>898.32</v>
      </c>
      <c r="AH52" s="162" t="n">
        <v>1048.04</v>
      </c>
      <c r="AI52" s="162" t="n">
        <v>1</v>
      </c>
      <c r="AJ52" s="162" t="n">
        <v>748.6</v>
      </c>
      <c r="AK52" s="123" t="n">
        <v>522.9</v>
      </c>
      <c r="AL52" s="123" t="n">
        <f aca="false">AK52-AJ52</f>
        <v>-225.7</v>
      </c>
      <c r="AM52" s="123"/>
      <c r="AN52" s="123" t="n">
        <f aca="false">AK52-AF52</f>
        <v>-225.7</v>
      </c>
      <c r="AO52" s="123" t="n">
        <f aca="false">AN52*0.03</f>
        <v>-6.771</v>
      </c>
      <c r="AP52" s="142" t="n">
        <v>3256</v>
      </c>
      <c r="AQ52" s="142" t="n">
        <v>3552</v>
      </c>
      <c r="AR52" s="142" t="n">
        <v>3907.2</v>
      </c>
      <c r="AS52" s="142" t="n">
        <v>1</v>
      </c>
      <c r="AT52" s="143" t="n">
        <v>3256</v>
      </c>
      <c r="AU52" s="121" t="n">
        <v>955.12</v>
      </c>
      <c r="AV52" s="121" t="n">
        <f aca="false">AU52-AT52</f>
        <v>-2300.88</v>
      </c>
      <c r="AW52" s="121" t="n">
        <f aca="false">AU52*0.15</f>
        <v>143.268</v>
      </c>
      <c r="AX52" s="121" t="n">
        <f aca="false">AU52-AP52</f>
        <v>-2300.88</v>
      </c>
      <c r="AY52" s="121" t="n">
        <f aca="false">AX52*0.05</f>
        <v>-115.044</v>
      </c>
      <c r="AZ52" s="159" t="n">
        <v>25973.6</v>
      </c>
      <c r="BA52" s="163" t="n">
        <v>28570.96</v>
      </c>
      <c r="BB52" s="163" t="n">
        <v>31428.056</v>
      </c>
      <c r="BC52" s="159" t="n">
        <v>2</v>
      </c>
      <c r="BD52" s="161" t="n">
        <v>28571</v>
      </c>
      <c r="BE52" s="116" t="n">
        <v>21150.8</v>
      </c>
      <c r="BF52" s="116" t="n">
        <f aca="false">BE52-BD52</f>
        <v>-7420.2</v>
      </c>
      <c r="BG52" s="116" t="n">
        <f aca="false">BE52*0.08</f>
        <v>1692.064</v>
      </c>
      <c r="BH52" s="116" t="n">
        <f aca="false">BE52-AZ52</f>
        <v>-4822.8</v>
      </c>
      <c r="BI52" s="116" t="n">
        <f aca="false">BH52*0.05</f>
        <v>-241.14</v>
      </c>
      <c r="BJ52" s="116" t="n">
        <f aca="false">BG52+AW52+AK52+AD52+X52+M52</f>
        <v>4462.644</v>
      </c>
      <c r="BK52" s="116" t="n">
        <f aca="false">BI52+AY52+AO52+AE52+Z52</f>
        <v>-362.955</v>
      </c>
    </row>
    <row r="53" customFormat="false" ht="14.25" hidden="false" customHeight="false" outlineLevel="0" collapsed="false">
      <c r="A53" s="137" t="n">
        <v>48</v>
      </c>
      <c r="B53" s="152" t="n">
        <v>712</v>
      </c>
      <c r="C53" s="153" t="s">
        <v>881</v>
      </c>
      <c r="D53" s="153" t="s">
        <v>878</v>
      </c>
      <c r="E53" s="120" t="n">
        <v>7</v>
      </c>
      <c r="F53" s="120" t="n">
        <v>9</v>
      </c>
      <c r="G53" s="120" t="n">
        <v>11</v>
      </c>
      <c r="H53" s="119" t="n">
        <v>1</v>
      </c>
      <c r="I53" s="119" t="n">
        <v>7</v>
      </c>
      <c r="J53" s="119" t="n">
        <v>2</v>
      </c>
      <c r="K53" s="119" t="n">
        <v>1.5</v>
      </c>
      <c r="L53" s="119" t="n">
        <f aca="false">J53-I53</f>
        <v>-5</v>
      </c>
      <c r="M53" s="120" t="n">
        <f aca="false">K53*75</f>
        <v>112.5</v>
      </c>
      <c r="N53" s="127" t="n">
        <v>467</v>
      </c>
      <c r="O53" s="127" t="n">
        <v>537</v>
      </c>
      <c r="P53" s="127" t="n">
        <v>607</v>
      </c>
      <c r="Q53" s="117" t="n">
        <v>3</v>
      </c>
      <c r="R53" s="155" t="n">
        <v>607</v>
      </c>
      <c r="S53" s="117" t="n">
        <v>286</v>
      </c>
      <c r="T53" s="117" t="n">
        <v>43</v>
      </c>
      <c r="U53" s="117" t="n">
        <v>402</v>
      </c>
      <c r="V53" s="117" t="n">
        <v>731</v>
      </c>
      <c r="W53" s="117" t="n">
        <f aca="false">V53-R53</f>
        <v>124</v>
      </c>
      <c r="X53" s="155" t="n">
        <f aca="false">S53*4+T53*1.5+U53*2.5</f>
        <v>2213.5</v>
      </c>
      <c r="Y53" s="117" t="n">
        <f aca="false">V53-N53</f>
        <v>264</v>
      </c>
      <c r="Z53" s="117"/>
      <c r="AA53" s="30" t="n">
        <v>2652.3</v>
      </c>
      <c r="AB53" s="123" t="n">
        <v>1103.6</v>
      </c>
      <c r="AC53" s="123" t="n">
        <f aca="false">AB53-AA53</f>
        <v>-1548.7</v>
      </c>
      <c r="AD53" s="123" t="n">
        <f aca="false">AB53*0.1</f>
        <v>110.36</v>
      </c>
      <c r="AE53" s="123" t="n">
        <f aca="false">AC53*0.1</f>
        <v>-154.87</v>
      </c>
      <c r="AF53" s="30" t="n">
        <v>705.1</v>
      </c>
      <c r="AG53" s="30" t="n">
        <f aca="false">AF53*1.2</f>
        <v>846.12</v>
      </c>
      <c r="AH53" s="30" t="n">
        <f aca="false">AF53*1.4</f>
        <v>987.14</v>
      </c>
      <c r="AI53" s="30" t="n">
        <v>3</v>
      </c>
      <c r="AJ53" s="30" t="n">
        <v>987.14</v>
      </c>
      <c r="AK53" s="123" t="n">
        <v>249</v>
      </c>
      <c r="AL53" s="123" t="n">
        <f aca="false">AK53-AJ53</f>
        <v>-738.14</v>
      </c>
      <c r="AM53" s="123"/>
      <c r="AN53" s="123" t="n">
        <f aca="false">AK53-AF53</f>
        <v>-456.1</v>
      </c>
      <c r="AO53" s="123" t="n">
        <f aca="false">AN53*0.03</f>
        <v>-13.683</v>
      </c>
      <c r="AP53" s="142" t="n">
        <v>6541.7</v>
      </c>
      <c r="AQ53" s="127" t="n">
        <v>7136.4</v>
      </c>
      <c r="AR53" s="127" t="n">
        <f aca="false">AP53*1.2</f>
        <v>7850.04</v>
      </c>
      <c r="AS53" s="127" t="n">
        <v>3</v>
      </c>
      <c r="AT53" s="127" t="n">
        <v>7850.04</v>
      </c>
      <c r="AU53" s="121" t="n">
        <v>7441.28</v>
      </c>
      <c r="AV53" s="121" t="n">
        <f aca="false">AU53-AT53</f>
        <v>-408.76</v>
      </c>
      <c r="AW53" s="121" t="n">
        <f aca="false">AU53*0.15</f>
        <v>1116.192</v>
      </c>
      <c r="AX53" s="121" t="n">
        <f aca="false">AU53-AP53</f>
        <v>899.579999999999</v>
      </c>
      <c r="AY53" s="121"/>
      <c r="AZ53" s="152" t="n">
        <v>30694.1</v>
      </c>
      <c r="BA53" s="128" t="n">
        <v>33763.51</v>
      </c>
      <c r="BB53" s="128" t="n">
        <v>37139.861</v>
      </c>
      <c r="BC53" s="155" t="n">
        <v>3</v>
      </c>
      <c r="BD53" s="155" t="n">
        <v>37139.9</v>
      </c>
      <c r="BE53" s="116" t="n">
        <v>28777.37</v>
      </c>
      <c r="BF53" s="116" t="n">
        <f aca="false">BE53-BD53</f>
        <v>-8362.53</v>
      </c>
      <c r="BG53" s="116" t="n">
        <f aca="false">BE53*0.08</f>
        <v>2302.1896</v>
      </c>
      <c r="BH53" s="116" t="n">
        <f aca="false">BE53-AZ53</f>
        <v>-1916.73</v>
      </c>
      <c r="BI53" s="116" t="n">
        <f aca="false">BH53*0.05</f>
        <v>-95.8365</v>
      </c>
      <c r="BJ53" s="116" t="n">
        <f aca="false">BG53+AW53+AK53+AD53+X53+M53</f>
        <v>6103.7416</v>
      </c>
      <c r="BK53" s="116" t="n">
        <f aca="false">BI53+AY53+AO53+AE53+Z53</f>
        <v>-264.3895</v>
      </c>
    </row>
    <row r="54" customFormat="false" ht="14.25" hidden="false" customHeight="false" outlineLevel="0" collapsed="false">
      <c r="A54" s="139" t="n">
        <v>49</v>
      </c>
      <c r="B54" s="138" t="n">
        <v>724</v>
      </c>
      <c r="C54" s="139" t="s">
        <v>882</v>
      </c>
      <c r="D54" s="139" t="s">
        <v>878</v>
      </c>
      <c r="E54" s="141" t="n">
        <v>11</v>
      </c>
      <c r="F54" s="141" t="n">
        <v>13</v>
      </c>
      <c r="G54" s="141" t="n">
        <v>15</v>
      </c>
      <c r="H54" s="141" t="n">
        <v>1</v>
      </c>
      <c r="I54" s="141" t="n">
        <v>11</v>
      </c>
      <c r="J54" s="119" t="n">
        <v>12</v>
      </c>
      <c r="K54" s="119" t="n">
        <v>8.5</v>
      </c>
      <c r="L54" s="119" t="n">
        <f aca="false">J54-I54</f>
        <v>1</v>
      </c>
      <c r="M54" s="120" t="n">
        <f aca="false">K54*90</f>
        <v>765</v>
      </c>
      <c r="N54" s="143" t="n">
        <v>413</v>
      </c>
      <c r="O54" s="143" t="n">
        <v>475</v>
      </c>
      <c r="P54" s="143" t="n">
        <v>537</v>
      </c>
      <c r="Q54" s="138" t="n">
        <v>1</v>
      </c>
      <c r="R54" s="138" t="n">
        <v>413</v>
      </c>
      <c r="S54" s="117" t="n">
        <v>29</v>
      </c>
      <c r="T54" s="117" t="n">
        <v>33</v>
      </c>
      <c r="U54" s="117" t="n">
        <v>378</v>
      </c>
      <c r="V54" s="117" t="n">
        <v>440</v>
      </c>
      <c r="W54" s="117" t="n">
        <f aca="false">V54-R54</f>
        <v>27</v>
      </c>
      <c r="X54" s="155" t="n">
        <f aca="false">S54*2+T54*0.5+U54*1</f>
        <v>452.5</v>
      </c>
      <c r="Y54" s="117" t="n">
        <f aca="false">V54-N54</f>
        <v>27</v>
      </c>
      <c r="Z54" s="117"/>
      <c r="AA54" s="147" t="n">
        <v>1038.3</v>
      </c>
      <c r="AB54" s="123" t="n">
        <v>843.57</v>
      </c>
      <c r="AC54" s="123" t="n">
        <f aca="false">AB54-AA54</f>
        <v>-194.73</v>
      </c>
      <c r="AD54" s="123" t="n">
        <f aca="false">AB54*0.1</f>
        <v>84.357</v>
      </c>
      <c r="AE54" s="123" t="n">
        <f aca="false">AC54*0.1</f>
        <v>-19.473</v>
      </c>
      <c r="AF54" s="147" t="n">
        <v>279.1</v>
      </c>
      <c r="AG54" s="147" t="n">
        <f aca="false">AF54*1.2</f>
        <v>334.92</v>
      </c>
      <c r="AH54" s="147" t="n">
        <f aca="false">AF54*1.4</f>
        <v>390.74</v>
      </c>
      <c r="AI54" s="147" t="n">
        <v>3</v>
      </c>
      <c r="AJ54" s="147" t="n">
        <v>390.74</v>
      </c>
      <c r="AK54" s="123" t="n">
        <v>260.7</v>
      </c>
      <c r="AL54" s="123" t="n">
        <f aca="false">AK54-AJ54</f>
        <v>-130.04</v>
      </c>
      <c r="AM54" s="123"/>
      <c r="AN54" s="123" t="n">
        <f aca="false">AK54-AF54</f>
        <v>-18.4</v>
      </c>
      <c r="AO54" s="123" t="n">
        <f aca="false">AN54*0.03</f>
        <v>-0.552000000000001</v>
      </c>
      <c r="AP54" s="143" t="n">
        <v>2933.7</v>
      </c>
      <c r="AQ54" s="143" t="n">
        <v>3200.4</v>
      </c>
      <c r="AR54" s="143" t="n">
        <f aca="false">AP54*1.2</f>
        <v>3520.44</v>
      </c>
      <c r="AS54" s="143" t="n">
        <v>1</v>
      </c>
      <c r="AT54" s="143" t="n">
        <v>2933.7</v>
      </c>
      <c r="AU54" s="121" t="n">
        <v>1594.34</v>
      </c>
      <c r="AV54" s="121" t="n">
        <f aca="false">AU54-AT54</f>
        <v>-1339.36</v>
      </c>
      <c r="AW54" s="121" t="n">
        <f aca="false">AU54*0.15</f>
        <v>239.151</v>
      </c>
      <c r="AX54" s="121" t="n">
        <f aca="false">AU54-AP54</f>
        <v>-1339.36</v>
      </c>
      <c r="AY54" s="121" t="n">
        <f aca="false">AX54*0.05</f>
        <v>-66.968</v>
      </c>
      <c r="AZ54" s="138" t="n">
        <v>17581.4</v>
      </c>
      <c r="BA54" s="148" t="n">
        <v>19339.54</v>
      </c>
      <c r="BB54" s="148" t="n">
        <v>21273.494</v>
      </c>
      <c r="BC54" s="138" t="n">
        <v>1</v>
      </c>
      <c r="BD54" s="138" t="n">
        <v>17581.4</v>
      </c>
      <c r="BE54" s="116" t="n">
        <v>22219.93</v>
      </c>
      <c r="BF54" s="116" t="n">
        <f aca="false">BE54-BD54</f>
        <v>4638.53</v>
      </c>
      <c r="BG54" s="125" t="n">
        <f aca="false">BE54*0.08</f>
        <v>1777.5944</v>
      </c>
      <c r="BH54" s="116" t="n">
        <f aca="false">BE54-AZ54</f>
        <v>4638.53</v>
      </c>
      <c r="BI54" s="139"/>
      <c r="BJ54" s="116" t="n">
        <f aca="false">BG54+AW54+AK54+AD54+X54+M54</f>
        <v>3579.3024</v>
      </c>
      <c r="BK54" s="116" t="n">
        <f aca="false">BI54+AY54+AO54+AE54+Z54</f>
        <v>-86.993</v>
      </c>
    </row>
    <row r="55" customFormat="false" ht="14.25" hidden="false" customHeight="false" outlineLevel="0" collapsed="false">
      <c r="A55" s="139" t="n">
        <v>50</v>
      </c>
      <c r="B55" s="138" t="n">
        <v>740</v>
      </c>
      <c r="C55" s="139" t="s">
        <v>883</v>
      </c>
      <c r="D55" s="139" t="s">
        <v>878</v>
      </c>
      <c r="E55" s="119" t="n">
        <v>5</v>
      </c>
      <c r="F55" s="119" t="n">
        <v>7</v>
      </c>
      <c r="G55" s="119" t="n">
        <v>9</v>
      </c>
      <c r="H55" s="119" t="n">
        <v>1</v>
      </c>
      <c r="I55" s="119" t="n">
        <v>5</v>
      </c>
      <c r="J55" s="119" t="n">
        <v>10</v>
      </c>
      <c r="K55" s="119" t="n">
        <v>7.5</v>
      </c>
      <c r="L55" s="119" t="n">
        <f aca="false">J55-I55</f>
        <v>5</v>
      </c>
      <c r="M55" s="120" t="n">
        <f aca="false">K55*90</f>
        <v>675</v>
      </c>
      <c r="N55" s="121" t="n">
        <v>155</v>
      </c>
      <c r="O55" s="121" t="n">
        <v>178</v>
      </c>
      <c r="P55" s="121" t="n">
        <v>202</v>
      </c>
      <c r="Q55" s="117" t="n">
        <v>2</v>
      </c>
      <c r="R55" s="117" t="n">
        <v>178</v>
      </c>
      <c r="S55" s="117" t="n">
        <v>12</v>
      </c>
      <c r="T55" s="117" t="n">
        <v>16</v>
      </c>
      <c r="U55" s="117" t="n">
        <v>152</v>
      </c>
      <c r="V55" s="117" t="n">
        <v>180</v>
      </c>
      <c r="W55" s="117" t="n">
        <f aca="false">V55-R55</f>
        <v>2</v>
      </c>
      <c r="X55" s="155" t="n">
        <f aca="false">S55*3+T55*1+U55*1.5</f>
        <v>280</v>
      </c>
      <c r="Y55" s="117" t="n">
        <f aca="false">V55-N55</f>
        <v>25</v>
      </c>
      <c r="Z55" s="117"/>
      <c r="AA55" s="147" t="n">
        <v>391</v>
      </c>
      <c r="AB55" s="123" t="n">
        <v>437.63</v>
      </c>
      <c r="AC55" s="123" t="n">
        <f aca="false">AB55-AA55</f>
        <v>46.63</v>
      </c>
      <c r="AD55" s="123" t="n">
        <f aca="false">AB55*0.1</f>
        <v>43.763</v>
      </c>
      <c r="AE55" s="123"/>
      <c r="AF55" s="147" t="n">
        <v>114.5</v>
      </c>
      <c r="AG55" s="147" t="n">
        <f aca="false">AF55*1.2</f>
        <v>137.4</v>
      </c>
      <c r="AH55" s="147" t="n">
        <f aca="false">AF55*1.4</f>
        <v>160.3</v>
      </c>
      <c r="AI55" s="147" t="n">
        <v>2</v>
      </c>
      <c r="AJ55" s="147" t="n">
        <v>137.4</v>
      </c>
      <c r="AK55" s="123" t="n">
        <v>201.8</v>
      </c>
      <c r="AL55" s="123" t="n">
        <f aca="false">AK55-AJ55</f>
        <v>64.4</v>
      </c>
      <c r="AM55" s="123" t="n">
        <f aca="false">AK55*0.04</f>
        <v>8.072</v>
      </c>
      <c r="AN55" s="123" t="n">
        <f aca="false">AK55-AF55</f>
        <v>87.3</v>
      </c>
      <c r="AO55" s="123"/>
      <c r="AP55" s="121" t="n">
        <v>1312.3</v>
      </c>
      <c r="AQ55" s="121" t="n">
        <v>1431.6</v>
      </c>
      <c r="AR55" s="121" t="n">
        <f aca="false">AP55*1.2</f>
        <v>1574.76</v>
      </c>
      <c r="AS55" s="121" t="n">
        <v>2</v>
      </c>
      <c r="AT55" s="121" t="n">
        <v>1431.6</v>
      </c>
      <c r="AU55" s="121" t="n">
        <v>2034.74</v>
      </c>
      <c r="AV55" s="121" t="n">
        <f aca="false">AU55-AT55</f>
        <v>603.14</v>
      </c>
      <c r="AW55" s="121" t="n">
        <f aca="false">AU55*0.2</f>
        <v>406.948</v>
      </c>
      <c r="AX55" s="121" t="n">
        <f aca="false">AU55-AP55</f>
        <v>722.44</v>
      </c>
      <c r="AY55" s="121"/>
      <c r="AZ55" s="138" t="n">
        <v>8257.1</v>
      </c>
      <c r="BA55" s="124" t="n">
        <v>9082.81</v>
      </c>
      <c r="BB55" s="124" t="n">
        <v>9991.091</v>
      </c>
      <c r="BC55" s="117" t="n">
        <v>1</v>
      </c>
      <c r="BD55" s="117" t="n">
        <v>8257.1</v>
      </c>
      <c r="BE55" s="116" t="n">
        <v>6990.65</v>
      </c>
      <c r="BF55" s="116" t="n">
        <f aca="false">BE55-BD55</f>
        <v>-1266.45</v>
      </c>
      <c r="BG55" s="116" t="n">
        <f aca="false">BE55*0.08</f>
        <v>559.252</v>
      </c>
      <c r="BH55" s="116" t="n">
        <f aca="false">BE55-AZ55</f>
        <v>-1266.45</v>
      </c>
      <c r="BI55" s="116" t="n">
        <f aca="false">BH55*0.05</f>
        <v>-63.3225</v>
      </c>
      <c r="BJ55" s="116" t="n">
        <f aca="false">BG55+AW55+AK55+AD55+X55+M55</f>
        <v>2166.763</v>
      </c>
      <c r="BK55" s="116" t="n">
        <f aca="false">BI55+AY55+AO55+AE55+Z55</f>
        <v>-63.3225</v>
      </c>
    </row>
    <row r="56" customFormat="false" ht="14.25" hidden="false" customHeight="false" outlineLevel="0" collapsed="false">
      <c r="A56" s="137" t="n">
        <v>51</v>
      </c>
      <c r="B56" s="164" t="n">
        <v>743</v>
      </c>
      <c r="C56" s="165" t="s">
        <v>884</v>
      </c>
      <c r="D56" s="165" t="s">
        <v>878</v>
      </c>
      <c r="E56" s="120" t="n">
        <v>5</v>
      </c>
      <c r="F56" s="120" t="n">
        <v>7</v>
      </c>
      <c r="G56" s="120" t="n">
        <v>9</v>
      </c>
      <c r="H56" s="119" t="n">
        <v>1</v>
      </c>
      <c r="I56" s="119" t="n">
        <v>5</v>
      </c>
      <c r="J56" s="119" t="n">
        <v>5</v>
      </c>
      <c r="K56" s="119" t="n">
        <v>4</v>
      </c>
      <c r="L56" s="119" t="n">
        <f aca="false">J56-I56</f>
        <v>0</v>
      </c>
      <c r="M56" s="120" t="n">
        <f aca="false">K56*90</f>
        <v>360</v>
      </c>
      <c r="N56" s="127" t="n">
        <v>185</v>
      </c>
      <c r="O56" s="127" t="n">
        <v>213</v>
      </c>
      <c r="P56" s="127" t="n">
        <v>241</v>
      </c>
      <c r="Q56" s="117" t="n">
        <v>3</v>
      </c>
      <c r="R56" s="166" t="n">
        <v>241</v>
      </c>
      <c r="S56" s="117" t="n">
        <v>30</v>
      </c>
      <c r="T56" s="117" t="n">
        <v>18</v>
      </c>
      <c r="U56" s="117" t="n">
        <v>231</v>
      </c>
      <c r="V56" s="117" t="n">
        <v>279</v>
      </c>
      <c r="W56" s="117" t="n">
        <f aca="false">V56-R56</f>
        <v>38</v>
      </c>
      <c r="X56" s="155" t="n">
        <f aca="false">S56*4+T56*1.5+U56*2.5</f>
        <v>724.5</v>
      </c>
      <c r="Y56" s="117" t="n">
        <f aca="false">V56-N56</f>
        <v>94</v>
      </c>
      <c r="Z56" s="117"/>
      <c r="AA56" s="30" t="n">
        <v>356.2</v>
      </c>
      <c r="AB56" s="123" t="n">
        <v>635.62</v>
      </c>
      <c r="AC56" s="123" t="n">
        <f aca="false">AB56-AA56</f>
        <v>279.42</v>
      </c>
      <c r="AD56" s="123" t="n">
        <f aca="false">AB56*0.1</f>
        <v>63.562</v>
      </c>
      <c r="AE56" s="123"/>
      <c r="AF56" s="30" t="n">
        <v>282.3</v>
      </c>
      <c r="AG56" s="30" t="n">
        <f aca="false">AF56*1.2</f>
        <v>338.76</v>
      </c>
      <c r="AH56" s="30" t="n">
        <f aca="false">AF56*1.4</f>
        <v>395.22</v>
      </c>
      <c r="AI56" s="30" t="n">
        <v>3</v>
      </c>
      <c r="AJ56" s="30" t="n">
        <v>395.22</v>
      </c>
      <c r="AK56" s="123" t="n">
        <v>120</v>
      </c>
      <c r="AL56" s="123" t="n">
        <f aca="false">AK56-AJ56</f>
        <v>-275.22</v>
      </c>
      <c r="AM56" s="123"/>
      <c r="AN56" s="123" t="n">
        <f aca="false">AK56-AF56</f>
        <v>-162.3</v>
      </c>
      <c r="AO56" s="123" t="n">
        <f aca="false">AN56*0.03</f>
        <v>-4.869</v>
      </c>
      <c r="AP56" s="127" t="n">
        <v>1392.6</v>
      </c>
      <c r="AQ56" s="127" t="n">
        <v>1519.2</v>
      </c>
      <c r="AR56" s="127" t="n">
        <f aca="false">AP56*1.2</f>
        <v>1671.12</v>
      </c>
      <c r="AS56" s="167" t="n">
        <v>3</v>
      </c>
      <c r="AT56" s="167" t="n">
        <v>1671.12</v>
      </c>
      <c r="AU56" s="121" t="n">
        <v>1373.69</v>
      </c>
      <c r="AV56" s="121" t="n">
        <f aca="false">AU56-AT56</f>
        <v>-297.43</v>
      </c>
      <c r="AW56" s="121" t="n">
        <f aca="false">AU56*0.15</f>
        <v>206.0535</v>
      </c>
      <c r="AX56" s="121" t="n">
        <f aca="false">AU56-AP56</f>
        <v>-18.9099999999999</v>
      </c>
      <c r="AY56" s="121" t="n">
        <f aca="false">AX56*0.05</f>
        <v>-0.945499999999993</v>
      </c>
      <c r="AZ56" s="164" t="n">
        <v>6186.2</v>
      </c>
      <c r="BA56" s="128" t="n">
        <v>6804.82</v>
      </c>
      <c r="BB56" s="128" t="n">
        <v>7485.302</v>
      </c>
      <c r="BC56" s="166" t="n">
        <v>1</v>
      </c>
      <c r="BD56" s="166" t="n">
        <v>6186.2</v>
      </c>
      <c r="BE56" s="116" t="n">
        <v>7222.41</v>
      </c>
      <c r="BF56" s="116" t="n">
        <f aca="false">BE56-BD56</f>
        <v>1036.21</v>
      </c>
      <c r="BG56" s="125" t="n">
        <f aca="false">BE56*0.08</f>
        <v>577.7928</v>
      </c>
      <c r="BH56" s="116" t="n">
        <f aca="false">BE56-AZ56</f>
        <v>1036.21</v>
      </c>
      <c r="BI56" s="165"/>
      <c r="BJ56" s="116" t="n">
        <f aca="false">BG56+AW56+AK56+AD56+X56+M56</f>
        <v>2051.9083</v>
      </c>
      <c r="BK56" s="116" t="n">
        <f aca="false">BI56+AY56+AO56+AE56+Z56</f>
        <v>-5.81449999999999</v>
      </c>
    </row>
    <row r="57" customFormat="false" ht="14.25" hidden="false" customHeight="false" outlineLevel="0" collapsed="false">
      <c r="A57" s="137" t="n">
        <v>52</v>
      </c>
      <c r="B57" s="152" t="n">
        <v>377</v>
      </c>
      <c r="C57" s="153" t="s">
        <v>885</v>
      </c>
      <c r="D57" s="153" t="s">
        <v>878</v>
      </c>
      <c r="E57" s="120" t="n">
        <v>9</v>
      </c>
      <c r="F57" s="120" t="n">
        <v>11</v>
      </c>
      <c r="G57" s="120" t="n">
        <v>13</v>
      </c>
      <c r="H57" s="119" t="n">
        <v>1</v>
      </c>
      <c r="I57" s="119" t="n">
        <v>9</v>
      </c>
      <c r="J57" s="119" t="n">
        <v>3</v>
      </c>
      <c r="K57" s="119" t="n">
        <v>2.5</v>
      </c>
      <c r="L57" s="119" t="n">
        <f aca="false">J57-I57</f>
        <v>-6</v>
      </c>
      <c r="M57" s="120" t="n">
        <f aca="false">K57*75</f>
        <v>187.5</v>
      </c>
      <c r="N57" s="127" t="n">
        <v>306</v>
      </c>
      <c r="O57" s="127" t="n">
        <v>352</v>
      </c>
      <c r="P57" s="127" t="n">
        <v>398</v>
      </c>
      <c r="Q57" s="117" t="n">
        <v>1</v>
      </c>
      <c r="R57" s="117" t="n">
        <v>306</v>
      </c>
      <c r="S57" s="117" t="n">
        <v>43</v>
      </c>
      <c r="T57" s="117" t="n">
        <v>18</v>
      </c>
      <c r="U57" s="117" t="n">
        <v>252</v>
      </c>
      <c r="V57" s="117" t="n">
        <v>313</v>
      </c>
      <c r="W57" s="117" t="n">
        <f aca="false">V57-R57</f>
        <v>7</v>
      </c>
      <c r="X57" s="155" t="n">
        <f aca="false">S57*2+T57*0.5+U57*1</f>
        <v>347</v>
      </c>
      <c r="Y57" s="117" t="n">
        <f aca="false">V57-N57</f>
        <v>7</v>
      </c>
      <c r="Z57" s="117"/>
      <c r="AA57" s="30" t="n">
        <v>1022.1</v>
      </c>
      <c r="AB57" s="123" t="n">
        <v>583.96</v>
      </c>
      <c r="AC57" s="123" t="n">
        <f aca="false">AB57-AA57</f>
        <v>-438.14</v>
      </c>
      <c r="AD57" s="123" t="n">
        <f aca="false">AB57*0.1</f>
        <v>58.396</v>
      </c>
      <c r="AE57" s="123" t="n">
        <f aca="false">AC57*0.1</f>
        <v>-43.814</v>
      </c>
      <c r="AF57" s="30" t="n">
        <v>312.5</v>
      </c>
      <c r="AG57" s="30" t="n">
        <f aca="false">AF57*1.2</f>
        <v>375</v>
      </c>
      <c r="AH57" s="30" t="n">
        <f aca="false">AF57*1.4</f>
        <v>437.5</v>
      </c>
      <c r="AI57" s="30" t="n">
        <v>1</v>
      </c>
      <c r="AJ57" s="30" t="n">
        <v>312.5</v>
      </c>
      <c r="AK57" s="123" t="n">
        <v>299</v>
      </c>
      <c r="AL57" s="123" t="n">
        <f aca="false">AK57-AJ57</f>
        <v>-13.5</v>
      </c>
      <c r="AM57" s="123"/>
      <c r="AN57" s="123" t="n">
        <f aca="false">AK57-AF57</f>
        <v>-13.5</v>
      </c>
      <c r="AO57" s="123" t="n">
        <f aca="false">AN57*0.03</f>
        <v>-0.405</v>
      </c>
      <c r="AP57" s="127" t="n">
        <v>2483.8</v>
      </c>
      <c r="AQ57" s="127" t="n">
        <v>2709.6</v>
      </c>
      <c r="AR57" s="127" t="n">
        <f aca="false">AP57*1.2</f>
        <v>2980.56</v>
      </c>
      <c r="AS57" s="121" t="n">
        <v>1</v>
      </c>
      <c r="AT57" s="121" t="n">
        <v>2483.8</v>
      </c>
      <c r="AU57" s="121" t="n">
        <v>1318.5</v>
      </c>
      <c r="AV57" s="121" t="n">
        <f aca="false">AU57-AT57</f>
        <v>-1165.3</v>
      </c>
      <c r="AW57" s="121" t="n">
        <f aca="false">AU57*0.15</f>
        <v>197.775</v>
      </c>
      <c r="AX57" s="121" t="n">
        <f aca="false">AU57-AP57</f>
        <v>-1165.3</v>
      </c>
      <c r="AY57" s="121" t="n">
        <f aca="false">AX57*0.05</f>
        <v>-58.265</v>
      </c>
      <c r="AZ57" s="152" t="n">
        <v>16879.2</v>
      </c>
      <c r="BA57" s="128" t="n">
        <v>18567.12</v>
      </c>
      <c r="BB57" s="128" t="n">
        <v>20423.832</v>
      </c>
      <c r="BC57" s="117" t="n">
        <v>1</v>
      </c>
      <c r="BD57" s="117" t="n">
        <v>16879.2</v>
      </c>
      <c r="BE57" s="116" t="n">
        <v>18908.38</v>
      </c>
      <c r="BF57" s="116" t="n">
        <f aca="false">BE57-BD57</f>
        <v>2029.18</v>
      </c>
      <c r="BG57" s="125" t="n">
        <f aca="false">BE57*0.08</f>
        <v>1512.6704</v>
      </c>
      <c r="BH57" s="116" t="n">
        <f aca="false">BE57-AZ57</f>
        <v>2029.18</v>
      </c>
      <c r="BI57" s="137"/>
      <c r="BJ57" s="116" t="n">
        <f aca="false">BG57+AW57+AK57+AD57+X57+M57</f>
        <v>2602.3414</v>
      </c>
      <c r="BK57" s="116" t="n">
        <f aca="false">BI57+AY57+AO57+AE57+Z57</f>
        <v>-102.484</v>
      </c>
    </row>
    <row r="58" customFormat="false" ht="14.25" hidden="false" customHeight="false" outlineLevel="0" collapsed="false">
      <c r="A58" s="137" t="n">
        <v>53</v>
      </c>
      <c r="B58" s="152" t="n">
        <v>387</v>
      </c>
      <c r="C58" s="153" t="s">
        <v>886</v>
      </c>
      <c r="D58" s="153" t="s">
        <v>878</v>
      </c>
      <c r="E58" s="140" t="n">
        <v>14</v>
      </c>
      <c r="F58" s="140" t="n">
        <v>18</v>
      </c>
      <c r="G58" s="140" t="n">
        <v>20</v>
      </c>
      <c r="H58" s="141" t="n">
        <v>1</v>
      </c>
      <c r="I58" s="141" t="n">
        <v>14</v>
      </c>
      <c r="J58" s="119" t="n">
        <v>36</v>
      </c>
      <c r="K58" s="119" t="n">
        <v>23.4166666666667</v>
      </c>
      <c r="L58" s="119" t="n">
        <f aca="false">J58-I58</f>
        <v>22</v>
      </c>
      <c r="M58" s="120" t="n">
        <f aca="false">K58*90</f>
        <v>2107.5</v>
      </c>
      <c r="N58" s="142" t="n">
        <v>530</v>
      </c>
      <c r="O58" s="142" t="n">
        <v>610</v>
      </c>
      <c r="P58" s="142" t="n">
        <v>689</v>
      </c>
      <c r="Q58" s="138" t="n">
        <v>1</v>
      </c>
      <c r="R58" s="138" t="n">
        <v>530</v>
      </c>
      <c r="S58" s="117" t="n">
        <v>72</v>
      </c>
      <c r="T58" s="117" t="n">
        <v>42</v>
      </c>
      <c r="U58" s="117" t="n">
        <v>405</v>
      </c>
      <c r="V58" s="117" t="n">
        <v>519</v>
      </c>
      <c r="W58" s="117" t="n">
        <f aca="false">V58-R58</f>
        <v>-11</v>
      </c>
      <c r="X58" s="155"/>
      <c r="Y58" s="117" t="n">
        <f aca="false">V58-N58</f>
        <v>-11</v>
      </c>
      <c r="Z58" s="117" t="n">
        <f aca="false">Y58*1.5</f>
        <v>-16.5</v>
      </c>
      <c r="AA58" s="30" t="n">
        <v>1565</v>
      </c>
      <c r="AB58" s="123" t="n">
        <v>867.96</v>
      </c>
      <c r="AC58" s="123" t="n">
        <f aca="false">AB58-AA58</f>
        <v>-697.04</v>
      </c>
      <c r="AD58" s="123" t="n">
        <f aca="false">AB58*0.1</f>
        <v>86.796</v>
      </c>
      <c r="AE58" s="123" t="n">
        <f aca="false">AC58*0.1</f>
        <v>-69.704</v>
      </c>
      <c r="AF58" s="30" t="n">
        <v>637.5</v>
      </c>
      <c r="AG58" s="30" t="n">
        <f aca="false">AF58*1.2</f>
        <v>765</v>
      </c>
      <c r="AH58" s="30" t="n">
        <f aca="false">AF58*1.4</f>
        <v>892.5</v>
      </c>
      <c r="AI58" s="30" t="n">
        <v>1</v>
      </c>
      <c r="AJ58" s="30" t="n">
        <v>637.5</v>
      </c>
      <c r="AK58" s="123" t="n">
        <v>517</v>
      </c>
      <c r="AL58" s="123" t="n">
        <f aca="false">AK58-AJ58</f>
        <v>-120.5</v>
      </c>
      <c r="AM58" s="123"/>
      <c r="AN58" s="123" t="n">
        <f aca="false">AK58-AF58</f>
        <v>-120.5</v>
      </c>
      <c r="AO58" s="123" t="n">
        <f aca="false">AN58*0.03</f>
        <v>-3.615</v>
      </c>
      <c r="AP58" s="142" t="n">
        <v>3941.3</v>
      </c>
      <c r="AQ58" s="142" t="n">
        <v>4299.6</v>
      </c>
      <c r="AR58" s="142" t="n">
        <f aca="false">AP58*1.2</f>
        <v>4729.56</v>
      </c>
      <c r="AS58" s="143" t="n">
        <v>1</v>
      </c>
      <c r="AT58" s="143" t="n">
        <v>3941.3</v>
      </c>
      <c r="AU58" s="121" t="n">
        <v>3671.51</v>
      </c>
      <c r="AV58" s="121" t="n">
        <f aca="false">AU58-AT58</f>
        <v>-269.79</v>
      </c>
      <c r="AW58" s="121" t="n">
        <f aca="false">AU58*0.15</f>
        <v>550.7265</v>
      </c>
      <c r="AX58" s="121" t="n">
        <f aca="false">AU58-AP58</f>
        <v>-269.79</v>
      </c>
      <c r="AY58" s="121" t="n">
        <f aca="false">AX58*0.05</f>
        <v>-13.4895</v>
      </c>
      <c r="AZ58" s="152" t="n">
        <v>34639.6</v>
      </c>
      <c r="BA58" s="144" t="n">
        <v>38103.56</v>
      </c>
      <c r="BB58" s="144" t="n">
        <v>41913.916</v>
      </c>
      <c r="BC58" s="138" t="n">
        <v>1</v>
      </c>
      <c r="BD58" s="138" t="n">
        <v>34639.6</v>
      </c>
      <c r="BE58" s="116" t="n">
        <v>24243.2</v>
      </c>
      <c r="BF58" s="116" t="n">
        <f aca="false">BE58-BD58</f>
        <v>-10396.4</v>
      </c>
      <c r="BG58" s="116" t="n">
        <f aca="false">BE58*0.08</f>
        <v>1939.456</v>
      </c>
      <c r="BH58" s="116" t="n">
        <f aca="false">BE58-AZ58</f>
        <v>-10396.4</v>
      </c>
      <c r="BI58" s="116" t="n">
        <f aca="false">BH58*0.05</f>
        <v>-519.82</v>
      </c>
      <c r="BJ58" s="116" t="n">
        <f aca="false">BG58+AW58+AK58+AD58+X58+M58</f>
        <v>5201.4785</v>
      </c>
      <c r="BK58" s="116" t="n">
        <f aca="false">BI58+AY58+AO58+AE58+Z58</f>
        <v>-623.1285</v>
      </c>
    </row>
    <row r="59" customFormat="false" ht="14.25" hidden="false" customHeight="false" outlineLevel="0" collapsed="false">
      <c r="A59" s="137" t="n">
        <v>54</v>
      </c>
      <c r="B59" s="152" t="n">
        <v>399</v>
      </c>
      <c r="C59" s="153" t="s">
        <v>887</v>
      </c>
      <c r="D59" s="153" t="s">
        <v>878</v>
      </c>
      <c r="E59" s="120" t="n">
        <v>7</v>
      </c>
      <c r="F59" s="120" t="n">
        <v>9</v>
      </c>
      <c r="G59" s="120" t="n">
        <v>11</v>
      </c>
      <c r="H59" s="119" t="n">
        <v>3</v>
      </c>
      <c r="I59" s="119" t="n">
        <v>11</v>
      </c>
      <c r="J59" s="119"/>
      <c r="K59" s="119"/>
      <c r="L59" s="119" t="n">
        <f aca="false">J59-I59</f>
        <v>-11</v>
      </c>
      <c r="M59" s="120" t="n">
        <f aca="false">K59*75</f>
        <v>0</v>
      </c>
      <c r="N59" s="127" t="n">
        <v>249</v>
      </c>
      <c r="O59" s="127" t="n">
        <v>286</v>
      </c>
      <c r="P59" s="127" t="n">
        <v>324</v>
      </c>
      <c r="Q59" s="117" t="n">
        <v>3</v>
      </c>
      <c r="R59" s="117" t="n">
        <v>324</v>
      </c>
      <c r="S59" s="117" t="n">
        <v>56</v>
      </c>
      <c r="T59" s="117" t="n">
        <v>13</v>
      </c>
      <c r="U59" s="117" t="n">
        <v>277</v>
      </c>
      <c r="V59" s="117" t="n">
        <v>346</v>
      </c>
      <c r="W59" s="117" t="n">
        <f aca="false">V59-R59</f>
        <v>22</v>
      </c>
      <c r="X59" s="155" t="n">
        <f aca="false">S59*4+T59*1.5+U59*2.5</f>
        <v>936</v>
      </c>
      <c r="Y59" s="117" t="n">
        <f aca="false">V59-N59</f>
        <v>97</v>
      </c>
      <c r="Z59" s="117"/>
      <c r="AA59" s="30" t="n">
        <v>656.3</v>
      </c>
      <c r="AB59" s="123" t="n">
        <v>596.66</v>
      </c>
      <c r="AC59" s="123" t="n">
        <f aca="false">AB59-AA59</f>
        <v>-59.64</v>
      </c>
      <c r="AD59" s="123" t="n">
        <f aca="false">AB59*0.1</f>
        <v>59.666</v>
      </c>
      <c r="AE59" s="123" t="n">
        <f aca="false">AC59*0.1</f>
        <v>-5.964</v>
      </c>
      <c r="AF59" s="30" t="n">
        <v>272</v>
      </c>
      <c r="AG59" s="30" t="n">
        <f aca="false">AF59*1.2</f>
        <v>326.4</v>
      </c>
      <c r="AH59" s="30" t="n">
        <f aca="false">AF59*1.4</f>
        <v>380.8</v>
      </c>
      <c r="AI59" s="30" t="n">
        <v>3</v>
      </c>
      <c r="AJ59" s="30" t="n">
        <v>380.8</v>
      </c>
      <c r="AK59" s="123" t="n">
        <v>1048</v>
      </c>
      <c r="AL59" s="123" t="n">
        <f aca="false">AK59-AJ59</f>
        <v>667.2</v>
      </c>
      <c r="AM59" s="123" t="n">
        <f aca="false">AK59*0.05</f>
        <v>52.4</v>
      </c>
      <c r="AN59" s="123" t="n">
        <f aca="false">AK59-AF59</f>
        <v>776</v>
      </c>
      <c r="AO59" s="123"/>
      <c r="AP59" s="127" t="n">
        <v>2552</v>
      </c>
      <c r="AQ59" s="127" t="n">
        <v>2784</v>
      </c>
      <c r="AR59" s="127" t="n">
        <f aca="false">AP59*1.2</f>
        <v>3062.4</v>
      </c>
      <c r="AS59" s="121" t="n">
        <v>3</v>
      </c>
      <c r="AT59" s="121" t="n">
        <v>3062.4</v>
      </c>
      <c r="AU59" s="121" t="n">
        <v>593.42</v>
      </c>
      <c r="AV59" s="121" t="n">
        <f aca="false">AU59-AT59</f>
        <v>-2468.98</v>
      </c>
      <c r="AW59" s="121" t="n">
        <f aca="false">AU59*0.15</f>
        <v>89.013</v>
      </c>
      <c r="AX59" s="121" t="n">
        <f aca="false">AU59-AP59</f>
        <v>-1958.58</v>
      </c>
      <c r="AY59" s="121" t="n">
        <f aca="false">AX59*0.05</f>
        <v>-97.929</v>
      </c>
      <c r="AZ59" s="152" t="n">
        <v>17383.9</v>
      </c>
      <c r="BA59" s="128" t="n">
        <v>19122.29</v>
      </c>
      <c r="BB59" s="128" t="n">
        <v>21034.519</v>
      </c>
      <c r="BC59" s="117" t="n">
        <v>3</v>
      </c>
      <c r="BD59" s="117" t="n">
        <v>21034.5</v>
      </c>
      <c r="BE59" s="116" t="n">
        <v>18042.92</v>
      </c>
      <c r="BF59" s="116" t="n">
        <f aca="false">BE59-BD59</f>
        <v>-2991.58</v>
      </c>
      <c r="BG59" s="116" t="n">
        <f aca="false">BE59*0.08</f>
        <v>1443.4336</v>
      </c>
      <c r="BH59" s="116" t="n">
        <f aca="false">BE59-AZ59</f>
        <v>659.019999999997</v>
      </c>
      <c r="BI59" s="137"/>
      <c r="BJ59" s="116" t="n">
        <f aca="false">BG59+AW59+AK59+AD59+X59+M59</f>
        <v>3576.1126</v>
      </c>
      <c r="BK59" s="116" t="n">
        <f aca="false">BI59+AY59+AO59+AE59+Z59</f>
        <v>-103.893</v>
      </c>
    </row>
    <row r="60" customFormat="false" ht="14.25" hidden="false" customHeight="false" outlineLevel="0" collapsed="false">
      <c r="A60" s="137" t="n">
        <v>55</v>
      </c>
      <c r="B60" s="152" t="n">
        <v>541</v>
      </c>
      <c r="C60" s="153" t="s">
        <v>888</v>
      </c>
      <c r="D60" s="153" t="s">
        <v>878</v>
      </c>
      <c r="E60" s="120" t="n">
        <v>7</v>
      </c>
      <c r="F60" s="120" t="n">
        <v>9</v>
      </c>
      <c r="G60" s="120" t="n">
        <v>11</v>
      </c>
      <c r="H60" s="119" t="n">
        <v>1</v>
      </c>
      <c r="I60" s="119" t="n">
        <v>7</v>
      </c>
      <c r="J60" s="119" t="n">
        <v>10</v>
      </c>
      <c r="K60" s="119" t="n">
        <v>7.83333333333333</v>
      </c>
      <c r="L60" s="119" t="n">
        <f aca="false">J60-I60</f>
        <v>3</v>
      </c>
      <c r="M60" s="120" t="n">
        <f aca="false">K60*90</f>
        <v>705</v>
      </c>
      <c r="N60" s="127" t="n">
        <v>483</v>
      </c>
      <c r="O60" s="127" t="n">
        <v>555</v>
      </c>
      <c r="P60" s="127" t="n">
        <v>628</v>
      </c>
      <c r="Q60" s="117" t="n">
        <v>3</v>
      </c>
      <c r="R60" s="155" t="n">
        <v>628</v>
      </c>
      <c r="S60" s="117" t="n">
        <v>256</v>
      </c>
      <c r="T60" s="117" t="n">
        <v>18</v>
      </c>
      <c r="U60" s="117" t="n">
        <v>510</v>
      </c>
      <c r="V60" s="117" t="n">
        <v>784</v>
      </c>
      <c r="W60" s="117" t="n">
        <f aca="false">V60-R60</f>
        <v>156</v>
      </c>
      <c r="X60" s="155" t="n">
        <f aca="false">S60*4+T60*1.5+U60*2.5</f>
        <v>2326</v>
      </c>
      <c r="Y60" s="117" t="n">
        <f aca="false">V60-N60</f>
        <v>301</v>
      </c>
      <c r="Z60" s="117"/>
      <c r="AA60" s="30" t="n">
        <v>798.8</v>
      </c>
      <c r="AB60" s="123" t="n">
        <v>1083.04</v>
      </c>
      <c r="AC60" s="123" t="n">
        <f aca="false">AB60-AA60</f>
        <v>284.24</v>
      </c>
      <c r="AD60" s="123" t="n">
        <f aca="false">AB60*0.1</f>
        <v>108.304</v>
      </c>
      <c r="AE60" s="123"/>
      <c r="AF60" s="30" t="n">
        <v>675.5</v>
      </c>
      <c r="AG60" s="30" t="n">
        <f aca="false">AF60*1.2</f>
        <v>810.6</v>
      </c>
      <c r="AH60" s="30" t="n">
        <f aca="false">AF60*1.4</f>
        <v>945.7</v>
      </c>
      <c r="AI60" s="30" t="n">
        <v>1</v>
      </c>
      <c r="AJ60" s="30" t="n">
        <v>675.5</v>
      </c>
      <c r="AK60" s="123" t="n">
        <v>146</v>
      </c>
      <c r="AL60" s="123" t="n">
        <f aca="false">AK60-AJ60</f>
        <v>-529.5</v>
      </c>
      <c r="AM60" s="123"/>
      <c r="AN60" s="123" t="n">
        <f aca="false">AK60-AF60</f>
        <v>-529.5</v>
      </c>
      <c r="AO60" s="123" t="n">
        <f aca="false">AN60*0.03</f>
        <v>-15.885</v>
      </c>
      <c r="AP60" s="127" t="n">
        <v>3835.7</v>
      </c>
      <c r="AQ60" s="127" t="n">
        <v>4184.4</v>
      </c>
      <c r="AR60" s="127" t="n">
        <f aca="false">AP60*1.2</f>
        <v>4602.84</v>
      </c>
      <c r="AS60" s="142" t="n">
        <v>3</v>
      </c>
      <c r="AT60" s="142" t="n">
        <v>4602.84</v>
      </c>
      <c r="AU60" s="121" t="n">
        <v>8337.34</v>
      </c>
      <c r="AV60" s="121" t="n">
        <f aca="false">AU60-AT60</f>
        <v>3734.5</v>
      </c>
      <c r="AW60" s="121" t="n">
        <f aca="false">AU60*0.25</f>
        <v>2084.335</v>
      </c>
      <c r="AX60" s="121" t="n">
        <f aca="false">AU60-AP60</f>
        <v>4501.64</v>
      </c>
      <c r="AY60" s="121"/>
      <c r="AZ60" s="152" t="n">
        <v>28119.6</v>
      </c>
      <c r="BA60" s="128" t="n">
        <v>30931.56</v>
      </c>
      <c r="BB60" s="128" t="n">
        <v>34024.716</v>
      </c>
      <c r="BC60" s="152" t="n">
        <v>2</v>
      </c>
      <c r="BD60" s="155" t="n">
        <v>30931.6</v>
      </c>
      <c r="BE60" s="116" t="n">
        <v>28602.09</v>
      </c>
      <c r="BF60" s="116" t="n">
        <f aca="false">BE60-BD60</f>
        <v>-2329.51</v>
      </c>
      <c r="BG60" s="116" t="n">
        <f aca="false">BE60*0.08</f>
        <v>2288.1672</v>
      </c>
      <c r="BH60" s="116" t="n">
        <f aca="false">BE60-AZ60</f>
        <v>482.490000000002</v>
      </c>
      <c r="BI60" s="137"/>
      <c r="BJ60" s="116" t="n">
        <f aca="false">BG60+AW60+AK60+AD60+X60+M60</f>
        <v>7657.8062</v>
      </c>
      <c r="BK60" s="116" t="n">
        <f aca="false">BI60+AY60+AO60+AE60+Z60</f>
        <v>-15.885</v>
      </c>
    </row>
    <row r="61" customFormat="false" ht="14.25" hidden="false" customHeight="false" outlineLevel="0" collapsed="false">
      <c r="A61" s="137" t="n">
        <v>56</v>
      </c>
      <c r="B61" s="152" t="n">
        <v>571</v>
      </c>
      <c r="C61" s="153" t="s">
        <v>889</v>
      </c>
      <c r="D61" s="153" t="s">
        <v>878</v>
      </c>
      <c r="E61" s="120" t="n">
        <v>23</v>
      </c>
      <c r="F61" s="120" t="n">
        <v>29</v>
      </c>
      <c r="G61" s="120" t="n">
        <v>33</v>
      </c>
      <c r="H61" s="119" t="n">
        <v>1</v>
      </c>
      <c r="I61" s="119" t="n">
        <v>23</v>
      </c>
      <c r="J61" s="119" t="n">
        <v>13</v>
      </c>
      <c r="K61" s="119" t="n">
        <v>9.83333333333332</v>
      </c>
      <c r="L61" s="119" t="n">
        <f aca="false">J61-I61</f>
        <v>-10</v>
      </c>
      <c r="M61" s="120" t="n">
        <f aca="false">K61*75</f>
        <v>737.499999999999</v>
      </c>
      <c r="N61" s="127" t="n">
        <v>735</v>
      </c>
      <c r="O61" s="127" t="n">
        <v>845</v>
      </c>
      <c r="P61" s="127" t="n">
        <v>956</v>
      </c>
      <c r="Q61" s="117" t="n">
        <v>2</v>
      </c>
      <c r="R61" s="138" t="n">
        <v>845</v>
      </c>
      <c r="S61" s="117" t="n">
        <v>78</v>
      </c>
      <c r="T61" s="117" t="n">
        <v>64</v>
      </c>
      <c r="U61" s="117" t="n">
        <v>703</v>
      </c>
      <c r="V61" s="117" t="n">
        <v>845</v>
      </c>
      <c r="W61" s="117" t="n">
        <f aca="false">V61-R61</f>
        <v>0</v>
      </c>
      <c r="X61" s="155" t="n">
        <f aca="false">S61*3+T61*1+U61*1.5</f>
        <v>1352.5</v>
      </c>
      <c r="Y61" s="117" t="n">
        <f aca="false">V61-N61</f>
        <v>110</v>
      </c>
      <c r="Z61" s="117"/>
      <c r="AA61" s="30" t="n">
        <v>2116.8</v>
      </c>
      <c r="AB61" s="123" t="n">
        <v>1599.61</v>
      </c>
      <c r="AC61" s="123" t="n">
        <f aca="false">AB61-AA61</f>
        <v>-517.19</v>
      </c>
      <c r="AD61" s="123" t="n">
        <f aca="false">AB61*0.1</f>
        <v>159.961</v>
      </c>
      <c r="AE61" s="123" t="n">
        <f aca="false">AC61*0.1</f>
        <v>-51.719</v>
      </c>
      <c r="AF61" s="30" t="n">
        <v>1280.3</v>
      </c>
      <c r="AG61" s="30" t="n">
        <f aca="false">AF61*1.2</f>
        <v>1536.36</v>
      </c>
      <c r="AH61" s="30" t="n">
        <f aca="false">AF61*1.4</f>
        <v>1792.42</v>
      </c>
      <c r="AI61" s="30" t="n">
        <v>1</v>
      </c>
      <c r="AJ61" s="30" t="n">
        <v>1280.3</v>
      </c>
      <c r="AK61" s="123" t="n">
        <v>693</v>
      </c>
      <c r="AL61" s="123" t="n">
        <f aca="false">AK61-AJ61</f>
        <v>-587.3</v>
      </c>
      <c r="AM61" s="123"/>
      <c r="AN61" s="123" t="n">
        <f aca="false">AK61-AF61</f>
        <v>-587.3</v>
      </c>
      <c r="AO61" s="123" t="n">
        <f aca="false">AN61*0.03</f>
        <v>-17.619</v>
      </c>
      <c r="AP61" s="127" t="n">
        <v>6212.8</v>
      </c>
      <c r="AQ61" s="127" t="n">
        <v>6777.6</v>
      </c>
      <c r="AR61" s="127" t="n">
        <f aca="false">AP61*1.2</f>
        <v>7455.36</v>
      </c>
      <c r="AS61" s="143" t="n">
        <v>1</v>
      </c>
      <c r="AT61" s="143" t="n">
        <v>6212.8</v>
      </c>
      <c r="AU61" s="121" t="n">
        <v>1273.85</v>
      </c>
      <c r="AV61" s="121" t="n">
        <f aca="false">AU61-AT61</f>
        <v>-4938.95</v>
      </c>
      <c r="AW61" s="121" t="n">
        <f aca="false">AU61*0.15</f>
        <v>191.0775</v>
      </c>
      <c r="AX61" s="121" t="n">
        <f aca="false">AU61-AP61</f>
        <v>-4938.95</v>
      </c>
      <c r="AY61" s="121" t="n">
        <f aca="false">AX61*0.05</f>
        <v>-246.9475</v>
      </c>
      <c r="AZ61" s="152" t="n">
        <v>42584.9</v>
      </c>
      <c r="BA61" s="128" t="n">
        <v>46843.39</v>
      </c>
      <c r="BB61" s="128" t="n">
        <v>51527.729</v>
      </c>
      <c r="BC61" s="138" t="n">
        <v>2</v>
      </c>
      <c r="BD61" s="138" t="n">
        <v>46843.4</v>
      </c>
      <c r="BE61" s="116" t="n">
        <v>40399.5</v>
      </c>
      <c r="BF61" s="116" t="n">
        <f aca="false">BE61-BD61</f>
        <v>-6443.9</v>
      </c>
      <c r="BG61" s="116" t="n">
        <f aca="false">BE61*0.08</f>
        <v>3231.96</v>
      </c>
      <c r="BH61" s="116" t="n">
        <f aca="false">BE61-AZ61</f>
        <v>-2185.4</v>
      </c>
      <c r="BI61" s="116" t="n">
        <f aca="false">BH61*0.05</f>
        <v>-109.27</v>
      </c>
      <c r="BJ61" s="116" t="n">
        <f aca="false">BG61+AW61+AK61+AD61+X61+M61</f>
        <v>6365.9985</v>
      </c>
      <c r="BK61" s="116" t="n">
        <f aca="false">BI61+AY61+AO61+AE61+Z61</f>
        <v>-425.5555</v>
      </c>
    </row>
    <row r="62" customFormat="false" ht="14.25" hidden="false" customHeight="false" outlineLevel="0" collapsed="false">
      <c r="A62" s="137" t="n">
        <v>57</v>
      </c>
      <c r="B62" s="152" t="n">
        <v>573</v>
      </c>
      <c r="C62" s="153" t="s">
        <v>890</v>
      </c>
      <c r="D62" s="153" t="s">
        <v>878</v>
      </c>
      <c r="E62" s="120" t="n">
        <v>4</v>
      </c>
      <c r="F62" s="120" t="n">
        <v>5</v>
      </c>
      <c r="G62" s="120" t="n">
        <v>7</v>
      </c>
      <c r="H62" s="119" t="n">
        <v>1</v>
      </c>
      <c r="I62" s="119" t="n">
        <v>4</v>
      </c>
      <c r="J62" s="119" t="n">
        <v>6</v>
      </c>
      <c r="K62" s="119" t="n">
        <v>4</v>
      </c>
      <c r="L62" s="119" t="n">
        <f aca="false">J62-I62</f>
        <v>2</v>
      </c>
      <c r="M62" s="120" t="n">
        <f aca="false">K62*90</f>
        <v>360</v>
      </c>
      <c r="N62" s="127" t="n">
        <v>225</v>
      </c>
      <c r="O62" s="127" t="n">
        <v>259</v>
      </c>
      <c r="P62" s="127" t="n">
        <v>293</v>
      </c>
      <c r="Q62" s="117" t="n">
        <v>1</v>
      </c>
      <c r="R62" s="117" t="n">
        <v>225</v>
      </c>
      <c r="S62" s="117" t="n">
        <v>12</v>
      </c>
      <c r="T62" s="117" t="n">
        <v>14</v>
      </c>
      <c r="U62" s="117" t="n">
        <v>247</v>
      </c>
      <c r="V62" s="117" t="n">
        <v>273</v>
      </c>
      <c r="W62" s="117" t="n">
        <f aca="false">V62-R62</f>
        <v>48</v>
      </c>
      <c r="X62" s="155" t="n">
        <f aca="false">S62*2+T62*0.5+U62*1</f>
        <v>278</v>
      </c>
      <c r="Y62" s="117" t="n">
        <f aca="false">V62-N62</f>
        <v>48</v>
      </c>
      <c r="Z62" s="117"/>
      <c r="AA62" s="30" t="n">
        <v>503.7</v>
      </c>
      <c r="AB62" s="123" t="n">
        <v>467.58</v>
      </c>
      <c r="AC62" s="123" t="n">
        <f aca="false">AB62-AA62</f>
        <v>-36.12</v>
      </c>
      <c r="AD62" s="123" t="n">
        <f aca="false">AB62*0.1</f>
        <v>46.758</v>
      </c>
      <c r="AE62" s="123" t="n">
        <f aca="false">AC62*0.1</f>
        <v>-3.612</v>
      </c>
      <c r="AF62" s="30" t="n">
        <v>383.1</v>
      </c>
      <c r="AG62" s="30" t="n">
        <f aca="false">AF62*1.2</f>
        <v>459.72</v>
      </c>
      <c r="AH62" s="30" t="n">
        <f aca="false">AF62*1.4</f>
        <v>536.34</v>
      </c>
      <c r="AI62" s="30" t="n">
        <v>1</v>
      </c>
      <c r="AJ62" s="30" t="n">
        <v>383.1</v>
      </c>
      <c r="AK62" s="123" t="n">
        <v>244</v>
      </c>
      <c r="AL62" s="123" t="n">
        <f aca="false">AK62-AJ62</f>
        <v>-139.1</v>
      </c>
      <c r="AM62" s="123"/>
      <c r="AN62" s="123" t="n">
        <f aca="false">AK62-AF62</f>
        <v>-139.1</v>
      </c>
      <c r="AO62" s="123" t="n">
        <f aca="false">AN62*0.03</f>
        <v>-4.173</v>
      </c>
      <c r="AP62" s="127" t="n">
        <v>1623.6</v>
      </c>
      <c r="AQ62" s="127" t="n">
        <v>1771.2</v>
      </c>
      <c r="AR62" s="127" t="n">
        <f aca="false">AP62*1.2</f>
        <v>1948.32</v>
      </c>
      <c r="AS62" s="121" t="n">
        <v>1</v>
      </c>
      <c r="AT62" s="121" t="n">
        <v>1623.6</v>
      </c>
      <c r="AU62" s="121" t="n">
        <v>1012.02</v>
      </c>
      <c r="AV62" s="121" t="n">
        <f aca="false">AU62-AT62</f>
        <v>-611.58</v>
      </c>
      <c r="AW62" s="121" t="n">
        <f aca="false">AU62*0.15</f>
        <v>151.803</v>
      </c>
      <c r="AX62" s="121" t="n">
        <f aca="false">AU62-AP62</f>
        <v>-611.58</v>
      </c>
      <c r="AY62" s="121" t="n">
        <f aca="false">AX62*0.05</f>
        <v>-30.579</v>
      </c>
      <c r="AZ62" s="152" t="n">
        <v>8146.2</v>
      </c>
      <c r="BA62" s="128" t="n">
        <v>8960.82</v>
      </c>
      <c r="BB62" s="128" t="n">
        <v>9856.902</v>
      </c>
      <c r="BC62" s="117" t="n">
        <v>2</v>
      </c>
      <c r="BD62" s="117" t="n">
        <v>8960.8</v>
      </c>
      <c r="BE62" s="116" t="n">
        <v>12491.91</v>
      </c>
      <c r="BF62" s="116" t="n">
        <f aca="false">BE62-BD62</f>
        <v>3531.11</v>
      </c>
      <c r="BG62" s="116" t="n">
        <f aca="false">BE62*0.1</f>
        <v>1249.191</v>
      </c>
      <c r="BH62" s="116" t="n">
        <f aca="false">BE62-AZ62</f>
        <v>4345.71</v>
      </c>
      <c r="BI62" s="137"/>
      <c r="BJ62" s="116" t="n">
        <f aca="false">BG62+AW62+AK62+AD62+X62+M62</f>
        <v>2329.752</v>
      </c>
      <c r="BK62" s="116" t="n">
        <f aca="false">BI62+AY62+AO62+AE62+Z62</f>
        <v>-38.364</v>
      </c>
    </row>
    <row r="63" customFormat="false" ht="14.25" hidden="false" customHeight="false" outlineLevel="0" collapsed="false">
      <c r="A63" s="137" t="n">
        <v>58</v>
      </c>
      <c r="B63" s="152" t="n">
        <v>584</v>
      </c>
      <c r="C63" s="153" t="s">
        <v>891</v>
      </c>
      <c r="D63" s="153" t="s">
        <v>878</v>
      </c>
      <c r="E63" s="140" t="n">
        <v>7</v>
      </c>
      <c r="F63" s="140" t="n">
        <v>9</v>
      </c>
      <c r="G63" s="140" t="n">
        <v>11</v>
      </c>
      <c r="H63" s="141" t="n">
        <v>1</v>
      </c>
      <c r="I63" s="141" t="n">
        <v>7</v>
      </c>
      <c r="J63" s="119" t="n">
        <v>2</v>
      </c>
      <c r="K63" s="119" t="n">
        <v>1.5</v>
      </c>
      <c r="L63" s="119" t="n">
        <f aca="false">J63-I63</f>
        <v>-5</v>
      </c>
      <c r="M63" s="120" t="n">
        <f aca="false">K63*75</f>
        <v>112.5</v>
      </c>
      <c r="N63" s="142" t="n">
        <v>141</v>
      </c>
      <c r="O63" s="142" t="n">
        <v>162</v>
      </c>
      <c r="P63" s="142" t="n">
        <v>183</v>
      </c>
      <c r="Q63" s="138" t="n">
        <v>1</v>
      </c>
      <c r="R63" s="138" t="n">
        <v>141</v>
      </c>
      <c r="S63" s="117" t="n">
        <v>30</v>
      </c>
      <c r="T63" s="117" t="n">
        <v>7</v>
      </c>
      <c r="U63" s="117" t="n">
        <v>104</v>
      </c>
      <c r="V63" s="117" t="n">
        <v>141</v>
      </c>
      <c r="W63" s="117" t="n">
        <f aca="false">V63-R63</f>
        <v>0</v>
      </c>
      <c r="X63" s="155" t="n">
        <f aca="false">S63*2+T63*0.5+U63*1</f>
        <v>167.5</v>
      </c>
      <c r="Y63" s="117" t="n">
        <f aca="false">V63-N63</f>
        <v>0</v>
      </c>
      <c r="Z63" s="117"/>
      <c r="AA63" s="30" t="n">
        <v>526</v>
      </c>
      <c r="AB63" s="123" t="n">
        <v>471.23</v>
      </c>
      <c r="AC63" s="123" t="n">
        <f aca="false">AB63-AA63</f>
        <v>-54.77</v>
      </c>
      <c r="AD63" s="123" t="n">
        <f aca="false">AB63*0.1</f>
        <v>47.123</v>
      </c>
      <c r="AE63" s="123" t="n">
        <f aca="false">AC63*0.1</f>
        <v>-5.477</v>
      </c>
      <c r="AF63" s="30" t="n">
        <v>102.1</v>
      </c>
      <c r="AG63" s="30" t="n">
        <f aca="false">AF63*1.2</f>
        <v>122.52</v>
      </c>
      <c r="AH63" s="30" t="n">
        <f aca="false">AF63*1.4</f>
        <v>142.94</v>
      </c>
      <c r="AI63" s="30" t="n">
        <v>1</v>
      </c>
      <c r="AJ63" s="30" t="n">
        <v>102.1</v>
      </c>
      <c r="AK63" s="123" t="n">
        <v>348</v>
      </c>
      <c r="AL63" s="123" t="n">
        <f aca="false">AK63-AJ63</f>
        <v>245.9</v>
      </c>
      <c r="AM63" s="123" t="n">
        <f aca="false">AK63*0.03</f>
        <v>10.44</v>
      </c>
      <c r="AN63" s="123" t="n">
        <f aca="false">AK63-AF63</f>
        <v>245.9</v>
      </c>
      <c r="AO63" s="123"/>
      <c r="AP63" s="142" t="n">
        <v>1476.2</v>
      </c>
      <c r="AQ63" s="142" t="n">
        <v>1610.4</v>
      </c>
      <c r="AR63" s="142" t="n">
        <f aca="false">AP63*1.2</f>
        <v>1771.44</v>
      </c>
      <c r="AS63" s="143" t="n">
        <v>1</v>
      </c>
      <c r="AT63" s="143" t="n">
        <v>1476.2</v>
      </c>
      <c r="AU63" s="121" t="n">
        <v>915.42</v>
      </c>
      <c r="AV63" s="121" t="n">
        <f aca="false">AU63-AT63</f>
        <v>-560.78</v>
      </c>
      <c r="AW63" s="121" t="n">
        <f aca="false">AU63*0.15</f>
        <v>137.313</v>
      </c>
      <c r="AX63" s="121" t="n">
        <f aca="false">AU63-AP63</f>
        <v>-560.78</v>
      </c>
      <c r="AY63" s="121" t="n">
        <f aca="false">AX63*0.05</f>
        <v>-28.039</v>
      </c>
      <c r="AZ63" s="152" t="n">
        <v>10825.8</v>
      </c>
      <c r="BA63" s="144" t="n">
        <v>11908.38</v>
      </c>
      <c r="BB63" s="144" t="n">
        <v>13099.218</v>
      </c>
      <c r="BC63" s="138" t="n">
        <v>1</v>
      </c>
      <c r="BD63" s="138" t="n">
        <v>10825.8</v>
      </c>
      <c r="BE63" s="116" t="n">
        <v>6321.84</v>
      </c>
      <c r="BF63" s="116" t="n">
        <f aca="false">BE63-BD63</f>
        <v>-4503.96</v>
      </c>
      <c r="BG63" s="116" t="n">
        <f aca="false">BE63*0.08</f>
        <v>505.7472</v>
      </c>
      <c r="BH63" s="116" t="n">
        <f aca="false">BE63-AZ63</f>
        <v>-4503.96</v>
      </c>
      <c r="BI63" s="116" t="n">
        <f aca="false">BH63*0.05</f>
        <v>-225.198</v>
      </c>
      <c r="BJ63" s="116" t="n">
        <f aca="false">BG63+AW63+AK63+AD63+X63+M63</f>
        <v>1318.1832</v>
      </c>
      <c r="BK63" s="116" t="n">
        <f aca="false">BI63+AY63+AO63+AE63+Z63</f>
        <v>-258.714</v>
      </c>
    </row>
    <row r="64" customFormat="false" ht="14.25" hidden="false" customHeight="false" outlineLevel="0" collapsed="false">
      <c r="A64" s="139" t="n">
        <v>59</v>
      </c>
      <c r="B64" s="138" t="n">
        <v>737</v>
      </c>
      <c r="C64" s="139" t="s">
        <v>892</v>
      </c>
      <c r="D64" s="139" t="s">
        <v>878</v>
      </c>
      <c r="E64" s="119" t="n">
        <v>11</v>
      </c>
      <c r="F64" s="119" t="n">
        <v>13</v>
      </c>
      <c r="G64" s="119" t="n">
        <v>15</v>
      </c>
      <c r="H64" s="119" t="n">
        <v>1</v>
      </c>
      <c r="I64" s="119" t="n">
        <v>11</v>
      </c>
      <c r="J64" s="119" t="n">
        <v>6</v>
      </c>
      <c r="K64" s="119" t="n">
        <v>5</v>
      </c>
      <c r="L64" s="119" t="n">
        <f aca="false">J64-I64</f>
        <v>-5</v>
      </c>
      <c r="M64" s="120" t="n">
        <f aca="false">K64*75</f>
        <v>375</v>
      </c>
      <c r="N64" s="121" t="n">
        <v>255</v>
      </c>
      <c r="O64" s="121" t="n">
        <v>293</v>
      </c>
      <c r="P64" s="121" t="n">
        <v>332</v>
      </c>
      <c r="Q64" s="117" t="n">
        <v>3</v>
      </c>
      <c r="R64" s="117" t="n">
        <v>332</v>
      </c>
      <c r="S64" s="117" t="n">
        <v>73</v>
      </c>
      <c r="T64" s="117" t="n">
        <v>28</v>
      </c>
      <c r="U64" s="117" t="n">
        <v>219</v>
      </c>
      <c r="V64" s="117" t="n">
        <v>320</v>
      </c>
      <c r="W64" s="117" t="n">
        <f aca="false">V64-R64</f>
        <v>-12</v>
      </c>
      <c r="X64" s="155"/>
      <c r="Y64" s="117" t="n">
        <f aca="false">V64-N64</f>
        <v>65</v>
      </c>
      <c r="Z64" s="117"/>
      <c r="AA64" s="147" t="n">
        <v>635.5</v>
      </c>
      <c r="AB64" s="123" t="n">
        <v>695.68</v>
      </c>
      <c r="AC64" s="123" t="n">
        <f aca="false">AB64-AA64</f>
        <v>60.18</v>
      </c>
      <c r="AD64" s="123" t="n">
        <f aca="false">AB64*0.1</f>
        <v>69.568</v>
      </c>
      <c r="AE64" s="123"/>
      <c r="AF64" s="147" t="n">
        <v>277.5</v>
      </c>
      <c r="AG64" s="147" t="n">
        <f aca="false">AF64*1.2</f>
        <v>333</v>
      </c>
      <c r="AH64" s="147" t="n">
        <f aca="false">AF64*1.4</f>
        <v>388.5</v>
      </c>
      <c r="AI64" s="147" t="n">
        <v>1</v>
      </c>
      <c r="AJ64" s="147" t="n">
        <v>277.5</v>
      </c>
      <c r="AK64" s="123" t="n">
        <v>528.1</v>
      </c>
      <c r="AL64" s="123" t="n">
        <f aca="false">AK64-AJ64</f>
        <v>250.6</v>
      </c>
      <c r="AM64" s="123" t="n">
        <f aca="false">AK64*0.03</f>
        <v>15.843</v>
      </c>
      <c r="AN64" s="123" t="n">
        <f aca="false">AK64-AF64</f>
        <v>250.6</v>
      </c>
      <c r="AO64" s="123"/>
      <c r="AP64" s="121" t="n">
        <v>2003.1</v>
      </c>
      <c r="AQ64" s="121" t="n">
        <v>2185.2</v>
      </c>
      <c r="AR64" s="121" t="n">
        <f aca="false">AP64*1.2</f>
        <v>2403.72</v>
      </c>
      <c r="AS64" s="121" t="n">
        <v>1</v>
      </c>
      <c r="AT64" s="121" t="n">
        <v>2003.1</v>
      </c>
      <c r="AU64" s="121" t="n">
        <v>962.92</v>
      </c>
      <c r="AV64" s="121" t="n">
        <f aca="false">AU64-AT64</f>
        <v>-1040.18</v>
      </c>
      <c r="AW64" s="121" t="n">
        <f aca="false">AU64*0.15</f>
        <v>144.438</v>
      </c>
      <c r="AX64" s="121" t="n">
        <f aca="false">AU64-AP64</f>
        <v>-1040.18</v>
      </c>
      <c r="AY64" s="121" t="n">
        <f aca="false">AX64*0.05</f>
        <v>-52.009</v>
      </c>
      <c r="AZ64" s="138" t="n">
        <v>11792.6</v>
      </c>
      <c r="BA64" s="124" t="n">
        <v>12971.86</v>
      </c>
      <c r="BB64" s="124" t="n">
        <v>14269.046</v>
      </c>
      <c r="BC64" s="117" t="n">
        <v>2</v>
      </c>
      <c r="BD64" s="117" t="n">
        <v>12971.9</v>
      </c>
      <c r="BE64" s="116" t="n">
        <v>13276.98</v>
      </c>
      <c r="BF64" s="116" t="n">
        <f aca="false">BE64-BD64</f>
        <v>305.08</v>
      </c>
      <c r="BG64" s="116" t="n">
        <f aca="false">BE64*0.1</f>
        <v>1327.698</v>
      </c>
      <c r="BH64" s="116" t="n">
        <f aca="false">BE64-AZ64</f>
        <v>1484.38</v>
      </c>
      <c r="BI64" s="139"/>
      <c r="BJ64" s="116" t="n">
        <f aca="false">BG64+AW64+AK64+AD64+X64+M64</f>
        <v>2444.804</v>
      </c>
      <c r="BK64" s="116" t="n">
        <f aca="false">BI64+AY64+AO64+AE64+Z64</f>
        <v>-52.009</v>
      </c>
    </row>
    <row r="65" customFormat="false" ht="14.25" hidden="false" customHeight="false" outlineLevel="0" collapsed="false">
      <c r="A65" s="137" t="n">
        <v>60</v>
      </c>
      <c r="B65" s="152" t="n">
        <v>546</v>
      </c>
      <c r="C65" s="153" t="s">
        <v>893</v>
      </c>
      <c r="D65" s="153" t="s">
        <v>878</v>
      </c>
      <c r="E65" s="120" t="n">
        <v>9</v>
      </c>
      <c r="F65" s="120" t="n">
        <v>11</v>
      </c>
      <c r="G65" s="120" t="n">
        <v>13</v>
      </c>
      <c r="H65" s="119" t="n">
        <v>1</v>
      </c>
      <c r="I65" s="119" t="n">
        <v>9</v>
      </c>
      <c r="J65" s="119" t="n">
        <v>7</v>
      </c>
      <c r="K65" s="119" t="n">
        <v>4.83333333333333</v>
      </c>
      <c r="L65" s="119" t="n">
        <f aca="false">J65-I65</f>
        <v>-2</v>
      </c>
      <c r="M65" s="120" t="n">
        <f aca="false">K65*75</f>
        <v>362.5</v>
      </c>
      <c r="N65" s="127" t="n">
        <v>447</v>
      </c>
      <c r="O65" s="127" t="n">
        <v>514</v>
      </c>
      <c r="P65" s="127" t="n">
        <v>581</v>
      </c>
      <c r="Q65" s="117" t="n">
        <v>3</v>
      </c>
      <c r="R65" s="117" t="n">
        <v>581</v>
      </c>
      <c r="S65" s="117" t="n">
        <v>73</v>
      </c>
      <c r="T65" s="117" t="n">
        <v>20</v>
      </c>
      <c r="U65" s="117" t="n">
        <v>490</v>
      </c>
      <c r="V65" s="117" t="n">
        <v>583</v>
      </c>
      <c r="W65" s="117" t="n">
        <f aca="false">V65-R65</f>
        <v>2</v>
      </c>
      <c r="X65" s="155" t="n">
        <f aca="false">S65*4+T65*1.5+U65*2.5</f>
        <v>1547</v>
      </c>
      <c r="Y65" s="117" t="n">
        <f aca="false">V65-N65</f>
        <v>136</v>
      </c>
      <c r="Z65" s="117"/>
      <c r="AA65" s="30" t="n">
        <v>482.6</v>
      </c>
      <c r="AB65" s="123" t="n">
        <v>750.44</v>
      </c>
      <c r="AC65" s="123" t="n">
        <f aca="false">AB65-AA65</f>
        <v>267.84</v>
      </c>
      <c r="AD65" s="123" t="n">
        <f aca="false">AB65*0.1</f>
        <v>75.044</v>
      </c>
      <c r="AE65" s="123"/>
      <c r="AF65" s="30" t="n">
        <v>628.3</v>
      </c>
      <c r="AG65" s="30" t="n">
        <f aca="false">AF65*1.2</f>
        <v>753.96</v>
      </c>
      <c r="AH65" s="30" t="n">
        <f aca="false">AF65*1.4</f>
        <v>879.62</v>
      </c>
      <c r="AI65" s="30" t="n">
        <v>1</v>
      </c>
      <c r="AJ65" s="30" t="n">
        <v>628.3</v>
      </c>
      <c r="AK65" s="123" t="n">
        <v>245</v>
      </c>
      <c r="AL65" s="123" t="n">
        <f aca="false">AK65-AJ65</f>
        <v>-383.3</v>
      </c>
      <c r="AM65" s="123"/>
      <c r="AN65" s="123" t="n">
        <f aca="false">AK65-AF65</f>
        <v>-383.3</v>
      </c>
      <c r="AO65" s="123" t="n">
        <f aca="false">AN65*0.03</f>
        <v>-11.499</v>
      </c>
      <c r="AP65" s="127" t="n">
        <v>2989.8</v>
      </c>
      <c r="AQ65" s="127" t="n">
        <v>3261.6</v>
      </c>
      <c r="AR65" s="127" t="n">
        <f aca="false">AP65*1.2</f>
        <v>3587.76</v>
      </c>
      <c r="AS65" s="127" t="n">
        <v>3</v>
      </c>
      <c r="AT65" s="121" t="n">
        <v>3587.76</v>
      </c>
      <c r="AU65" s="121" t="n">
        <v>3717.35</v>
      </c>
      <c r="AV65" s="121" t="n">
        <f aca="false">AU65-AT65</f>
        <v>129.59</v>
      </c>
      <c r="AW65" s="121" t="n">
        <f aca="false">AU65*0.25</f>
        <v>929.3375</v>
      </c>
      <c r="AX65" s="121" t="n">
        <f aca="false">AU65-AP65</f>
        <v>727.55</v>
      </c>
      <c r="AY65" s="121"/>
      <c r="AZ65" s="152" t="n">
        <v>24461.7</v>
      </c>
      <c r="BA65" s="128" t="n">
        <v>26907.87</v>
      </c>
      <c r="BB65" s="128" t="n">
        <v>29598.657</v>
      </c>
      <c r="BC65" s="155" t="n">
        <v>3</v>
      </c>
      <c r="BD65" s="155" t="n">
        <v>29598.7</v>
      </c>
      <c r="BE65" s="116" t="n">
        <v>29604.57</v>
      </c>
      <c r="BF65" s="116" t="n">
        <f aca="false">BE65-BD65</f>
        <v>5.86999999999898</v>
      </c>
      <c r="BG65" s="125" t="n">
        <f aca="false">BE65*0.12</f>
        <v>3552.5484</v>
      </c>
      <c r="BH65" s="116" t="n">
        <f aca="false">BE65-AZ65</f>
        <v>5142.87</v>
      </c>
      <c r="BI65" s="137"/>
      <c r="BJ65" s="116" t="n">
        <f aca="false">BG65+AW65+AK65+AD65+X65+M65</f>
        <v>6711.4299</v>
      </c>
      <c r="BK65" s="116" t="n">
        <f aca="false">BI65+AY65+AO65+AE65+Z65</f>
        <v>-11.499</v>
      </c>
    </row>
    <row r="66" customFormat="false" ht="14.25" hidden="false" customHeight="false" outlineLevel="0" collapsed="false">
      <c r="A66" s="137" t="n">
        <v>61</v>
      </c>
      <c r="B66" s="152" t="n">
        <v>733</v>
      </c>
      <c r="C66" s="153" t="s">
        <v>894</v>
      </c>
      <c r="D66" s="153" t="s">
        <v>878</v>
      </c>
      <c r="E66" s="120" t="n">
        <v>9</v>
      </c>
      <c r="F66" s="120" t="n">
        <v>11</v>
      </c>
      <c r="G66" s="120" t="n">
        <v>13</v>
      </c>
      <c r="H66" s="168" t="n">
        <v>1</v>
      </c>
      <c r="I66" s="119" t="n">
        <v>9</v>
      </c>
      <c r="J66" s="119" t="n">
        <v>4.125</v>
      </c>
      <c r="K66" s="119" t="n">
        <v>3.625</v>
      </c>
      <c r="L66" s="119" t="n">
        <f aca="false">J66-I66</f>
        <v>-4.875</v>
      </c>
      <c r="M66" s="120" t="n">
        <f aca="false">K66*75</f>
        <v>271.875</v>
      </c>
      <c r="N66" s="127" t="n">
        <v>119</v>
      </c>
      <c r="O66" s="127" t="n">
        <v>137</v>
      </c>
      <c r="P66" s="127" t="n">
        <v>155</v>
      </c>
      <c r="Q66" s="168" t="n">
        <v>1</v>
      </c>
      <c r="R66" s="117" t="n">
        <v>119</v>
      </c>
      <c r="S66" s="117" t="n">
        <v>0</v>
      </c>
      <c r="T66" s="117" t="n">
        <v>10</v>
      </c>
      <c r="U66" s="117" t="n">
        <v>111</v>
      </c>
      <c r="V66" s="117" t="n">
        <v>121</v>
      </c>
      <c r="W66" s="117" t="n">
        <f aca="false">V66-R66</f>
        <v>2</v>
      </c>
      <c r="X66" s="155" t="n">
        <f aca="false">S66*2+T66*0.5+U66*1</f>
        <v>116</v>
      </c>
      <c r="Y66" s="117" t="n">
        <f aca="false">V66-N66</f>
        <v>2</v>
      </c>
      <c r="Z66" s="117"/>
      <c r="AA66" s="30" t="n">
        <v>655.7</v>
      </c>
      <c r="AB66" s="123" t="n">
        <v>106.8</v>
      </c>
      <c r="AC66" s="123" t="n">
        <f aca="false">AB66-AA66</f>
        <v>-548.9</v>
      </c>
      <c r="AD66" s="123" t="n">
        <f aca="false">AB66*0.1</f>
        <v>10.68</v>
      </c>
      <c r="AE66" s="123" t="n">
        <f aca="false">AC66*0.1</f>
        <v>-54.89</v>
      </c>
      <c r="AF66" s="30" t="n">
        <v>134.4</v>
      </c>
      <c r="AG66" s="30" t="n">
        <f aca="false">AF66*1.2</f>
        <v>161.28</v>
      </c>
      <c r="AH66" s="30" t="n">
        <f aca="false">AF66*1.4</f>
        <v>188.16</v>
      </c>
      <c r="AI66" s="115" t="n">
        <v>1</v>
      </c>
      <c r="AJ66" s="30" t="n">
        <v>134.4</v>
      </c>
      <c r="AK66" s="123" t="n">
        <v>422.7</v>
      </c>
      <c r="AL66" s="123" t="n">
        <f aca="false">AK66-AJ66</f>
        <v>288.3</v>
      </c>
      <c r="AM66" s="123" t="n">
        <f aca="false">AK66*0.03</f>
        <v>12.681</v>
      </c>
      <c r="AN66" s="123" t="n">
        <f aca="false">AK66-AF66</f>
        <v>288.3</v>
      </c>
      <c r="AO66" s="123"/>
      <c r="AP66" s="127" t="n">
        <v>1240.8</v>
      </c>
      <c r="AQ66" s="127" t="n">
        <v>1353.6</v>
      </c>
      <c r="AR66" s="127" t="n">
        <f aca="false">AP66*1.2</f>
        <v>1488.96</v>
      </c>
      <c r="AS66" s="115" t="n">
        <v>1</v>
      </c>
      <c r="AT66" s="121" t="n">
        <v>1240.8</v>
      </c>
      <c r="AU66" s="121" t="n">
        <v>322.5</v>
      </c>
      <c r="AV66" s="121" t="n">
        <f aca="false">AU66-AT66</f>
        <v>-918.3</v>
      </c>
      <c r="AW66" s="121" t="n">
        <f aca="false">AU66*0.15</f>
        <v>48.375</v>
      </c>
      <c r="AX66" s="121" t="n">
        <f aca="false">AU66-AP66</f>
        <v>-918.3</v>
      </c>
      <c r="AY66" s="121" t="n">
        <f aca="false">AX66*0.05</f>
        <v>-45.915</v>
      </c>
      <c r="AZ66" s="152" t="n">
        <v>7006.2</v>
      </c>
      <c r="BA66" s="128" t="n">
        <v>7706.82</v>
      </c>
      <c r="BB66" s="128" t="n">
        <v>8477.502</v>
      </c>
      <c r="BC66" s="115" t="n">
        <v>1</v>
      </c>
      <c r="BD66" s="117" t="n">
        <v>7006.2</v>
      </c>
      <c r="BE66" s="116" t="n">
        <v>6775.34</v>
      </c>
      <c r="BF66" s="116" t="n">
        <f aca="false">BE66-BD66</f>
        <v>-230.86</v>
      </c>
      <c r="BG66" s="116" t="n">
        <f aca="false">BE66*0.08</f>
        <v>542.0272</v>
      </c>
      <c r="BH66" s="116" t="n">
        <f aca="false">BE66-AZ66</f>
        <v>-230.86</v>
      </c>
      <c r="BI66" s="116" t="n">
        <f aca="false">BH66*0.05</f>
        <v>-11.543</v>
      </c>
      <c r="BJ66" s="116" t="n">
        <f aca="false">BG66+AW66+AK66+AD66+X66+M66</f>
        <v>1411.6572</v>
      </c>
      <c r="BK66" s="116" t="n">
        <f aca="false">BI66+AY66+AO66+AE66+Z66</f>
        <v>-112.348</v>
      </c>
    </row>
    <row r="67" customFormat="false" ht="14.25" hidden="false" customHeight="false" outlineLevel="0" collapsed="false">
      <c r="A67" s="139" t="n">
        <v>62</v>
      </c>
      <c r="B67" s="138" t="n">
        <v>750</v>
      </c>
      <c r="C67" s="139" t="s">
        <v>895</v>
      </c>
      <c r="D67" s="139" t="s">
        <v>878</v>
      </c>
      <c r="E67" s="119" t="n">
        <v>5</v>
      </c>
      <c r="F67" s="119" t="n">
        <v>7</v>
      </c>
      <c r="G67" s="119" t="n">
        <v>9</v>
      </c>
      <c r="H67" s="119" t="n">
        <v>3</v>
      </c>
      <c r="I67" s="119" t="n">
        <v>9</v>
      </c>
      <c r="J67" s="119" t="n">
        <v>11</v>
      </c>
      <c r="K67" s="119" t="n">
        <v>8.33333333333333</v>
      </c>
      <c r="L67" s="119" t="n">
        <f aca="false">J67-I67</f>
        <v>2</v>
      </c>
      <c r="M67" s="120" t="n">
        <f aca="false">K67*120</f>
        <v>1000</v>
      </c>
      <c r="N67" s="121" t="n">
        <v>251</v>
      </c>
      <c r="O67" s="121" t="n">
        <v>289</v>
      </c>
      <c r="P67" s="121" t="n">
        <v>326</v>
      </c>
      <c r="Q67" s="117" t="n">
        <v>3</v>
      </c>
      <c r="R67" s="117" t="n">
        <v>326</v>
      </c>
      <c r="S67" s="117" t="n">
        <v>174</v>
      </c>
      <c r="T67" s="117" t="n">
        <v>37</v>
      </c>
      <c r="U67" s="117" t="n">
        <v>471</v>
      </c>
      <c r="V67" s="117" t="n">
        <v>682</v>
      </c>
      <c r="W67" s="117" t="n">
        <f aca="false">V67-R67</f>
        <v>356</v>
      </c>
      <c r="X67" s="155" t="n">
        <f aca="false">S67*4+T67*1.5+U67*2.5</f>
        <v>1929</v>
      </c>
      <c r="Y67" s="117" t="n">
        <f aca="false">V67-N67</f>
        <v>431</v>
      </c>
      <c r="Z67" s="117"/>
      <c r="AA67" s="147" t="n">
        <v>513.7</v>
      </c>
      <c r="AB67" s="123" t="n">
        <v>911.52</v>
      </c>
      <c r="AC67" s="123" t="n">
        <f aca="false">AB67-AA67</f>
        <v>397.82</v>
      </c>
      <c r="AD67" s="123" t="n">
        <f aca="false">AB67*0.1</f>
        <v>91.152</v>
      </c>
      <c r="AE67" s="123"/>
      <c r="AF67" s="147" t="n">
        <v>645.9</v>
      </c>
      <c r="AG67" s="147" t="n">
        <f aca="false">AF67*1.2</f>
        <v>775.08</v>
      </c>
      <c r="AH67" s="147" t="n">
        <f aca="false">AF67*1.4</f>
        <v>904.26</v>
      </c>
      <c r="AI67" s="147" t="n">
        <v>1</v>
      </c>
      <c r="AJ67" s="147" t="n">
        <v>645.9</v>
      </c>
      <c r="AK67" s="123" t="n">
        <v>417</v>
      </c>
      <c r="AL67" s="123" t="n">
        <f aca="false">AK67-AJ67</f>
        <v>-228.9</v>
      </c>
      <c r="AM67" s="123"/>
      <c r="AN67" s="123" t="n">
        <f aca="false">AK67-AF67</f>
        <v>-228.9</v>
      </c>
      <c r="AO67" s="123" t="n">
        <f aca="false">AN67*0.03</f>
        <v>-6.867</v>
      </c>
      <c r="AP67" s="121" t="n">
        <v>1160.5</v>
      </c>
      <c r="AQ67" s="121" t="n">
        <v>1266</v>
      </c>
      <c r="AR67" s="121" t="n">
        <f aca="false">AP67*1.2</f>
        <v>1392.6</v>
      </c>
      <c r="AS67" s="145" t="n">
        <v>3</v>
      </c>
      <c r="AT67" s="121" t="n">
        <v>1392.6</v>
      </c>
      <c r="AU67" s="121" t="n">
        <v>3371.81</v>
      </c>
      <c r="AV67" s="121" t="n">
        <f aca="false">AU67-AT67</f>
        <v>1979.21</v>
      </c>
      <c r="AW67" s="121" t="n">
        <f aca="false">AU67*0.25</f>
        <v>842.9525</v>
      </c>
      <c r="AX67" s="121" t="n">
        <f aca="false">AU67-AP67</f>
        <v>2211.31</v>
      </c>
      <c r="AY67" s="121"/>
      <c r="AZ67" s="138" t="n">
        <v>12893.3</v>
      </c>
      <c r="BA67" s="124" t="n">
        <v>14182.63</v>
      </c>
      <c r="BB67" s="124" t="n">
        <v>15600.893</v>
      </c>
      <c r="BC67" s="145" t="n">
        <v>3</v>
      </c>
      <c r="BD67" s="117" t="n">
        <v>15600.9</v>
      </c>
      <c r="BE67" s="116" t="n">
        <v>28373.39</v>
      </c>
      <c r="BF67" s="116" t="n">
        <f aca="false">BE67-BD67</f>
        <v>12772.49</v>
      </c>
      <c r="BG67" s="125" t="n">
        <f aca="false">BE67*0.12</f>
        <v>3404.8068</v>
      </c>
      <c r="BH67" s="116" t="n">
        <f aca="false">BE67-AZ67</f>
        <v>15480.09</v>
      </c>
      <c r="BI67" s="139"/>
      <c r="BJ67" s="116" t="n">
        <f aca="false">BG67+AW67+AK67+AD67+X67+M67</f>
        <v>7684.9113</v>
      </c>
      <c r="BK67" s="116" t="n">
        <f aca="false">BI67+AY67+AO67+AE67+Z67</f>
        <v>-6.867</v>
      </c>
    </row>
    <row r="68" customFormat="false" ht="14.25" hidden="false" customHeight="false" outlineLevel="0" collapsed="false">
      <c r="A68" s="139" t="n">
        <v>63</v>
      </c>
      <c r="B68" s="149" t="n">
        <v>753</v>
      </c>
      <c r="C68" s="150" t="s">
        <v>896</v>
      </c>
      <c r="D68" s="150" t="s">
        <v>878</v>
      </c>
      <c r="E68" s="119" t="n">
        <v>2</v>
      </c>
      <c r="F68" s="119" t="n">
        <v>3</v>
      </c>
      <c r="G68" s="119" t="n">
        <v>4</v>
      </c>
      <c r="H68" s="119" t="n">
        <v>1</v>
      </c>
      <c r="I68" s="119" t="n">
        <v>2</v>
      </c>
      <c r="J68" s="119"/>
      <c r="K68" s="119"/>
      <c r="L68" s="119" t="n">
        <f aca="false">J68-I68</f>
        <v>-2</v>
      </c>
      <c r="M68" s="120" t="n">
        <f aca="false">K68*75</f>
        <v>0</v>
      </c>
      <c r="N68" s="121" t="n">
        <v>81</v>
      </c>
      <c r="O68" s="121" t="n">
        <v>93</v>
      </c>
      <c r="P68" s="121" t="n">
        <v>105</v>
      </c>
      <c r="Q68" s="117" t="n">
        <v>3</v>
      </c>
      <c r="R68" s="117" t="n">
        <v>105</v>
      </c>
      <c r="S68" s="117" t="n">
        <v>12</v>
      </c>
      <c r="T68" s="117" t="n">
        <v>11</v>
      </c>
      <c r="U68" s="117" t="n">
        <v>77</v>
      </c>
      <c r="V68" s="117" t="n">
        <v>100</v>
      </c>
      <c r="W68" s="117" t="n">
        <f aca="false">V68-R68</f>
        <v>-5</v>
      </c>
      <c r="X68" s="155"/>
      <c r="Y68" s="117" t="n">
        <f aca="false">V68-N68</f>
        <v>19</v>
      </c>
      <c r="Z68" s="117"/>
      <c r="AA68" s="147" t="n">
        <v>247</v>
      </c>
      <c r="AB68" s="123" t="n">
        <v>124.6</v>
      </c>
      <c r="AC68" s="123" t="n">
        <f aca="false">AB68-AA68</f>
        <v>-122.4</v>
      </c>
      <c r="AD68" s="123" t="n">
        <f aca="false">AB68*0.1</f>
        <v>12.46</v>
      </c>
      <c r="AE68" s="123" t="n">
        <f aca="false">AC68*0.1</f>
        <v>-12.24</v>
      </c>
      <c r="AF68" s="147" t="n">
        <v>114.5</v>
      </c>
      <c r="AG68" s="147" t="n">
        <f aca="false">AF68*1.2</f>
        <v>137.4</v>
      </c>
      <c r="AH68" s="147" t="n">
        <f aca="false">AF68*1.4</f>
        <v>160.3</v>
      </c>
      <c r="AI68" s="147" t="n">
        <v>1</v>
      </c>
      <c r="AJ68" s="147" t="n">
        <v>114.5</v>
      </c>
      <c r="AK68" s="123"/>
      <c r="AL68" s="123" t="n">
        <f aca="false">AK68-AJ68</f>
        <v>-114.5</v>
      </c>
      <c r="AM68" s="123"/>
      <c r="AN68" s="123" t="n">
        <f aca="false">AK68-AF68</f>
        <v>-114.5</v>
      </c>
      <c r="AO68" s="123" t="n">
        <f aca="false">AN68*0.03</f>
        <v>-3.435</v>
      </c>
      <c r="AP68" s="121" t="n">
        <v>880</v>
      </c>
      <c r="AQ68" s="121" t="n">
        <v>960</v>
      </c>
      <c r="AR68" s="121" t="n">
        <f aca="false">AP68*1.2</f>
        <v>1056</v>
      </c>
      <c r="AS68" s="146" t="n">
        <v>1</v>
      </c>
      <c r="AT68" s="121" t="n">
        <v>880</v>
      </c>
      <c r="AU68" s="121" t="n">
        <v>30.5</v>
      </c>
      <c r="AV68" s="121" t="n">
        <f aca="false">AU68-AT68</f>
        <v>-849.5</v>
      </c>
      <c r="AW68" s="121" t="n">
        <f aca="false">AU68*0.15</f>
        <v>4.575</v>
      </c>
      <c r="AX68" s="121" t="n">
        <f aca="false">AU68-AP68</f>
        <v>-849.5</v>
      </c>
      <c r="AY68" s="121" t="n">
        <f aca="false">AX68*0.05</f>
        <v>-42.475</v>
      </c>
      <c r="AZ68" s="138" t="n">
        <v>3529.9</v>
      </c>
      <c r="BA68" s="124" t="n">
        <v>3882.89</v>
      </c>
      <c r="BB68" s="124" t="n">
        <v>4235.88</v>
      </c>
      <c r="BC68" s="146" t="n">
        <v>3</v>
      </c>
      <c r="BD68" s="117" t="n">
        <v>4235.9</v>
      </c>
      <c r="BE68" s="116" t="n">
        <v>1771.54</v>
      </c>
      <c r="BF68" s="116" t="n">
        <f aca="false">BE68-BD68</f>
        <v>-2464.36</v>
      </c>
      <c r="BG68" s="116" t="n">
        <f aca="false">BE68*0.08</f>
        <v>141.7232</v>
      </c>
      <c r="BH68" s="116" t="n">
        <f aca="false">BE68-AZ68</f>
        <v>-1758.36</v>
      </c>
      <c r="BI68" s="116" t="n">
        <f aca="false">BH68*0.05</f>
        <v>-87.918</v>
      </c>
      <c r="BJ68" s="116" t="n">
        <f aca="false">BG68+AW68+AK68+AD68+X68+M68</f>
        <v>158.7582</v>
      </c>
      <c r="BK68" s="116" t="n">
        <f aca="false">BI68+AY68+AO68+AE68+Z68</f>
        <v>-146.068</v>
      </c>
    </row>
    <row r="69" customFormat="false" ht="14.25" hidden="false" customHeight="false" outlineLevel="0" collapsed="false">
      <c r="A69" s="88"/>
      <c r="B69" s="109"/>
      <c r="C69" s="88"/>
      <c r="D69" s="88" t="s">
        <v>878</v>
      </c>
      <c r="E69" s="151" t="n">
        <f aca="false">SUM(E50:E68)</f>
        <v>181</v>
      </c>
      <c r="F69" s="151" t="n">
        <f aca="false">SUM(F50:F68)</f>
        <v>223</v>
      </c>
      <c r="G69" s="151" t="n">
        <f aca="false">SUM(G50:G68)</f>
        <v>267</v>
      </c>
      <c r="H69" s="151" t="n">
        <f aca="false">SUM(H50:H68)</f>
        <v>23</v>
      </c>
      <c r="I69" s="151" t="n">
        <f aca="false">SUM(I50:I68)</f>
        <v>189</v>
      </c>
      <c r="J69" s="151" t="n">
        <f aca="false">SUM(J50:J68)</f>
        <v>150.125</v>
      </c>
      <c r="K69" s="151" t="n">
        <f aca="false">SUM(K50:K68)</f>
        <v>108.375</v>
      </c>
      <c r="L69" s="151" t="n">
        <f aca="false">SUM(L50:L68)</f>
        <v>-38.875</v>
      </c>
      <c r="M69" s="151" t="n">
        <f aca="false">SUM(M50:M68)</f>
        <v>9519.375</v>
      </c>
      <c r="N69" s="151" t="n">
        <f aca="false">SUM(N50:N68)</f>
        <v>5940</v>
      </c>
      <c r="O69" s="151" t="n">
        <f aca="false">SUM(O50:O68)</f>
        <v>6831</v>
      </c>
      <c r="P69" s="151" t="n">
        <f aca="false">SUM(P50:P68)</f>
        <v>7724</v>
      </c>
      <c r="Q69" s="151" t="n">
        <f aca="false">SUM(Q50:Q68)</f>
        <v>40</v>
      </c>
      <c r="R69" s="151" t="n">
        <f aca="false">SUM(R50:R68)</f>
        <v>6976</v>
      </c>
      <c r="S69" s="151" t="n">
        <f aca="false">SUM(S50:S68)</f>
        <v>1508</v>
      </c>
      <c r="T69" s="151" t="n">
        <f aca="false">SUM(T50:T68)</f>
        <v>482</v>
      </c>
      <c r="U69" s="151" t="n">
        <f aca="false">SUM(U50:U68)</f>
        <v>5850</v>
      </c>
      <c r="V69" s="151" t="n">
        <f aca="false">SUM(V50:V68)</f>
        <v>7840</v>
      </c>
      <c r="W69" s="151" t="n">
        <f aca="false">SUM(W50:W68)</f>
        <v>864</v>
      </c>
      <c r="X69" s="151" t="n">
        <f aca="false">SUM(X50:X68)</f>
        <v>15171</v>
      </c>
      <c r="Y69" s="151" t="n">
        <f aca="false">SUM(Y50:Y68)</f>
        <v>1900</v>
      </c>
      <c r="Z69" s="151" t="n">
        <f aca="false">SUM(Z50:Z68)</f>
        <v>-27</v>
      </c>
      <c r="AA69" s="151" t="n">
        <f aca="false">SUM(AA50:AA68)</f>
        <v>15989.2</v>
      </c>
      <c r="AB69" s="151" t="n">
        <f aca="false">SUM(AB50:AB68)</f>
        <v>13437.33</v>
      </c>
      <c r="AC69" s="151" t="n">
        <f aca="false">SUM(AC50:AC68)</f>
        <v>-2551.87</v>
      </c>
      <c r="AD69" s="151" t="n">
        <f aca="false">SUM(AD50:AD68)</f>
        <v>1343.733</v>
      </c>
      <c r="AE69" s="151" t="n">
        <f aca="false">SUM(AE50:AE68)</f>
        <v>-428.276</v>
      </c>
      <c r="AF69" s="151" t="n">
        <f aca="false">SUM(AF50:AF68)</f>
        <v>7954.8</v>
      </c>
      <c r="AG69" s="151" t="n">
        <f aca="false">SUM(AG50:AG68)</f>
        <v>9545.76</v>
      </c>
      <c r="AH69" s="151" t="n">
        <f aca="false">SUM(AH50:AH68)</f>
        <v>11136.72</v>
      </c>
      <c r="AI69" s="151" t="n">
        <f aca="false">SUM(AI50:AI68)</f>
        <v>28</v>
      </c>
      <c r="AJ69" s="151" t="n">
        <f aca="false">SUM(AJ50:AJ68)</f>
        <v>8593.1</v>
      </c>
      <c r="AK69" s="151" t="n">
        <f aca="false">SUM(AK50:AK68)</f>
        <v>6387.2</v>
      </c>
      <c r="AL69" s="151" t="n">
        <f aca="false">SUM(AL50:AL68)</f>
        <v>-2205.9</v>
      </c>
      <c r="AM69" s="151" t="n">
        <f aca="false">SUM(AM50:AM68)</f>
        <v>99.436</v>
      </c>
      <c r="AN69" s="151" t="n">
        <f aca="false">SUM(AN50:AN68)</f>
        <v>-1567.6</v>
      </c>
      <c r="AO69" s="151" t="n">
        <f aca="false">SUM(AO50:AO68)</f>
        <v>-96.471</v>
      </c>
      <c r="AP69" s="151" t="n">
        <f aca="false">SUM(AP50:AP68)</f>
        <v>49518.7</v>
      </c>
      <c r="AQ69" s="151" t="n">
        <f aca="false">SUM(AQ50:AQ68)</f>
        <v>54020.4</v>
      </c>
      <c r="AR69" s="151" t="n">
        <f aca="false">SUM(AR50:AR68)</f>
        <v>59422.44</v>
      </c>
      <c r="AS69" s="151" t="n">
        <f aca="false">SUM(AS50:AS68)</f>
        <v>34</v>
      </c>
      <c r="AT69" s="151" t="n">
        <f aca="false">SUM(AT50:AT68)</f>
        <v>53795.78</v>
      </c>
      <c r="AU69" s="151" t="n">
        <f aca="false">SUM(AU50:AU68)</f>
        <v>41835.82</v>
      </c>
      <c r="AV69" s="151" t="n">
        <f aca="false">SUM(AV50:AV68)</f>
        <v>-11959.96</v>
      </c>
      <c r="AW69" s="151" t="n">
        <f aca="false">SUM(AW50:AW68)</f>
        <v>7919.76</v>
      </c>
      <c r="AX69" s="151" t="n">
        <f aca="false">SUM(AX50:AX68)</f>
        <v>-7682.88</v>
      </c>
      <c r="AY69" s="151" t="n">
        <f aca="false">SUM(AY50:AY68)</f>
        <v>-844.1945</v>
      </c>
      <c r="AZ69" s="151" t="n">
        <f aca="false">SUM(AZ50:AZ68)</f>
        <v>335014.9</v>
      </c>
      <c r="BA69" s="151" t="n">
        <f aca="false">SUM(BA50:BA68)</f>
        <v>368516.39</v>
      </c>
      <c r="BB69" s="151" t="n">
        <f aca="false">SUM(BB50:BB68)</f>
        <v>405332.73</v>
      </c>
      <c r="BC69" s="151" t="n">
        <f aca="false">SUM(BC50:BC68)</f>
        <v>36</v>
      </c>
      <c r="BD69" s="151" t="n">
        <f aca="false">SUM(BD50:BD68)</f>
        <v>369219.3</v>
      </c>
      <c r="BE69" s="151" t="n">
        <f aca="false">SUM(BE50:BE68)</f>
        <v>338128.96</v>
      </c>
      <c r="BF69" s="151" t="n">
        <f aca="false">SUM(BF50:BF68)</f>
        <v>-31090.34</v>
      </c>
      <c r="BG69" s="151" t="n">
        <f aca="false">SUM(BG50:BG68)</f>
        <v>29884.813</v>
      </c>
      <c r="BH69" s="151" t="n">
        <f aca="false">SUM(BH50:BH68)</f>
        <v>3114.06</v>
      </c>
      <c r="BI69" s="151" t="n">
        <f aca="false">SUM(BI50:BI68)</f>
        <v>-1609.221</v>
      </c>
      <c r="BJ69" s="116" t="n">
        <f aca="false">BG69+AW69+AK69+AD69+X69+M69</f>
        <v>70225.881</v>
      </c>
      <c r="BK69" s="116" t="n">
        <f aca="false">BI69+AY69+AO69+AE69+Z69</f>
        <v>-3005.1625</v>
      </c>
    </row>
    <row r="70" customFormat="false" ht="14.25" hidden="false" customHeight="false" outlineLevel="0" collapsed="false">
      <c r="A70" s="137" t="n">
        <v>64</v>
      </c>
      <c r="B70" s="152" t="n">
        <v>307</v>
      </c>
      <c r="C70" s="153" t="s">
        <v>897</v>
      </c>
      <c r="D70" s="153" t="s">
        <v>898</v>
      </c>
      <c r="E70" s="120" t="n">
        <v>218</v>
      </c>
      <c r="F70" s="120" t="n">
        <v>255</v>
      </c>
      <c r="G70" s="120" t="n">
        <v>306</v>
      </c>
      <c r="H70" s="119"/>
      <c r="I70" s="119"/>
      <c r="J70" s="119" t="n">
        <v>195.48</v>
      </c>
      <c r="K70" s="119" t="n">
        <v>135.433333333333</v>
      </c>
      <c r="L70" s="119"/>
      <c r="M70" s="120"/>
      <c r="N70" s="127" t="n">
        <v>1477</v>
      </c>
      <c r="O70" s="127" t="n">
        <v>1699</v>
      </c>
      <c r="P70" s="127" t="n">
        <v>1920</v>
      </c>
      <c r="Q70" s="117"/>
      <c r="R70" s="117"/>
      <c r="S70" s="117" t="n">
        <v>449</v>
      </c>
      <c r="T70" s="117" t="n">
        <v>77</v>
      </c>
      <c r="U70" s="117" t="n">
        <v>1120</v>
      </c>
      <c r="V70" s="117" t="n">
        <v>1646</v>
      </c>
      <c r="W70" s="117" t="n">
        <f aca="false">V70-R70</f>
        <v>1646</v>
      </c>
      <c r="X70" s="155"/>
      <c r="Y70" s="117" t="n">
        <f aca="false">V70-N70</f>
        <v>169</v>
      </c>
      <c r="Z70" s="117"/>
      <c r="AA70" s="30" t="n">
        <v>7248</v>
      </c>
      <c r="AB70" s="123" t="n">
        <v>4295.58</v>
      </c>
      <c r="AC70" s="123" t="n">
        <f aca="false">AB70-AA70</f>
        <v>-2952.42</v>
      </c>
      <c r="AD70" s="123" t="n">
        <f aca="false">AB70*0.1</f>
        <v>429.558</v>
      </c>
      <c r="AE70" s="123" t="n">
        <f aca="false">AC70*0.1</f>
        <v>-295.242</v>
      </c>
      <c r="AF70" s="30" t="n">
        <v>4214.8</v>
      </c>
      <c r="AG70" s="30" t="n">
        <f aca="false">AF70*1.2</f>
        <v>5057.76</v>
      </c>
      <c r="AH70" s="30" t="n">
        <f aca="false">AF70*1.4</f>
        <v>5900.72</v>
      </c>
      <c r="AI70" s="30"/>
      <c r="AJ70" s="30"/>
      <c r="AK70" s="123" t="n">
        <v>4965.64</v>
      </c>
      <c r="AL70" s="123" t="n">
        <f aca="false">AK70-AJ70</f>
        <v>4965.64</v>
      </c>
      <c r="AM70" s="123"/>
      <c r="AN70" s="123" t="n">
        <f aca="false">AK70-AF70</f>
        <v>750.84</v>
      </c>
      <c r="AO70" s="123"/>
      <c r="AP70" s="127" t="n">
        <v>29177.28</v>
      </c>
      <c r="AQ70" s="127" t="n">
        <f aca="false">AP70*1.1</f>
        <v>32095.008</v>
      </c>
      <c r="AR70" s="127" t="n">
        <f aca="false">AP70*1.2</f>
        <v>35012.736</v>
      </c>
      <c r="AS70" s="121"/>
      <c r="AT70" s="121" t="n">
        <v>33934.6</v>
      </c>
      <c r="AU70" s="121" t="n">
        <v>30455.46</v>
      </c>
      <c r="AV70" s="121" t="n">
        <f aca="false">AU70-AT70</f>
        <v>-3479.14</v>
      </c>
      <c r="AW70" s="121"/>
      <c r="AX70" s="121" t="n">
        <f aca="false">AU70-AP70</f>
        <v>1278.18</v>
      </c>
      <c r="AY70" s="121"/>
      <c r="AZ70" s="152" t="n">
        <v>174593.3</v>
      </c>
      <c r="BA70" s="128" t="n">
        <v>192052.63</v>
      </c>
      <c r="BB70" s="128" t="n">
        <v>211257.893</v>
      </c>
      <c r="BC70" s="117"/>
      <c r="BD70" s="117"/>
      <c r="BE70" s="116" t="n">
        <v>171813.97</v>
      </c>
      <c r="BF70" s="116" t="n">
        <f aca="false">BE70-BD70</f>
        <v>171813.97</v>
      </c>
      <c r="BG70" s="137"/>
      <c r="BH70" s="116" t="n">
        <f aca="false">BE70-AZ70</f>
        <v>-2779.32999999999</v>
      </c>
      <c r="BI70" s="116"/>
      <c r="BJ70" s="116" t="n">
        <f aca="false">BG70+AW70+AK70+AD70+X70+M70</f>
        <v>5395.198</v>
      </c>
      <c r="BK70" s="116" t="n">
        <f aca="false">BI70+AY70+AO70+AE70+Z70</f>
        <v>-295.242</v>
      </c>
    </row>
    <row r="71" customFormat="false" ht="14.25" hidden="false" customHeight="false" outlineLevel="0" collapsed="false">
      <c r="A71" s="88"/>
      <c r="B71" s="109"/>
      <c r="C71" s="88"/>
      <c r="D71" s="88" t="s">
        <v>898</v>
      </c>
      <c r="E71" s="151" t="n">
        <f aca="false">E70</f>
        <v>218</v>
      </c>
      <c r="F71" s="151" t="n">
        <f aca="false">F70</f>
        <v>255</v>
      </c>
      <c r="G71" s="151" t="n">
        <f aca="false">G70</f>
        <v>306</v>
      </c>
      <c r="H71" s="151" t="n">
        <f aca="false">H70</f>
        <v>0</v>
      </c>
      <c r="I71" s="151" t="n">
        <f aca="false">I70</f>
        <v>0</v>
      </c>
      <c r="J71" s="151" t="n">
        <f aca="false">J70</f>
        <v>195.48</v>
      </c>
      <c r="K71" s="151" t="n">
        <f aca="false">K70</f>
        <v>135.433333333333</v>
      </c>
      <c r="L71" s="151" t="n">
        <f aca="false">L70</f>
        <v>0</v>
      </c>
      <c r="M71" s="151" t="n">
        <f aca="false">M70</f>
        <v>0</v>
      </c>
      <c r="N71" s="151" t="n">
        <f aca="false">N70</f>
        <v>1477</v>
      </c>
      <c r="O71" s="151" t="n">
        <f aca="false">O70</f>
        <v>1699</v>
      </c>
      <c r="P71" s="151" t="n">
        <f aca="false">P70</f>
        <v>1920</v>
      </c>
      <c r="Q71" s="151" t="n">
        <f aca="false">Q70</f>
        <v>0</v>
      </c>
      <c r="R71" s="151" t="n">
        <f aca="false">R70</f>
        <v>0</v>
      </c>
      <c r="S71" s="151" t="n">
        <f aca="false">S70</f>
        <v>449</v>
      </c>
      <c r="T71" s="151" t="n">
        <f aca="false">T70</f>
        <v>77</v>
      </c>
      <c r="U71" s="151" t="n">
        <f aca="false">U70</f>
        <v>1120</v>
      </c>
      <c r="V71" s="151" t="n">
        <f aca="false">V70</f>
        <v>1646</v>
      </c>
      <c r="W71" s="151" t="n">
        <f aca="false">W70</f>
        <v>1646</v>
      </c>
      <c r="X71" s="151" t="n">
        <f aca="false">X70</f>
        <v>0</v>
      </c>
      <c r="Y71" s="151" t="n">
        <f aca="false">Y70</f>
        <v>169</v>
      </c>
      <c r="Z71" s="151" t="n">
        <f aca="false">Z70</f>
        <v>0</v>
      </c>
      <c r="AA71" s="151" t="n">
        <f aca="false">AA70</f>
        <v>7248</v>
      </c>
      <c r="AB71" s="151" t="n">
        <f aca="false">AB70</f>
        <v>4295.58</v>
      </c>
      <c r="AC71" s="151" t="n">
        <f aca="false">AC70</f>
        <v>-2952.42</v>
      </c>
      <c r="AD71" s="151" t="n">
        <f aca="false">AD70</f>
        <v>429.558</v>
      </c>
      <c r="AE71" s="151" t="n">
        <f aca="false">AE70</f>
        <v>-295.242</v>
      </c>
      <c r="AF71" s="151" t="n">
        <f aca="false">AF70</f>
        <v>4214.8</v>
      </c>
      <c r="AG71" s="151" t="n">
        <f aca="false">AG70</f>
        <v>5057.76</v>
      </c>
      <c r="AH71" s="151" t="n">
        <f aca="false">AH70</f>
        <v>5900.72</v>
      </c>
      <c r="AI71" s="151" t="n">
        <f aca="false">AI70</f>
        <v>0</v>
      </c>
      <c r="AJ71" s="151" t="n">
        <f aca="false">AJ70</f>
        <v>0</v>
      </c>
      <c r="AK71" s="151" t="n">
        <f aca="false">AK70</f>
        <v>4965.64</v>
      </c>
      <c r="AL71" s="151" t="n">
        <f aca="false">AL70</f>
        <v>4965.64</v>
      </c>
      <c r="AM71" s="151" t="n">
        <f aca="false">AM70</f>
        <v>0</v>
      </c>
      <c r="AN71" s="151" t="n">
        <f aca="false">AN70</f>
        <v>750.84</v>
      </c>
      <c r="AO71" s="151" t="n">
        <f aca="false">AO70</f>
        <v>0</v>
      </c>
      <c r="AP71" s="151" t="n">
        <f aca="false">AP70</f>
        <v>29177.28</v>
      </c>
      <c r="AQ71" s="151" t="n">
        <f aca="false">AQ70</f>
        <v>32095.008</v>
      </c>
      <c r="AR71" s="151" t="n">
        <f aca="false">AR70</f>
        <v>35012.736</v>
      </c>
      <c r="AS71" s="151" t="n">
        <f aca="false">AS70</f>
        <v>0</v>
      </c>
      <c r="AT71" s="151" t="n">
        <f aca="false">AT70</f>
        <v>33934.6</v>
      </c>
      <c r="AU71" s="151" t="n">
        <f aca="false">AU70</f>
        <v>30455.46</v>
      </c>
      <c r="AV71" s="151" t="n">
        <f aca="false">AV70</f>
        <v>-3479.14</v>
      </c>
      <c r="AW71" s="151" t="n">
        <f aca="false">AW70</f>
        <v>0</v>
      </c>
      <c r="AX71" s="151" t="n">
        <f aca="false">AX70</f>
        <v>1278.18</v>
      </c>
      <c r="AY71" s="151" t="n">
        <f aca="false">AY70</f>
        <v>0</v>
      </c>
      <c r="AZ71" s="151" t="n">
        <f aca="false">AZ70</f>
        <v>174593.3</v>
      </c>
      <c r="BA71" s="151" t="n">
        <f aca="false">BA70</f>
        <v>192052.63</v>
      </c>
      <c r="BB71" s="151" t="n">
        <f aca="false">BB70</f>
        <v>211257.893</v>
      </c>
      <c r="BC71" s="151" t="n">
        <f aca="false">BC70</f>
        <v>0</v>
      </c>
      <c r="BD71" s="151" t="n">
        <f aca="false">BD70</f>
        <v>0</v>
      </c>
      <c r="BE71" s="151" t="n">
        <f aca="false">BE70</f>
        <v>171813.97</v>
      </c>
      <c r="BF71" s="151" t="n">
        <f aca="false">BF70</f>
        <v>171813.97</v>
      </c>
      <c r="BG71" s="151" t="n">
        <f aca="false">BG70</f>
        <v>0</v>
      </c>
      <c r="BH71" s="151" t="n">
        <f aca="false">BH70</f>
        <v>-2779.32999999999</v>
      </c>
      <c r="BI71" s="151" t="n">
        <f aca="false">BI70</f>
        <v>0</v>
      </c>
      <c r="BJ71" s="116" t="n">
        <f aca="false">BG71+AW71+AK71+AD71+X71+M71</f>
        <v>5395.198</v>
      </c>
      <c r="BK71" s="116" t="n">
        <f aca="false">BI71+AY71+AO71+AE71+Z71</f>
        <v>-295.242</v>
      </c>
    </row>
    <row r="72" customFormat="false" ht="14.25" hidden="false" customHeight="false" outlineLevel="0" collapsed="false">
      <c r="A72" s="116" t="n">
        <v>65</v>
      </c>
      <c r="B72" s="117" t="n">
        <v>343</v>
      </c>
      <c r="C72" s="118" t="s">
        <v>899</v>
      </c>
      <c r="D72" s="118" t="s">
        <v>900</v>
      </c>
      <c r="E72" s="120" t="n">
        <v>38</v>
      </c>
      <c r="F72" s="120" t="n">
        <v>45</v>
      </c>
      <c r="G72" s="120" t="n">
        <v>53</v>
      </c>
      <c r="H72" s="119" t="n">
        <v>1</v>
      </c>
      <c r="I72" s="119" t="n">
        <v>38</v>
      </c>
      <c r="J72" s="119" t="n">
        <v>18.496</v>
      </c>
      <c r="K72" s="119" t="n">
        <v>12.496</v>
      </c>
      <c r="L72" s="119" t="n">
        <f aca="false">J72-I72</f>
        <v>-19.504</v>
      </c>
      <c r="M72" s="120" t="n">
        <f aca="false">K72*75</f>
        <v>937.2</v>
      </c>
      <c r="N72" s="127" t="n">
        <v>446</v>
      </c>
      <c r="O72" s="127" t="n">
        <v>513</v>
      </c>
      <c r="P72" s="127" t="n">
        <v>580</v>
      </c>
      <c r="Q72" s="117" t="n">
        <v>3</v>
      </c>
      <c r="R72" s="117" t="n">
        <v>580</v>
      </c>
      <c r="S72" s="117" t="n">
        <v>76</v>
      </c>
      <c r="T72" s="117" t="n">
        <v>37</v>
      </c>
      <c r="U72" s="117" t="n">
        <v>564</v>
      </c>
      <c r="V72" s="117" t="n">
        <v>677</v>
      </c>
      <c r="W72" s="117" t="n">
        <f aca="false">V72-R72</f>
        <v>97</v>
      </c>
      <c r="X72" s="155" t="n">
        <f aca="false">S72*4+T72*1.5+U72*2.5</f>
        <v>1769.5</v>
      </c>
      <c r="Y72" s="117" t="n">
        <f aca="false">V72-N72</f>
        <v>231</v>
      </c>
      <c r="Z72" s="117"/>
      <c r="AA72" s="30" t="n">
        <v>2024.3</v>
      </c>
      <c r="AB72" s="123" t="n">
        <v>1103.6</v>
      </c>
      <c r="AC72" s="123" t="n">
        <f aca="false">AB72-AA72</f>
        <v>-920.7</v>
      </c>
      <c r="AD72" s="123" t="n">
        <f aca="false">AB72*0.1</f>
        <v>110.36</v>
      </c>
      <c r="AE72" s="123" t="n">
        <f aca="false">AC72*0.1</f>
        <v>-92.07</v>
      </c>
      <c r="AF72" s="30" t="n">
        <v>2995.7</v>
      </c>
      <c r="AG72" s="30" t="n">
        <f aca="false">AF72*1.2</f>
        <v>3594.84</v>
      </c>
      <c r="AH72" s="30" t="n">
        <f aca="false">AF72*1.4</f>
        <v>4193.98</v>
      </c>
      <c r="AI72" s="30" t="n">
        <v>3</v>
      </c>
      <c r="AJ72" s="30" t="n">
        <v>4193.98</v>
      </c>
      <c r="AK72" s="123" t="n">
        <v>759.52</v>
      </c>
      <c r="AL72" s="123" t="n">
        <f aca="false">AK72-AJ72</f>
        <v>-3434.46</v>
      </c>
      <c r="AM72" s="123"/>
      <c r="AN72" s="123" t="n">
        <f aca="false">AK72-AF72</f>
        <v>-2236.18</v>
      </c>
      <c r="AO72" s="123" t="n">
        <f aca="false">AN72*0.03</f>
        <v>-67.0854</v>
      </c>
      <c r="AP72" s="127" t="n">
        <v>7172</v>
      </c>
      <c r="AQ72" s="127" t="n">
        <v>7824</v>
      </c>
      <c r="AR72" s="127" t="n">
        <f aca="false">AP72*1.2</f>
        <v>8606.4</v>
      </c>
      <c r="AS72" s="121" t="n">
        <v>3</v>
      </c>
      <c r="AT72" s="121" t="n">
        <v>8606.4</v>
      </c>
      <c r="AU72" s="121" t="n">
        <v>6881.18</v>
      </c>
      <c r="AV72" s="121" t="n">
        <f aca="false">AU72-AT72</f>
        <v>-1725.22</v>
      </c>
      <c r="AW72" s="121" t="n">
        <f aca="false">AU72*0.15</f>
        <v>1032.177</v>
      </c>
      <c r="AX72" s="121" t="n">
        <f aca="false">AU72-AP72</f>
        <v>-290.820000000001</v>
      </c>
      <c r="AY72" s="121" t="n">
        <f aca="false">AX72*0.05</f>
        <v>-14.541</v>
      </c>
      <c r="AZ72" s="117" t="n">
        <v>57766.2</v>
      </c>
      <c r="BA72" s="128" t="n">
        <v>63542.82</v>
      </c>
      <c r="BB72" s="128" t="n">
        <v>69897.102</v>
      </c>
      <c r="BC72" s="117" t="n">
        <v>3</v>
      </c>
      <c r="BD72" s="117" t="n">
        <v>69897.1</v>
      </c>
      <c r="BE72" s="116" t="n">
        <v>64579.38</v>
      </c>
      <c r="BF72" s="116" t="n">
        <f aca="false">BE72-BD72</f>
        <v>-5317.72000000001</v>
      </c>
      <c r="BG72" s="116" t="n">
        <f aca="false">BE72*0.08</f>
        <v>5166.3504</v>
      </c>
      <c r="BH72" s="116" t="n">
        <f aca="false">BE72-AZ72</f>
        <v>6813.18</v>
      </c>
      <c r="BI72" s="116"/>
      <c r="BJ72" s="116" t="n">
        <f aca="false">BG72+AW72+AK72+AD72+X72+M72</f>
        <v>9775.1074</v>
      </c>
      <c r="BK72" s="116" t="n">
        <f aca="false">BI72+AY72+AO72+AE72+Z72</f>
        <v>-173.6964</v>
      </c>
    </row>
    <row r="73" customFormat="false" ht="14.25" hidden="false" customHeight="false" outlineLevel="0" collapsed="false">
      <c r="A73" s="116" t="n">
        <v>66</v>
      </c>
      <c r="B73" s="117" t="n">
        <v>357</v>
      </c>
      <c r="C73" s="118" t="s">
        <v>901</v>
      </c>
      <c r="D73" s="118" t="s">
        <v>900</v>
      </c>
      <c r="E73" s="120" t="n">
        <v>9</v>
      </c>
      <c r="F73" s="120" t="n">
        <v>11</v>
      </c>
      <c r="G73" s="120" t="n">
        <v>13</v>
      </c>
      <c r="H73" s="119" t="n">
        <v>1</v>
      </c>
      <c r="I73" s="119" t="n">
        <v>9</v>
      </c>
      <c r="J73" s="119" t="n">
        <v>8</v>
      </c>
      <c r="K73" s="119" t="n">
        <v>5.5</v>
      </c>
      <c r="L73" s="119" t="n">
        <f aca="false">J73-I73</f>
        <v>-1</v>
      </c>
      <c r="M73" s="120" t="n">
        <f aca="false">K73*75</f>
        <v>412.5</v>
      </c>
      <c r="N73" s="127" t="n">
        <v>237</v>
      </c>
      <c r="O73" s="127" t="n">
        <v>273</v>
      </c>
      <c r="P73" s="127" t="n">
        <v>308</v>
      </c>
      <c r="Q73" s="117" t="n">
        <v>2</v>
      </c>
      <c r="R73" s="117" t="n">
        <v>273</v>
      </c>
      <c r="S73" s="117" t="n">
        <v>41</v>
      </c>
      <c r="T73" s="117" t="n">
        <v>10</v>
      </c>
      <c r="U73" s="117" t="n">
        <v>162</v>
      </c>
      <c r="V73" s="117" t="n">
        <v>213</v>
      </c>
      <c r="W73" s="117" t="n">
        <f aca="false">V73-R73</f>
        <v>-60</v>
      </c>
      <c r="X73" s="155"/>
      <c r="Y73" s="117" t="n">
        <f aca="false">V73-N73</f>
        <v>-24</v>
      </c>
      <c r="Z73" s="117" t="n">
        <f aca="false">Y73*1.5</f>
        <v>-36</v>
      </c>
      <c r="AA73" s="30" t="n">
        <v>2261.5</v>
      </c>
      <c r="AB73" s="123" t="n">
        <v>1925.55</v>
      </c>
      <c r="AC73" s="123" t="n">
        <f aca="false">AB73-AA73</f>
        <v>-335.95</v>
      </c>
      <c r="AD73" s="123" t="n">
        <f aca="false">AB73*0.1</f>
        <v>192.555</v>
      </c>
      <c r="AE73" s="123" t="n">
        <f aca="false">AC73*0.1</f>
        <v>-33.595</v>
      </c>
      <c r="AF73" s="30" t="n">
        <v>203.8</v>
      </c>
      <c r="AG73" s="30" t="n">
        <f aca="false">AF73*1.2</f>
        <v>244.56</v>
      </c>
      <c r="AH73" s="30" t="n">
        <f aca="false">AF73*1.4</f>
        <v>285.32</v>
      </c>
      <c r="AI73" s="30" t="n">
        <v>1</v>
      </c>
      <c r="AJ73" s="30" t="n">
        <v>203.8</v>
      </c>
      <c r="AK73" s="123" t="n">
        <v>403.44</v>
      </c>
      <c r="AL73" s="123" t="n">
        <f aca="false">AK73-AJ73</f>
        <v>199.64</v>
      </c>
      <c r="AM73" s="123" t="n">
        <f aca="false">AK73*0.03</f>
        <v>12.1032</v>
      </c>
      <c r="AN73" s="123" t="n">
        <f aca="false">AK73-AF73</f>
        <v>199.64</v>
      </c>
      <c r="AO73" s="123"/>
      <c r="AP73" s="127" t="n">
        <v>2248.4</v>
      </c>
      <c r="AQ73" s="127" t="n">
        <v>2452.8</v>
      </c>
      <c r="AR73" s="127" t="n">
        <f aca="false">AP73*1.2</f>
        <v>2698.08</v>
      </c>
      <c r="AS73" s="121" t="n">
        <v>3</v>
      </c>
      <c r="AT73" s="121" t="n">
        <v>2698.08</v>
      </c>
      <c r="AU73" s="121" t="n">
        <v>4579.03</v>
      </c>
      <c r="AV73" s="121" t="n">
        <f aca="false">AU73-AT73</f>
        <v>1880.95</v>
      </c>
      <c r="AW73" s="121" t="n">
        <f aca="false">AU73*0.25</f>
        <v>1144.7575</v>
      </c>
      <c r="AX73" s="121" t="n">
        <f aca="false">AU73-AP73</f>
        <v>2330.63</v>
      </c>
      <c r="AY73" s="121"/>
      <c r="AZ73" s="117" t="n">
        <v>12974.1</v>
      </c>
      <c r="BA73" s="128" t="n">
        <v>14271.51</v>
      </c>
      <c r="BB73" s="128" t="n">
        <v>15698.661</v>
      </c>
      <c r="BC73" s="117" t="n">
        <v>3</v>
      </c>
      <c r="BD73" s="117" t="n">
        <v>15698.7</v>
      </c>
      <c r="BE73" s="116" t="n">
        <v>18383.08</v>
      </c>
      <c r="BF73" s="116" t="n">
        <f aca="false">BE73-BD73</f>
        <v>2684.38</v>
      </c>
      <c r="BG73" s="125" t="n">
        <f aca="false">BE73*0.12</f>
        <v>2205.9696</v>
      </c>
      <c r="BH73" s="116" t="n">
        <f aca="false">BE73-AZ73</f>
        <v>5408.98</v>
      </c>
      <c r="BI73" s="116"/>
      <c r="BJ73" s="116" t="n">
        <f aca="false">BG73+AW73+AK73+AD73+X73+M73</f>
        <v>4359.2221</v>
      </c>
      <c r="BK73" s="116" t="n">
        <f aca="false">BI73+AY73+AO73+AE73+Z73</f>
        <v>-69.595</v>
      </c>
    </row>
    <row r="74" customFormat="false" ht="14.25" hidden="false" customHeight="false" outlineLevel="0" collapsed="false">
      <c r="A74" s="116" t="n">
        <v>67</v>
      </c>
      <c r="B74" s="117" t="n">
        <v>359</v>
      </c>
      <c r="C74" s="118" t="s">
        <v>902</v>
      </c>
      <c r="D74" s="118" t="s">
        <v>900</v>
      </c>
      <c r="E74" s="120" t="n">
        <v>5</v>
      </c>
      <c r="F74" s="120" t="n">
        <v>7</v>
      </c>
      <c r="G74" s="120" t="n">
        <v>9</v>
      </c>
      <c r="H74" s="119" t="n">
        <v>1</v>
      </c>
      <c r="I74" s="119" t="n">
        <v>5</v>
      </c>
      <c r="J74" s="119" t="n">
        <v>2.38</v>
      </c>
      <c r="K74" s="119" t="n">
        <v>2.38</v>
      </c>
      <c r="L74" s="119" t="n">
        <f aca="false">J74-I74</f>
        <v>-2.62</v>
      </c>
      <c r="M74" s="120" t="n">
        <f aca="false">K74*75</f>
        <v>178.5</v>
      </c>
      <c r="N74" s="127" t="n">
        <v>308</v>
      </c>
      <c r="O74" s="127" t="n">
        <v>354</v>
      </c>
      <c r="P74" s="127" t="n">
        <v>400</v>
      </c>
      <c r="Q74" s="117" t="n">
        <v>1</v>
      </c>
      <c r="R74" s="117" t="n">
        <v>308</v>
      </c>
      <c r="S74" s="117" t="n">
        <v>55</v>
      </c>
      <c r="T74" s="117" t="n">
        <v>25</v>
      </c>
      <c r="U74" s="117" t="n">
        <v>266</v>
      </c>
      <c r="V74" s="117" t="n">
        <v>346</v>
      </c>
      <c r="W74" s="117" t="n">
        <f aca="false">V74-R74</f>
        <v>38</v>
      </c>
      <c r="X74" s="155" t="n">
        <f aca="false">S74*2+T74*0.5+U74*1</f>
        <v>388.5</v>
      </c>
      <c r="Y74" s="117" t="n">
        <f aca="false">V74-N74</f>
        <v>38</v>
      </c>
      <c r="Z74" s="117"/>
      <c r="AA74" s="30" t="n">
        <v>1024.8</v>
      </c>
      <c r="AB74" s="123" t="n">
        <v>1035.8</v>
      </c>
      <c r="AC74" s="123" t="n">
        <f aca="false">AB74-AA74</f>
        <v>11</v>
      </c>
      <c r="AD74" s="123" t="n">
        <f aca="false">AB74*0.1</f>
        <v>103.58</v>
      </c>
      <c r="AE74" s="123"/>
      <c r="AF74" s="30" t="n">
        <v>1155.8</v>
      </c>
      <c r="AG74" s="30" t="n">
        <v>1386.96</v>
      </c>
      <c r="AH74" s="30" t="n">
        <v>1618.12</v>
      </c>
      <c r="AI74" s="30" t="n">
        <v>1</v>
      </c>
      <c r="AJ74" s="30" t="n">
        <v>1155.8</v>
      </c>
      <c r="AK74" s="123" t="n">
        <v>627</v>
      </c>
      <c r="AL74" s="123" t="n">
        <f aca="false">AK74-AJ74</f>
        <v>-528.8</v>
      </c>
      <c r="AM74" s="123"/>
      <c r="AN74" s="123" t="n">
        <f aca="false">AK74-AF74</f>
        <v>-528.8</v>
      </c>
      <c r="AO74" s="123" t="n">
        <f aca="false">AN74*0.03</f>
        <v>-15.864</v>
      </c>
      <c r="AP74" s="127" t="n">
        <v>2812.7</v>
      </c>
      <c r="AQ74" s="127" t="n">
        <v>3068.4</v>
      </c>
      <c r="AR74" s="127" t="n">
        <v>3375.24</v>
      </c>
      <c r="AS74" s="121" t="n">
        <v>1</v>
      </c>
      <c r="AT74" s="121" t="n">
        <v>2812.7</v>
      </c>
      <c r="AU74" s="121" t="n">
        <v>2080.86</v>
      </c>
      <c r="AV74" s="121" t="n">
        <f aca="false">AU74-AT74</f>
        <v>-731.84</v>
      </c>
      <c r="AW74" s="121" t="n">
        <f aca="false">AU74*0.15</f>
        <v>312.129</v>
      </c>
      <c r="AX74" s="121" t="n">
        <f aca="false">AU74-AP74</f>
        <v>-731.84</v>
      </c>
      <c r="AY74" s="121" t="n">
        <f aca="false">AX74*0.05</f>
        <v>-36.592</v>
      </c>
      <c r="AZ74" s="117" t="n">
        <v>19557.6</v>
      </c>
      <c r="BA74" s="128" t="n">
        <v>21513.36</v>
      </c>
      <c r="BB74" s="128" t="n">
        <v>23664.696</v>
      </c>
      <c r="BC74" s="117" t="n">
        <v>1</v>
      </c>
      <c r="BD74" s="117" t="n">
        <v>19557.6</v>
      </c>
      <c r="BE74" s="116" t="n">
        <v>17177.66</v>
      </c>
      <c r="BF74" s="116" t="n">
        <f aca="false">BE74-BD74</f>
        <v>-2379.94</v>
      </c>
      <c r="BG74" s="116" t="n">
        <f aca="false">BE74*0.08</f>
        <v>1374.2128</v>
      </c>
      <c r="BH74" s="116" t="n">
        <f aca="false">BE74-AZ74</f>
        <v>-2379.94</v>
      </c>
      <c r="BI74" s="116" t="n">
        <f aca="false">BH74*0.05</f>
        <v>-118.997</v>
      </c>
      <c r="BJ74" s="116" t="n">
        <f aca="false">BG74+AW74+AK74+AD74+X74+M74</f>
        <v>2983.9218</v>
      </c>
      <c r="BK74" s="116" t="n">
        <f aca="false">BI74+AY74+AO74+AE74+Z74</f>
        <v>-171.453</v>
      </c>
    </row>
    <row r="75" customFormat="false" ht="14.25" hidden="false" customHeight="false" outlineLevel="0" collapsed="false">
      <c r="A75" s="139" t="n">
        <v>68</v>
      </c>
      <c r="B75" s="138" t="n">
        <v>365</v>
      </c>
      <c r="C75" s="139" t="s">
        <v>903</v>
      </c>
      <c r="D75" s="139" t="s">
        <v>900</v>
      </c>
      <c r="E75" s="140" t="n">
        <v>31</v>
      </c>
      <c r="F75" s="140" t="n">
        <v>36</v>
      </c>
      <c r="G75" s="140" t="n">
        <v>43</v>
      </c>
      <c r="H75" s="141" t="n">
        <v>1</v>
      </c>
      <c r="I75" s="141" t="n">
        <v>31</v>
      </c>
      <c r="J75" s="119" t="n">
        <v>18.9982</v>
      </c>
      <c r="K75" s="119" t="n">
        <v>13.25</v>
      </c>
      <c r="L75" s="119" t="n">
        <f aca="false">J75-I75</f>
        <v>-12.0018</v>
      </c>
      <c r="M75" s="120" t="n">
        <f aca="false">K75*75</f>
        <v>993.75</v>
      </c>
      <c r="N75" s="142" t="n">
        <v>320</v>
      </c>
      <c r="O75" s="142" t="n">
        <v>368</v>
      </c>
      <c r="P75" s="142" t="n">
        <v>416</v>
      </c>
      <c r="Q75" s="138" t="n">
        <v>3</v>
      </c>
      <c r="R75" s="138" t="n">
        <v>416</v>
      </c>
      <c r="S75" s="117" t="n">
        <v>71</v>
      </c>
      <c r="T75" s="117" t="n">
        <v>27</v>
      </c>
      <c r="U75" s="117" t="n">
        <v>304</v>
      </c>
      <c r="V75" s="117" t="n">
        <v>402</v>
      </c>
      <c r="W75" s="117" t="n">
        <f aca="false">V75-R75</f>
        <v>-14</v>
      </c>
      <c r="X75" s="155"/>
      <c r="Y75" s="117" t="n">
        <f aca="false">V75-N75</f>
        <v>82</v>
      </c>
      <c r="Z75" s="117"/>
      <c r="AA75" s="30" t="n">
        <v>1018.7</v>
      </c>
      <c r="AB75" s="123" t="n">
        <v>-308.86</v>
      </c>
      <c r="AC75" s="123" t="n">
        <f aca="false">AB75-AA75</f>
        <v>-1327.56</v>
      </c>
      <c r="AD75" s="123" t="n">
        <f aca="false">AB75*0.1</f>
        <v>-30.886</v>
      </c>
      <c r="AE75" s="123" t="n">
        <f aca="false">AC75*0.1</f>
        <v>-132.756</v>
      </c>
      <c r="AF75" s="30" t="n">
        <v>966.8</v>
      </c>
      <c r="AG75" s="30" t="n">
        <f aca="false">AF75*1.2</f>
        <v>1160.16</v>
      </c>
      <c r="AH75" s="30" t="n">
        <f aca="false">AF75*1.4</f>
        <v>1353.52</v>
      </c>
      <c r="AI75" s="30" t="n">
        <v>1</v>
      </c>
      <c r="AJ75" s="30" t="n">
        <v>966.8</v>
      </c>
      <c r="AK75" s="123" t="n">
        <v>924.75</v>
      </c>
      <c r="AL75" s="123" t="n">
        <f aca="false">AK75-AJ75</f>
        <v>-42.05</v>
      </c>
      <c r="AM75" s="123"/>
      <c r="AN75" s="123" t="n">
        <f aca="false">AK75-AF75</f>
        <v>-42.05</v>
      </c>
      <c r="AO75" s="123" t="n">
        <f aca="false">AN75*0.03</f>
        <v>-1.2615</v>
      </c>
      <c r="AP75" s="142" t="n">
        <v>3454</v>
      </c>
      <c r="AQ75" s="142" t="n">
        <v>3768</v>
      </c>
      <c r="AR75" s="142" t="n">
        <f aca="false">AP75*1.2</f>
        <v>4144.8</v>
      </c>
      <c r="AS75" s="143" t="n">
        <v>3</v>
      </c>
      <c r="AT75" s="143" t="n">
        <v>4144.8</v>
      </c>
      <c r="AU75" s="121" t="n">
        <v>5157.4</v>
      </c>
      <c r="AV75" s="121" t="n">
        <f aca="false">AU75-AT75</f>
        <v>1012.6</v>
      </c>
      <c r="AW75" s="121" t="n">
        <f aca="false">AU75*0.25</f>
        <v>1289.35</v>
      </c>
      <c r="AX75" s="121" t="n">
        <f aca="false">AU75-AP75</f>
        <v>1703.4</v>
      </c>
      <c r="AY75" s="121"/>
      <c r="AZ75" s="138" t="n">
        <v>26098.4</v>
      </c>
      <c r="BA75" s="144" t="n">
        <v>28708.24</v>
      </c>
      <c r="BB75" s="144" t="n">
        <v>31579.064</v>
      </c>
      <c r="BC75" s="138" t="n">
        <v>1</v>
      </c>
      <c r="BD75" s="138" t="n">
        <v>26098.4</v>
      </c>
      <c r="BE75" s="116" t="n">
        <v>24570.63</v>
      </c>
      <c r="BF75" s="116" t="n">
        <f aca="false">BE75-BD75</f>
        <v>-1527.77</v>
      </c>
      <c r="BG75" s="116" t="n">
        <f aca="false">BE75*0.08</f>
        <v>1965.6504</v>
      </c>
      <c r="BH75" s="116" t="n">
        <f aca="false">BE75-AZ75</f>
        <v>-1527.77</v>
      </c>
      <c r="BI75" s="116" t="n">
        <f aca="false">BH75*0.05</f>
        <v>-76.3885</v>
      </c>
      <c r="BJ75" s="116" t="n">
        <f aca="false">BG75+AW75+AK75+AD75+X75+M75</f>
        <v>5142.6144</v>
      </c>
      <c r="BK75" s="116" t="n">
        <f aca="false">BI75+AY75+AO75+AE75+Z75</f>
        <v>-210.406</v>
      </c>
    </row>
    <row r="76" customFormat="false" ht="14.25" hidden="false" customHeight="false" outlineLevel="0" collapsed="false">
      <c r="A76" s="116" t="n">
        <v>69</v>
      </c>
      <c r="B76" s="117" t="n">
        <v>379</v>
      </c>
      <c r="C76" s="118" t="s">
        <v>904</v>
      </c>
      <c r="D76" s="118" t="s">
        <v>900</v>
      </c>
      <c r="E76" s="120" t="n">
        <v>22</v>
      </c>
      <c r="F76" s="120" t="n">
        <v>25</v>
      </c>
      <c r="G76" s="120" t="n">
        <v>30</v>
      </c>
      <c r="H76" s="119" t="n">
        <v>1</v>
      </c>
      <c r="I76" s="119" t="n">
        <v>22</v>
      </c>
      <c r="J76" s="119" t="n">
        <v>9</v>
      </c>
      <c r="K76" s="119" t="n">
        <v>5</v>
      </c>
      <c r="L76" s="119" t="n">
        <f aca="false">J76-I76</f>
        <v>-13</v>
      </c>
      <c r="M76" s="120" t="n">
        <f aca="false">K76*75</f>
        <v>375</v>
      </c>
      <c r="N76" s="127" t="n">
        <v>240</v>
      </c>
      <c r="O76" s="127" t="n">
        <v>276</v>
      </c>
      <c r="P76" s="127" t="n">
        <v>312</v>
      </c>
      <c r="Q76" s="117" t="n">
        <v>3</v>
      </c>
      <c r="R76" s="117" t="n">
        <v>312</v>
      </c>
      <c r="S76" s="117" t="n">
        <v>65</v>
      </c>
      <c r="T76" s="117" t="n">
        <v>21</v>
      </c>
      <c r="U76" s="117" t="n">
        <v>227</v>
      </c>
      <c r="V76" s="117" t="n">
        <v>313</v>
      </c>
      <c r="W76" s="117" t="n">
        <f aca="false">V76-R76</f>
        <v>1</v>
      </c>
      <c r="X76" s="155" t="n">
        <f aca="false">S76*4+T76*1.5+U76*2.5</f>
        <v>859</v>
      </c>
      <c r="Y76" s="117" t="n">
        <f aca="false">V76-N76</f>
        <v>73</v>
      </c>
      <c r="Z76" s="117"/>
      <c r="AA76" s="30" t="n">
        <v>811.4</v>
      </c>
      <c r="AB76" s="123" t="n">
        <v>818.8</v>
      </c>
      <c r="AC76" s="123" t="n">
        <f aca="false">AB76-AA76</f>
        <v>7.39999999999998</v>
      </c>
      <c r="AD76" s="123" t="n">
        <f aca="false">AB76*0.1</f>
        <v>81.88</v>
      </c>
      <c r="AE76" s="123"/>
      <c r="AF76" s="30" t="n">
        <v>143.6</v>
      </c>
      <c r="AG76" s="30" t="n">
        <v>172.32</v>
      </c>
      <c r="AH76" s="30" t="n">
        <v>201.04</v>
      </c>
      <c r="AI76" s="30" t="n">
        <v>3</v>
      </c>
      <c r="AJ76" s="30" t="n">
        <v>201.04</v>
      </c>
      <c r="AK76" s="123" t="n">
        <v>42</v>
      </c>
      <c r="AL76" s="123" t="n">
        <f aca="false">AK76-AJ76</f>
        <v>-159.04</v>
      </c>
      <c r="AM76" s="123"/>
      <c r="AN76" s="123" t="n">
        <f aca="false">AK76-AF76</f>
        <v>-101.6</v>
      </c>
      <c r="AO76" s="123" t="n">
        <f aca="false">AN76*0.03</f>
        <v>-3.048</v>
      </c>
      <c r="AP76" s="127" t="n">
        <v>2267.1</v>
      </c>
      <c r="AQ76" s="127" t="n">
        <v>2473.2</v>
      </c>
      <c r="AR76" s="127" t="n">
        <v>2720.52</v>
      </c>
      <c r="AS76" s="121" t="n">
        <v>3</v>
      </c>
      <c r="AT76" s="121" t="n">
        <v>2720.52</v>
      </c>
      <c r="AU76" s="121" t="n">
        <v>1426.64</v>
      </c>
      <c r="AV76" s="121" t="n">
        <f aca="false">AU76-AT76</f>
        <v>-1293.88</v>
      </c>
      <c r="AW76" s="121" t="n">
        <f aca="false">AU76*0.15</f>
        <v>213.996</v>
      </c>
      <c r="AX76" s="121" t="n">
        <f aca="false">AU76-AP76</f>
        <v>-840.46</v>
      </c>
      <c r="AY76" s="121" t="n">
        <f aca="false">AX76*0.05</f>
        <v>-42.023</v>
      </c>
      <c r="AZ76" s="117" t="n">
        <v>12774.3</v>
      </c>
      <c r="BA76" s="128" t="n">
        <v>14051.73</v>
      </c>
      <c r="BB76" s="128" t="n">
        <v>15456.903</v>
      </c>
      <c r="BC76" s="117" t="n">
        <v>3</v>
      </c>
      <c r="BD76" s="117" t="n">
        <v>15456.9</v>
      </c>
      <c r="BE76" s="116" t="n">
        <v>6181.88</v>
      </c>
      <c r="BF76" s="116" t="n">
        <f aca="false">BE76-BD76</f>
        <v>-9275.02</v>
      </c>
      <c r="BG76" s="116" t="n">
        <f aca="false">BE76*0.08</f>
        <v>494.5504</v>
      </c>
      <c r="BH76" s="116" t="n">
        <f aca="false">BE76-AZ76</f>
        <v>-6592.42</v>
      </c>
      <c r="BI76" s="116" t="n">
        <f aca="false">BH76*0.05</f>
        <v>-329.621</v>
      </c>
      <c r="BJ76" s="116" t="n">
        <f aca="false">BG76+AW76+AK76+AD76+X76+M76</f>
        <v>2066.4264</v>
      </c>
      <c r="BK76" s="116" t="n">
        <f aca="false">BI76+AY76+AO76+AE76+Z76</f>
        <v>-374.692</v>
      </c>
    </row>
    <row r="77" customFormat="false" ht="14.25" hidden="false" customHeight="false" outlineLevel="0" collapsed="false">
      <c r="A77" s="116" t="n">
        <v>70</v>
      </c>
      <c r="B77" s="138" t="n">
        <v>513</v>
      </c>
      <c r="C77" s="139" t="s">
        <v>905</v>
      </c>
      <c r="D77" s="139" t="s">
        <v>900</v>
      </c>
      <c r="E77" s="120" t="n">
        <v>20</v>
      </c>
      <c r="F77" s="120" t="n">
        <v>23</v>
      </c>
      <c r="G77" s="120" t="n">
        <v>28</v>
      </c>
      <c r="H77" s="119" t="n">
        <v>1</v>
      </c>
      <c r="I77" s="119" t="n">
        <v>20</v>
      </c>
      <c r="J77" s="119" t="n">
        <v>19</v>
      </c>
      <c r="K77" s="119" t="n">
        <v>14</v>
      </c>
      <c r="L77" s="119" t="n">
        <f aca="false">J77-I77</f>
        <v>-1</v>
      </c>
      <c r="M77" s="120" t="n">
        <f aca="false">K77*75</f>
        <v>1050</v>
      </c>
      <c r="N77" s="127" t="n">
        <v>330</v>
      </c>
      <c r="O77" s="127" t="n">
        <v>380</v>
      </c>
      <c r="P77" s="127" t="n">
        <v>429</v>
      </c>
      <c r="Q77" s="117" t="n">
        <v>1</v>
      </c>
      <c r="R77" s="138" t="n">
        <v>330</v>
      </c>
      <c r="S77" s="117" t="n">
        <v>33</v>
      </c>
      <c r="T77" s="117" t="n">
        <v>15</v>
      </c>
      <c r="U77" s="117" t="n">
        <v>248</v>
      </c>
      <c r="V77" s="117" t="n">
        <v>296</v>
      </c>
      <c r="W77" s="117" t="n">
        <f aca="false">V77-R77</f>
        <v>-34</v>
      </c>
      <c r="X77" s="155"/>
      <c r="Y77" s="117" t="n">
        <f aca="false">V77-N77</f>
        <v>-34</v>
      </c>
      <c r="Z77" s="117" t="n">
        <f aca="false">Y77*1.5</f>
        <v>-51</v>
      </c>
      <c r="AA77" s="30" t="n">
        <v>854.4</v>
      </c>
      <c r="AB77" s="123" t="n">
        <v>976.81</v>
      </c>
      <c r="AC77" s="123" t="n">
        <f aca="false">AB77-AA77</f>
        <v>122.41</v>
      </c>
      <c r="AD77" s="123" t="n">
        <f aca="false">AB77*0.1</f>
        <v>97.681</v>
      </c>
      <c r="AE77" s="123"/>
      <c r="AF77" s="30" t="n">
        <v>513.5</v>
      </c>
      <c r="AG77" s="30" t="n">
        <v>616.2</v>
      </c>
      <c r="AH77" s="30" t="n">
        <v>718.9</v>
      </c>
      <c r="AI77" s="30" t="n">
        <v>1</v>
      </c>
      <c r="AJ77" s="30" t="n">
        <v>513.5</v>
      </c>
      <c r="AK77" s="123" t="n">
        <v>41</v>
      </c>
      <c r="AL77" s="123" t="n">
        <f aca="false">AK77-AJ77</f>
        <v>-472.5</v>
      </c>
      <c r="AM77" s="123"/>
      <c r="AN77" s="123" t="n">
        <f aca="false">AK77-AF77</f>
        <v>-472.5</v>
      </c>
      <c r="AO77" s="123" t="n">
        <f aca="false">AN77*0.03</f>
        <v>-14.175</v>
      </c>
      <c r="AP77" s="127" t="n">
        <v>2788.5</v>
      </c>
      <c r="AQ77" s="127" t="n">
        <v>3042</v>
      </c>
      <c r="AR77" s="127" t="n">
        <v>3346.2</v>
      </c>
      <c r="AS77" s="143" t="n">
        <v>1</v>
      </c>
      <c r="AT77" s="143" t="n">
        <v>2788.5</v>
      </c>
      <c r="AU77" s="121" t="n">
        <v>1487.52</v>
      </c>
      <c r="AV77" s="121" t="n">
        <f aca="false">AU77-AT77</f>
        <v>-1300.98</v>
      </c>
      <c r="AW77" s="121" t="n">
        <f aca="false">AU77*0.15</f>
        <v>223.128</v>
      </c>
      <c r="AX77" s="121" t="n">
        <f aca="false">AU77-AP77</f>
        <v>-1300.98</v>
      </c>
      <c r="AY77" s="121" t="n">
        <f aca="false">AX77*0.05</f>
        <v>-65.049</v>
      </c>
      <c r="AZ77" s="138" t="n">
        <v>17717.7</v>
      </c>
      <c r="BA77" s="128" t="n">
        <v>19489.47</v>
      </c>
      <c r="BB77" s="128" t="n">
        <v>21438.417</v>
      </c>
      <c r="BC77" s="138" t="n">
        <v>1</v>
      </c>
      <c r="BD77" s="138" t="n">
        <v>17717.7</v>
      </c>
      <c r="BE77" s="116" t="n">
        <v>18145.75</v>
      </c>
      <c r="BF77" s="116" t="n">
        <f aca="false">BE77-BD77</f>
        <v>428.049999999999</v>
      </c>
      <c r="BG77" s="125" t="n">
        <f aca="false">BE77*0.08</f>
        <v>1451.66</v>
      </c>
      <c r="BH77" s="116" t="n">
        <f aca="false">BE77-AZ77</f>
        <v>428.049999999999</v>
      </c>
      <c r="BI77" s="139"/>
      <c r="BJ77" s="116" t="n">
        <f aca="false">BG77+AW77+AK77+AD77+X77+M77</f>
        <v>2863.469</v>
      </c>
      <c r="BK77" s="116" t="n">
        <f aca="false">BI77+AY77+AO77+AE77+Z77</f>
        <v>-130.224</v>
      </c>
    </row>
    <row r="78" customFormat="false" ht="14.25" hidden="false" customHeight="false" outlineLevel="0" collapsed="false">
      <c r="A78" s="116" t="n">
        <v>71</v>
      </c>
      <c r="B78" s="138" t="n">
        <v>570</v>
      </c>
      <c r="C78" s="139" t="s">
        <v>906</v>
      </c>
      <c r="D78" s="139" t="s">
        <v>900</v>
      </c>
      <c r="E78" s="120" t="n">
        <v>2</v>
      </c>
      <c r="F78" s="120" t="n">
        <v>4</v>
      </c>
      <c r="G78" s="120" t="n">
        <v>5</v>
      </c>
      <c r="H78" s="119" t="n">
        <v>1</v>
      </c>
      <c r="I78" s="119" t="n">
        <v>2</v>
      </c>
      <c r="J78" s="119"/>
      <c r="K78" s="119"/>
      <c r="L78" s="119" t="n">
        <f aca="false">J78-I78</f>
        <v>-2</v>
      </c>
      <c r="M78" s="120" t="n">
        <f aca="false">K78*75</f>
        <v>0</v>
      </c>
      <c r="N78" s="127" t="n">
        <v>180</v>
      </c>
      <c r="O78" s="127" t="n">
        <v>207</v>
      </c>
      <c r="P78" s="127" t="n">
        <v>234</v>
      </c>
      <c r="Q78" s="117" t="n">
        <v>1</v>
      </c>
      <c r="R78" s="117" t="n">
        <v>180</v>
      </c>
      <c r="S78" s="117" t="n">
        <v>15</v>
      </c>
      <c r="T78" s="117" t="n">
        <v>12</v>
      </c>
      <c r="U78" s="117" t="n">
        <v>172</v>
      </c>
      <c r="V78" s="117" t="n">
        <v>199</v>
      </c>
      <c r="W78" s="117" t="n">
        <f aca="false">V78-R78</f>
        <v>19</v>
      </c>
      <c r="X78" s="155" t="n">
        <f aca="false">S78*2+T78*0.5+U78*1</f>
        <v>208</v>
      </c>
      <c r="Y78" s="117" t="n">
        <f aca="false">V78-N78</f>
        <v>19</v>
      </c>
      <c r="Z78" s="117"/>
      <c r="AA78" s="30" t="n">
        <v>1017.9</v>
      </c>
      <c r="AB78" s="123" t="n">
        <v>724.8</v>
      </c>
      <c r="AC78" s="123" t="n">
        <f aca="false">AB78-AA78</f>
        <v>-293.1</v>
      </c>
      <c r="AD78" s="123" t="n">
        <f aca="false">AB78*0.1</f>
        <v>72.48</v>
      </c>
      <c r="AE78" s="123" t="n">
        <f aca="false">AC78*0.1</f>
        <v>-29.31</v>
      </c>
      <c r="AF78" s="30" t="n">
        <v>538</v>
      </c>
      <c r="AG78" s="30" t="n">
        <v>645.6</v>
      </c>
      <c r="AH78" s="30" t="n">
        <v>753.2</v>
      </c>
      <c r="AI78" s="30" t="n">
        <v>1</v>
      </c>
      <c r="AJ78" s="30" t="n">
        <v>538</v>
      </c>
      <c r="AK78" s="123" t="n">
        <v>655.43</v>
      </c>
      <c r="AL78" s="123" t="n">
        <f aca="false">AK78-AJ78</f>
        <v>117.43</v>
      </c>
      <c r="AM78" s="123" t="n">
        <f aca="false">AK78*0.03</f>
        <v>19.6629</v>
      </c>
      <c r="AN78" s="123" t="n">
        <f aca="false">AK78-AF78</f>
        <v>117.43</v>
      </c>
      <c r="AO78" s="123"/>
      <c r="AP78" s="127" t="n">
        <v>1563.1</v>
      </c>
      <c r="AQ78" s="127" t="n">
        <v>1705.2</v>
      </c>
      <c r="AR78" s="127" t="n">
        <v>1875.72</v>
      </c>
      <c r="AS78" s="143" t="n">
        <v>1</v>
      </c>
      <c r="AT78" s="121" t="n">
        <v>1563.1</v>
      </c>
      <c r="AU78" s="121" t="n">
        <v>576.65</v>
      </c>
      <c r="AV78" s="121" t="n">
        <f aca="false">AU78-AT78</f>
        <v>-986.45</v>
      </c>
      <c r="AW78" s="121" t="n">
        <f aca="false">AU78*0.15</f>
        <v>86.4975</v>
      </c>
      <c r="AX78" s="121" t="n">
        <f aca="false">AU78-AP78</f>
        <v>-986.45</v>
      </c>
      <c r="AY78" s="121" t="n">
        <f aca="false">AX78*0.05</f>
        <v>-49.3225</v>
      </c>
      <c r="AZ78" s="138" t="n">
        <v>10740.3</v>
      </c>
      <c r="BA78" s="128" t="n">
        <v>11814.33</v>
      </c>
      <c r="BB78" s="128" t="n">
        <v>12995.763</v>
      </c>
      <c r="BC78" s="138" t="n">
        <v>1</v>
      </c>
      <c r="BD78" s="117" t="n">
        <v>10740.3</v>
      </c>
      <c r="BE78" s="116" t="n">
        <v>9479.28</v>
      </c>
      <c r="BF78" s="116" t="n">
        <f aca="false">BE78-BD78</f>
        <v>-1261.02</v>
      </c>
      <c r="BG78" s="116" t="n">
        <f aca="false">BE78*0.08</f>
        <v>758.3424</v>
      </c>
      <c r="BH78" s="116" t="n">
        <f aca="false">BE78-AZ78</f>
        <v>-1261.02</v>
      </c>
      <c r="BI78" s="116" t="n">
        <f aca="false">BH78*0.05</f>
        <v>-63.0509999999999</v>
      </c>
      <c r="BJ78" s="116" t="n">
        <f aca="false">BG78+AW78+AK78+AD78+X78+M78</f>
        <v>1780.7499</v>
      </c>
      <c r="BK78" s="116" t="n">
        <f aca="false">BI78+AY78+AO78+AE78+Z78</f>
        <v>-141.6835</v>
      </c>
    </row>
    <row r="79" customFormat="false" ht="14.25" hidden="false" customHeight="false" outlineLevel="0" collapsed="false">
      <c r="A79" s="139" t="n">
        <v>72</v>
      </c>
      <c r="B79" s="138" t="n">
        <v>745</v>
      </c>
      <c r="C79" s="139" t="s">
        <v>907</v>
      </c>
      <c r="D79" s="139" t="s">
        <v>900</v>
      </c>
      <c r="E79" s="140" t="n">
        <v>7</v>
      </c>
      <c r="F79" s="140" t="n">
        <v>9</v>
      </c>
      <c r="G79" s="140" t="n">
        <v>11</v>
      </c>
      <c r="H79" s="141" t="n">
        <v>1</v>
      </c>
      <c r="I79" s="141" t="n">
        <v>7</v>
      </c>
      <c r="J79" s="119"/>
      <c r="K79" s="119"/>
      <c r="L79" s="119" t="n">
        <f aca="false">J79-I79</f>
        <v>-7</v>
      </c>
      <c r="M79" s="120" t="n">
        <f aca="false">K79*75</f>
        <v>0</v>
      </c>
      <c r="N79" s="142" t="n">
        <v>204</v>
      </c>
      <c r="O79" s="142" t="n">
        <v>235</v>
      </c>
      <c r="P79" s="142" t="n">
        <v>265</v>
      </c>
      <c r="Q79" s="138" t="n">
        <v>3</v>
      </c>
      <c r="R79" s="138" t="n">
        <v>265</v>
      </c>
      <c r="S79" s="117" t="n">
        <v>73</v>
      </c>
      <c r="T79" s="117" t="n">
        <v>16</v>
      </c>
      <c r="U79" s="117" t="n">
        <v>191</v>
      </c>
      <c r="V79" s="117" t="n">
        <v>280</v>
      </c>
      <c r="W79" s="117" t="n">
        <f aca="false">V79-R79</f>
        <v>15</v>
      </c>
      <c r="X79" s="155" t="n">
        <f aca="false">S79*4+T79*1.5+U79*2.5</f>
        <v>793.5</v>
      </c>
      <c r="Y79" s="117" t="n">
        <f aca="false">V79-N79</f>
        <v>76</v>
      </c>
      <c r="Z79" s="117"/>
      <c r="AA79" s="30" t="n">
        <v>2253.7</v>
      </c>
      <c r="AB79" s="123" t="n">
        <v>378.67</v>
      </c>
      <c r="AC79" s="123" t="n">
        <f aca="false">AB79-AA79</f>
        <v>-1875.03</v>
      </c>
      <c r="AD79" s="123" t="n">
        <f aca="false">AB79*0.1</f>
        <v>37.867</v>
      </c>
      <c r="AE79" s="123" t="n">
        <f aca="false">AC79*0.1</f>
        <v>-187.503</v>
      </c>
      <c r="AF79" s="30" t="n">
        <v>813.3</v>
      </c>
      <c r="AG79" s="30" t="n">
        <f aca="false">AF79*1.2</f>
        <v>975.96</v>
      </c>
      <c r="AH79" s="30" t="n">
        <f aca="false">AF79*1.4</f>
        <v>1138.62</v>
      </c>
      <c r="AI79" s="30" t="n">
        <v>1</v>
      </c>
      <c r="AJ79" s="30" t="n">
        <v>813.3</v>
      </c>
      <c r="AK79" s="123" t="n">
        <v>1109.44</v>
      </c>
      <c r="AL79" s="123" t="n">
        <f aca="false">AK79-AJ79</f>
        <v>296.14</v>
      </c>
      <c r="AM79" s="123" t="n">
        <f aca="false">AK79*0.03</f>
        <v>33.2832</v>
      </c>
      <c r="AN79" s="123" t="n">
        <f aca="false">AK79-AF79</f>
        <v>296.14</v>
      </c>
      <c r="AO79" s="123"/>
      <c r="AP79" s="142" t="n">
        <v>1854.6</v>
      </c>
      <c r="AQ79" s="142" t="n">
        <v>2023.2</v>
      </c>
      <c r="AR79" s="142" t="n">
        <f aca="false">AP79*1.2</f>
        <v>2225.52</v>
      </c>
      <c r="AS79" s="143" t="n">
        <v>3</v>
      </c>
      <c r="AT79" s="143" t="n">
        <v>2225.52</v>
      </c>
      <c r="AU79" s="121" t="n">
        <v>1848.69</v>
      </c>
      <c r="AV79" s="121" t="n">
        <f aca="false">AU79-AT79</f>
        <v>-376.83</v>
      </c>
      <c r="AW79" s="121" t="n">
        <f aca="false">AU79*0.15</f>
        <v>277.3035</v>
      </c>
      <c r="AX79" s="121" t="n">
        <f aca="false">AU79-AP79</f>
        <v>-5.90999999999985</v>
      </c>
      <c r="AY79" s="121" t="n">
        <f aca="false">AX79*0.05</f>
        <v>-0.295499999999993</v>
      </c>
      <c r="AZ79" s="138" t="n">
        <v>17752.4</v>
      </c>
      <c r="BA79" s="144" t="n">
        <v>19527.64</v>
      </c>
      <c r="BB79" s="144" t="n">
        <v>21480.404</v>
      </c>
      <c r="BC79" s="138" t="n">
        <v>1</v>
      </c>
      <c r="BD79" s="138" t="n">
        <v>17752.4</v>
      </c>
      <c r="BE79" s="116" t="n">
        <v>17959.93</v>
      </c>
      <c r="BF79" s="116" t="n">
        <f aca="false">BE79-BD79</f>
        <v>207.529999999999</v>
      </c>
      <c r="BG79" s="125" t="n">
        <f aca="false">BE79*0.08</f>
        <v>1436.7944</v>
      </c>
      <c r="BH79" s="116" t="n">
        <f aca="false">BE79-AZ79</f>
        <v>207.529999999999</v>
      </c>
      <c r="BI79" s="137"/>
      <c r="BJ79" s="116" t="n">
        <f aca="false">BG79+AW79+AK79+AD79+X79+M79</f>
        <v>3654.9049</v>
      </c>
      <c r="BK79" s="116" t="n">
        <f aca="false">BI79+AY79+AO79+AE79+Z79</f>
        <v>-187.7985</v>
      </c>
    </row>
    <row r="80" customFormat="false" ht="14.25" hidden="false" customHeight="false" outlineLevel="0" collapsed="false">
      <c r="A80" s="116" t="n">
        <v>73</v>
      </c>
      <c r="B80" s="117" t="n">
        <v>582</v>
      </c>
      <c r="C80" s="118" t="s">
        <v>908</v>
      </c>
      <c r="D80" s="118" t="s">
        <v>900</v>
      </c>
      <c r="E80" s="120" t="n">
        <v>22</v>
      </c>
      <c r="F80" s="120" t="n">
        <v>25</v>
      </c>
      <c r="G80" s="120" t="n">
        <v>30</v>
      </c>
      <c r="H80" s="119" t="n">
        <v>1</v>
      </c>
      <c r="I80" s="119" t="n">
        <v>22</v>
      </c>
      <c r="J80" s="119" t="n">
        <v>8.74</v>
      </c>
      <c r="K80" s="119" t="n">
        <v>7.74</v>
      </c>
      <c r="L80" s="119" t="n">
        <f aca="false">J80-I80</f>
        <v>-13.26</v>
      </c>
      <c r="M80" s="120" t="n">
        <f aca="false">K80*75</f>
        <v>580.5</v>
      </c>
      <c r="N80" s="127" t="n">
        <v>314</v>
      </c>
      <c r="O80" s="127" t="n">
        <v>361</v>
      </c>
      <c r="P80" s="127" t="n">
        <v>408</v>
      </c>
      <c r="Q80" s="117" t="n">
        <v>1</v>
      </c>
      <c r="R80" s="117" t="n">
        <v>314</v>
      </c>
      <c r="S80" s="117" t="n">
        <v>41</v>
      </c>
      <c r="T80" s="117" t="n">
        <v>45</v>
      </c>
      <c r="U80" s="117" t="n">
        <v>175</v>
      </c>
      <c r="V80" s="117" t="n">
        <v>261</v>
      </c>
      <c r="W80" s="117" t="n">
        <f aca="false">V80-R80</f>
        <v>-53</v>
      </c>
      <c r="X80" s="155"/>
      <c r="Y80" s="117" t="n">
        <f aca="false">V80-N80</f>
        <v>-53</v>
      </c>
      <c r="Z80" s="117" t="n">
        <f aca="false">Y80*1.5</f>
        <v>-79.5</v>
      </c>
      <c r="AA80" s="30" t="n">
        <v>626.2</v>
      </c>
      <c r="AB80" s="123" t="n">
        <v>890</v>
      </c>
      <c r="AC80" s="123" t="n">
        <f aca="false">AB80-AA80</f>
        <v>263.8</v>
      </c>
      <c r="AD80" s="123" t="n">
        <f aca="false">AB80*0.1</f>
        <v>89</v>
      </c>
      <c r="AE80" s="123"/>
      <c r="AF80" s="30" t="n">
        <v>2151.3</v>
      </c>
      <c r="AG80" s="30" t="n">
        <v>2581.56</v>
      </c>
      <c r="AH80" s="30" t="n">
        <v>3011.82</v>
      </c>
      <c r="AI80" s="30" t="n">
        <v>1</v>
      </c>
      <c r="AJ80" s="30" t="n">
        <v>2151.3</v>
      </c>
      <c r="AK80" s="123" t="n">
        <v>1155.7</v>
      </c>
      <c r="AL80" s="123" t="n">
        <f aca="false">AK80-AJ80</f>
        <v>-995.6</v>
      </c>
      <c r="AM80" s="123"/>
      <c r="AN80" s="123" t="n">
        <f aca="false">AK80-AF80</f>
        <v>-995.6</v>
      </c>
      <c r="AO80" s="123" t="n">
        <f aca="false">AN80*0.03</f>
        <v>-29.868</v>
      </c>
      <c r="AP80" s="127" t="n">
        <v>10827.3</v>
      </c>
      <c r="AQ80" s="127" t="n">
        <v>11811.6</v>
      </c>
      <c r="AR80" s="127" t="n">
        <v>12992.76</v>
      </c>
      <c r="AS80" s="121" t="n">
        <v>2</v>
      </c>
      <c r="AT80" s="121" t="n">
        <v>11811.6</v>
      </c>
      <c r="AU80" s="121" t="n">
        <v>9150.17</v>
      </c>
      <c r="AV80" s="121" t="n">
        <f aca="false">AU80-AT80</f>
        <v>-2661.43</v>
      </c>
      <c r="AW80" s="121" t="n">
        <f aca="false">AU80*0.15</f>
        <v>1372.5255</v>
      </c>
      <c r="AX80" s="121" t="n">
        <f aca="false">AU80-AP80</f>
        <v>-1677.13</v>
      </c>
      <c r="AY80" s="121" t="n">
        <f aca="false">AX80*0.05</f>
        <v>-83.8565</v>
      </c>
      <c r="AZ80" s="117" t="n">
        <v>47663.4</v>
      </c>
      <c r="BA80" s="128" t="n">
        <v>52429.74</v>
      </c>
      <c r="BB80" s="128" t="n">
        <v>57672.714</v>
      </c>
      <c r="BC80" s="117" t="n">
        <v>1</v>
      </c>
      <c r="BD80" s="117" t="n">
        <v>47663.4</v>
      </c>
      <c r="BE80" s="116" t="n">
        <v>39473.91</v>
      </c>
      <c r="BF80" s="116" t="n">
        <f aca="false">BE80-BD80</f>
        <v>-8189.49</v>
      </c>
      <c r="BG80" s="116" t="n">
        <f aca="false">BE80*0.08</f>
        <v>3157.9128</v>
      </c>
      <c r="BH80" s="116" t="n">
        <f aca="false">BE80-AZ80</f>
        <v>-8189.49</v>
      </c>
      <c r="BI80" s="116" t="n">
        <f aca="false">BH80*0.05</f>
        <v>-409.4745</v>
      </c>
      <c r="BJ80" s="116" t="n">
        <f aca="false">BG80+AW80+AK80+AD80+X80+M80</f>
        <v>6355.6383</v>
      </c>
      <c r="BK80" s="116" t="n">
        <f aca="false">BI80+AY80+AO80+AE80+Z80</f>
        <v>-602.699</v>
      </c>
    </row>
    <row r="81" customFormat="false" ht="14.25" hidden="false" customHeight="false" outlineLevel="0" collapsed="false">
      <c r="A81" s="116" t="n">
        <v>74</v>
      </c>
      <c r="B81" s="117" t="n">
        <v>347</v>
      </c>
      <c r="C81" s="118" t="s">
        <v>909</v>
      </c>
      <c r="D81" s="118" t="s">
        <v>900</v>
      </c>
      <c r="E81" s="120" t="n">
        <v>5</v>
      </c>
      <c r="F81" s="120" t="n">
        <v>7</v>
      </c>
      <c r="G81" s="120" t="n">
        <v>9</v>
      </c>
      <c r="H81" s="119" t="n">
        <v>1</v>
      </c>
      <c r="I81" s="119" t="n">
        <v>5</v>
      </c>
      <c r="J81" s="119" t="n">
        <v>19</v>
      </c>
      <c r="K81" s="119" t="n">
        <v>13</v>
      </c>
      <c r="L81" s="119" t="n">
        <f aca="false">J81-I81</f>
        <v>14</v>
      </c>
      <c r="M81" s="120" t="n">
        <f aca="false">K81*90</f>
        <v>1170</v>
      </c>
      <c r="N81" s="127" t="n">
        <v>186</v>
      </c>
      <c r="O81" s="127" t="n">
        <v>214</v>
      </c>
      <c r="P81" s="127" t="n">
        <v>242</v>
      </c>
      <c r="Q81" s="117" t="n">
        <v>3</v>
      </c>
      <c r="R81" s="117" t="n">
        <v>242</v>
      </c>
      <c r="S81" s="117" t="n">
        <v>87</v>
      </c>
      <c r="T81" s="117" t="n">
        <v>12</v>
      </c>
      <c r="U81" s="117" t="n">
        <v>143</v>
      </c>
      <c r="V81" s="117" t="n">
        <v>242</v>
      </c>
      <c r="W81" s="117" t="n">
        <f aca="false">V81-R81</f>
        <v>0</v>
      </c>
      <c r="X81" s="155" t="n">
        <f aca="false">S81*4+T81*1.5+U81*2.5</f>
        <v>723.5</v>
      </c>
      <c r="Y81" s="117" t="n">
        <f aca="false">V81-N81</f>
        <v>56</v>
      </c>
      <c r="Z81" s="117"/>
      <c r="AA81" s="30" t="n">
        <v>223.8</v>
      </c>
      <c r="AB81" s="123" t="n">
        <v>338.97</v>
      </c>
      <c r="AC81" s="123" t="n">
        <f aca="false">AB81-AA81</f>
        <v>115.17</v>
      </c>
      <c r="AD81" s="123" t="n">
        <f aca="false">AB81*0.1</f>
        <v>33.897</v>
      </c>
      <c r="AE81" s="123"/>
      <c r="AF81" s="30" t="n">
        <v>410.6</v>
      </c>
      <c r="AG81" s="30" t="n">
        <f aca="false">AF81*1.2</f>
        <v>492.72</v>
      </c>
      <c r="AH81" s="30" t="n">
        <f aca="false">AF81*1.4</f>
        <v>574.84</v>
      </c>
      <c r="AI81" s="30" t="n">
        <v>1</v>
      </c>
      <c r="AJ81" s="30" t="n">
        <v>410.6</v>
      </c>
      <c r="AK81" s="123" t="n">
        <v>240</v>
      </c>
      <c r="AL81" s="123" t="n">
        <f aca="false">AK81-AJ81</f>
        <v>-170.6</v>
      </c>
      <c r="AM81" s="123"/>
      <c r="AN81" s="123" t="n">
        <f aca="false">AK81-AF81</f>
        <v>-170.6</v>
      </c>
      <c r="AO81" s="123" t="n">
        <f aca="false">AN81*0.03</f>
        <v>-5.118</v>
      </c>
      <c r="AP81" s="127" t="n">
        <v>1910.7</v>
      </c>
      <c r="AQ81" s="127" t="n">
        <v>2084.4</v>
      </c>
      <c r="AR81" s="127" t="n">
        <f aca="false">AP81*1.2</f>
        <v>2292.84</v>
      </c>
      <c r="AS81" s="121" t="n">
        <v>3</v>
      </c>
      <c r="AT81" s="121" t="n">
        <v>2292.84</v>
      </c>
      <c r="AU81" s="121" t="n">
        <v>4764.44</v>
      </c>
      <c r="AV81" s="121" t="n">
        <f aca="false">AU81-AT81</f>
        <v>2471.6</v>
      </c>
      <c r="AW81" s="121" t="n">
        <f aca="false">AU81*0.25</f>
        <v>1191.11</v>
      </c>
      <c r="AX81" s="121" t="n">
        <f aca="false">AU81-AP81</f>
        <v>2853.74</v>
      </c>
      <c r="AY81" s="121"/>
      <c r="AZ81" s="117" t="n">
        <v>14799</v>
      </c>
      <c r="BA81" s="128" t="n">
        <v>16278.9</v>
      </c>
      <c r="BB81" s="128" t="n">
        <v>17906.79</v>
      </c>
      <c r="BC81" s="117" t="n">
        <v>1</v>
      </c>
      <c r="BD81" s="117" t="n">
        <v>14799</v>
      </c>
      <c r="BE81" s="116" t="n">
        <v>19312.25</v>
      </c>
      <c r="BF81" s="116" t="n">
        <f aca="false">BE81-BD81</f>
        <v>4513.25</v>
      </c>
      <c r="BG81" s="125" t="n">
        <f aca="false">BE81*0.08</f>
        <v>1544.98</v>
      </c>
      <c r="BH81" s="116" t="n">
        <f aca="false">BE81-AZ81</f>
        <v>4513.25</v>
      </c>
      <c r="BI81" s="116"/>
      <c r="BJ81" s="116" t="n">
        <f aca="false">BG81+AW81+AK81+AD81+X81+M81</f>
        <v>4903.487</v>
      </c>
      <c r="BK81" s="116" t="n">
        <f aca="false">BI81+AY81+AO81+AE81+Z81</f>
        <v>-5.118</v>
      </c>
    </row>
    <row r="82" customFormat="false" ht="14.25" hidden="false" customHeight="false" outlineLevel="0" collapsed="false">
      <c r="A82" s="116" t="n">
        <v>75</v>
      </c>
      <c r="B82" s="117" t="n">
        <v>311</v>
      </c>
      <c r="C82" s="118" t="s">
        <v>910</v>
      </c>
      <c r="D82" s="118" t="s">
        <v>900</v>
      </c>
      <c r="E82" s="120" t="n">
        <v>11</v>
      </c>
      <c r="F82" s="120" t="n">
        <v>13</v>
      </c>
      <c r="G82" s="120" t="n">
        <v>15</v>
      </c>
      <c r="H82" s="119" t="n">
        <v>1</v>
      </c>
      <c r="I82" s="119" t="n">
        <v>11</v>
      </c>
      <c r="J82" s="119"/>
      <c r="K82" s="119"/>
      <c r="L82" s="119" t="n">
        <f aca="false">J82-I82</f>
        <v>-11</v>
      </c>
      <c r="M82" s="120" t="n">
        <f aca="false">K82*75</f>
        <v>0</v>
      </c>
      <c r="N82" s="127" t="n">
        <v>158</v>
      </c>
      <c r="O82" s="127" t="n">
        <v>182</v>
      </c>
      <c r="P82" s="127" t="n">
        <v>205</v>
      </c>
      <c r="Q82" s="117" t="n">
        <v>1</v>
      </c>
      <c r="R82" s="117" t="n">
        <v>158</v>
      </c>
      <c r="S82" s="117" t="n">
        <v>1</v>
      </c>
      <c r="T82" s="117" t="n">
        <v>18</v>
      </c>
      <c r="U82" s="117" t="n">
        <v>31</v>
      </c>
      <c r="V82" s="117" t="n">
        <v>50</v>
      </c>
      <c r="W82" s="117" t="n">
        <f aca="false">V82-R82</f>
        <v>-108</v>
      </c>
      <c r="X82" s="155"/>
      <c r="Y82" s="117" t="n">
        <f aca="false">V82-N82</f>
        <v>-108</v>
      </c>
      <c r="Z82" s="117" t="n">
        <f aca="false">Y82*1.5</f>
        <v>-162</v>
      </c>
      <c r="AA82" s="30" t="n">
        <v>2265.2</v>
      </c>
      <c r="AB82" s="123" t="n">
        <v>11556.6</v>
      </c>
      <c r="AC82" s="123" t="n">
        <f aca="false">AB82-AA82</f>
        <v>9291.4</v>
      </c>
      <c r="AD82" s="123" t="n">
        <f aca="false">AB82*0.1</f>
        <v>1155.66</v>
      </c>
      <c r="AE82" s="123"/>
      <c r="AF82" s="30" t="n">
        <v>275.2</v>
      </c>
      <c r="AG82" s="30" t="n">
        <f aca="false">AF82*1.2</f>
        <v>330.24</v>
      </c>
      <c r="AH82" s="30" t="n">
        <f aca="false">AF82*1.4</f>
        <v>385.28</v>
      </c>
      <c r="AI82" s="30" t="n">
        <v>1</v>
      </c>
      <c r="AJ82" s="30" t="n">
        <v>275.2</v>
      </c>
      <c r="AK82" s="123" t="n">
        <v>368.7</v>
      </c>
      <c r="AL82" s="123" t="n">
        <f aca="false">AK82-AJ82</f>
        <v>93.5</v>
      </c>
      <c r="AM82" s="123" t="n">
        <f aca="false">AK82*0.03</f>
        <v>11.061</v>
      </c>
      <c r="AN82" s="123" t="n">
        <f aca="false">AK82-AF82</f>
        <v>93.5</v>
      </c>
      <c r="AO82" s="123"/>
      <c r="AP82" s="127" t="n">
        <v>3671.8</v>
      </c>
      <c r="AQ82" s="127" t="n">
        <v>4005.6</v>
      </c>
      <c r="AR82" s="127" t="n">
        <f aca="false">AP82*1.2</f>
        <v>4406.16</v>
      </c>
      <c r="AS82" s="121" t="n">
        <v>1</v>
      </c>
      <c r="AT82" s="121" t="n">
        <v>3671.8</v>
      </c>
      <c r="AU82" s="121" t="n">
        <v>2923</v>
      </c>
      <c r="AV82" s="121" t="n">
        <f aca="false">AU82-AT82</f>
        <v>-748.8</v>
      </c>
      <c r="AW82" s="121" t="n">
        <f aca="false">AU82*0.15</f>
        <v>438.45</v>
      </c>
      <c r="AX82" s="121" t="n">
        <f aca="false">AU82-AP82</f>
        <v>-748.8</v>
      </c>
      <c r="AY82" s="121" t="n">
        <f aca="false">AX82*0.05</f>
        <v>-37.44</v>
      </c>
      <c r="AZ82" s="117" t="n">
        <v>10095.9</v>
      </c>
      <c r="BA82" s="128" t="n">
        <v>11105.49</v>
      </c>
      <c r="BB82" s="128" t="n">
        <v>12216.039</v>
      </c>
      <c r="BC82" s="117" t="n">
        <v>1</v>
      </c>
      <c r="BD82" s="117" t="n">
        <v>10095.9</v>
      </c>
      <c r="BE82" s="116" t="n">
        <v>8425.27</v>
      </c>
      <c r="BF82" s="116" t="n">
        <f aca="false">BE82-BD82</f>
        <v>-1670.63</v>
      </c>
      <c r="BG82" s="116" t="n">
        <f aca="false">BE82*0.08</f>
        <v>674.0216</v>
      </c>
      <c r="BH82" s="116" t="n">
        <f aca="false">BE82-AZ82</f>
        <v>-1670.63</v>
      </c>
      <c r="BI82" s="116" t="n">
        <f aca="false">BH82*0.05</f>
        <v>-83.5315</v>
      </c>
      <c r="BJ82" s="116" t="n">
        <f aca="false">BG82+AW82+AK82+AD82+X82+M82</f>
        <v>2636.8316</v>
      </c>
      <c r="BK82" s="116" t="n">
        <f aca="false">BI82+AY82+AO82+AE82+Z82</f>
        <v>-282.9715</v>
      </c>
    </row>
    <row r="83" customFormat="false" ht="14.25" hidden="false" customHeight="false" outlineLevel="0" collapsed="false">
      <c r="A83" s="116" t="n">
        <v>76</v>
      </c>
      <c r="B83" s="117" t="n">
        <v>339</v>
      </c>
      <c r="C83" s="118" t="s">
        <v>911</v>
      </c>
      <c r="D83" s="118" t="s">
        <v>900</v>
      </c>
      <c r="E83" s="120" t="n">
        <v>13</v>
      </c>
      <c r="F83" s="120" t="n">
        <v>14</v>
      </c>
      <c r="G83" s="120" t="n">
        <v>18</v>
      </c>
      <c r="H83" s="119" t="n">
        <v>1</v>
      </c>
      <c r="I83" s="119" t="n">
        <v>13</v>
      </c>
      <c r="J83" s="119"/>
      <c r="K83" s="119"/>
      <c r="L83" s="119" t="n">
        <f aca="false">J83-I83</f>
        <v>-13</v>
      </c>
      <c r="M83" s="120" t="n">
        <f aca="false">K83*75</f>
        <v>0</v>
      </c>
      <c r="N83" s="127" t="n">
        <v>174</v>
      </c>
      <c r="O83" s="127" t="n">
        <v>200</v>
      </c>
      <c r="P83" s="127" t="n">
        <v>226</v>
      </c>
      <c r="Q83" s="117" t="n">
        <v>1</v>
      </c>
      <c r="R83" s="117" t="n">
        <v>174</v>
      </c>
      <c r="S83" s="117" t="n">
        <v>11</v>
      </c>
      <c r="T83" s="117" t="n">
        <v>19</v>
      </c>
      <c r="U83" s="117" t="n">
        <v>91</v>
      </c>
      <c r="V83" s="117" t="n">
        <v>121</v>
      </c>
      <c r="W83" s="117" t="n">
        <f aca="false">V83-R83</f>
        <v>-53</v>
      </c>
      <c r="X83" s="155"/>
      <c r="Y83" s="117" t="n">
        <f aca="false">V83-N83</f>
        <v>-53</v>
      </c>
      <c r="Z83" s="117" t="n">
        <f aca="false">Y83*1.5</f>
        <v>-79.5</v>
      </c>
      <c r="AA83" s="30" t="n">
        <v>628.7</v>
      </c>
      <c r="AB83" s="123" t="n">
        <v>370.51</v>
      </c>
      <c r="AC83" s="123" t="n">
        <f aca="false">AB83-AA83</f>
        <v>-258.19</v>
      </c>
      <c r="AD83" s="123" t="n">
        <f aca="false">AB83*0.1</f>
        <v>37.051</v>
      </c>
      <c r="AE83" s="123" t="n">
        <f aca="false">AC83*0.1</f>
        <v>-25.819</v>
      </c>
      <c r="AF83" s="30" t="n">
        <v>507.7</v>
      </c>
      <c r="AG83" s="30" t="n">
        <f aca="false">AF83*1.2</f>
        <v>609.24</v>
      </c>
      <c r="AH83" s="30" t="n">
        <f aca="false">AF83*1.4</f>
        <v>710.78</v>
      </c>
      <c r="AI83" s="30" t="n">
        <v>1</v>
      </c>
      <c r="AJ83" s="30" t="n">
        <v>507.7</v>
      </c>
      <c r="AK83" s="123" t="n">
        <v>206</v>
      </c>
      <c r="AL83" s="123" t="n">
        <f aca="false">AK83-AJ83</f>
        <v>-301.7</v>
      </c>
      <c r="AM83" s="123"/>
      <c r="AN83" s="123" t="n">
        <f aca="false">AK83-AF83</f>
        <v>-301.7</v>
      </c>
      <c r="AO83" s="123" t="n">
        <f aca="false">AN83*0.03</f>
        <v>-9.051</v>
      </c>
      <c r="AP83" s="127" t="n">
        <v>2164.8</v>
      </c>
      <c r="AQ83" s="127" t="n">
        <v>2361.6</v>
      </c>
      <c r="AR83" s="127" t="n">
        <f aca="false">AP83*1.2</f>
        <v>2597.76</v>
      </c>
      <c r="AS83" s="121" t="n">
        <v>1</v>
      </c>
      <c r="AT83" s="121" t="n">
        <v>2164.8</v>
      </c>
      <c r="AU83" s="121" t="n">
        <v>3663.63</v>
      </c>
      <c r="AV83" s="121" t="n">
        <f aca="false">AU83-AT83</f>
        <v>1498.83</v>
      </c>
      <c r="AW83" s="121" t="n">
        <f aca="false">AU83*0.15</f>
        <v>549.5445</v>
      </c>
      <c r="AX83" s="121" t="n">
        <f aca="false">AU83-AP83</f>
        <v>1498.83</v>
      </c>
      <c r="AY83" s="121"/>
      <c r="AZ83" s="117" t="n">
        <v>10378.8</v>
      </c>
      <c r="BA83" s="128" t="n">
        <v>11416.68</v>
      </c>
      <c r="BB83" s="128" t="n">
        <v>12558.348</v>
      </c>
      <c r="BC83" s="117" t="n">
        <v>1</v>
      </c>
      <c r="BD83" s="117" t="n">
        <v>10378.8</v>
      </c>
      <c r="BE83" s="116" t="n">
        <v>11064.24</v>
      </c>
      <c r="BF83" s="116" t="n">
        <f aca="false">BE83-BD83</f>
        <v>685.440000000001</v>
      </c>
      <c r="BG83" s="125" t="n">
        <f aca="false">BE83*0.08</f>
        <v>885.1392</v>
      </c>
      <c r="BH83" s="116" t="n">
        <f aca="false">BE83-AZ83</f>
        <v>685.440000000001</v>
      </c>
      <c r="BI83" s="116"/>
      <c r="BJ83" s="116" t="n">
        <f aca="false">BG83+AW83+AK83+AD83+X83+M83</f>
        <v>1677.7347</v>
      </c>
      <c r="BK83" s="116" t="n">
        <f aca="false">BI83+AY83+AO83+AE83+Z83</f>
        <v>-114.37</v>
      </c>
    </row>
    <row r="84" customFormat="false" ht="14.25" hidden="false" customHeight="false" outlineLevel="0" collapsed="false">
      <c r="A84" s="116" t="n">
        <v>77</v>
      </c>
      <c r="B84" s="117" t="n">
        <v>581</v>
      </c>
      <c r="C84" s="118" t="s">
        <v>912</v>
      </c>
      <c r="D84" s="118" t="s">
        <v>900</v>
      </c>
      <c r="E84" s="120" t="n">
        <v>13</v>
      </c>
      <c r="F84" s="120" t="n">
        <v>14</v>
      </c>
      <c r="G84" s="120" t="n">
        <v>18</v>
      </c>
      <c r="H84" s="119" t="n">
        <v>1</v>
      </c>
      <c r="I84" s="119" t="n">
        <v>13</v>
      </c>
      <c r="J84" s="119" t="n">
        <v>7</v>
      </c>
      <c r="K84" s="119" t="n">
        <v>5.16666666666666</v>
      </c>
      <c r="L84" s="119" t="n">
        <f aca="false">J84-I84</f>
        <v>-6</v>
      </c>
      <c r="M84" s="120" t="n">
        <f aca="false">K84*75</f>
        <v>387.5</v>
      </c>
      <c r="N84" s="127" t="n">
        <v>279</v>
      </c>
      <c r="O84" s="127" t="n">
        <v>321</v>
      </c>
      <c r="P84" s="127" t="n">
        <v>363</v>
      </c>
      <c r="Q84" s="117" t="n">
        <v>3</v>
      </c>
      <c r="R84" s="117" t="n">
        <v>363</v>
      </c>
      <c r="S84" s="117" t="n">
        <v>92</v>
      </c>
      <c r="T84" s="117" t="n">
        <v>22</v>
      </c>
      <c r="U84" s="117" t="n">
        <v>384</v>
      </c>
      <c r="V84" s="117" t="n">
        <v>498</v>
      </c>
      <c r="W84" s="117" t="n">
        <f aca="false">V84-R84</f>
        <v>135</v>
      </c>
      <c r="X84" s="155" t="n">
        <f aca="false">S84*4+T84*1.5+U84*2.5</f>
        <v>1361</v>
      </c>
      <c r="Y84" s="117" t="n">
        <f aca="false">V84-N84</f>
        <v>219</v>
      </c>
      <c r="Z84" s="117"/>
      <c r="AA84" s="30" t="n">
        <v>1308.7</v>
      </c>
      <c r="AB84" s="123" t="n">
        <v>1022.2</v>
      </c>
      <c r="AC84" s="123" t="n">
        <f aca="false">AB84-AA84</f>
        <v>-286.5</v>
      </c>
      <c r="AD84" s="123" t="n">
        <f aca="false">AB84*0.1</f>
        <v>102.22</v>
      </c>
      <c r="AE84" s="123" t="n">
        <f aca="false">AC84*0.1</f>
        <v>-28.65</v>
      </c>
      <c r="AF84" s="30" t="n">
        <v>1004.7</v>
      </c>
      <c r="AG84" s="30" t="n">
        <v>1205.64</v>
      </c>
      <c r="AH84" s="30" t="n">
        <v>1406.58</v>
      </c>
      <c r="AI84" s="30" t="n">
        <v>3</v>
      </c>
      <c r="AJ84" s="30" t="n">
        <v>1406.58</v>
      </c>
      <c r="AK84" s="123" t="n">
        <v>863.99</v>
      </c>
      <c r="AL84" s="123" t="n">
        <f aca="false">AK84-AJ84</f>
        <v>-542.59</v>
      </c>
      <c r="AM84" s="123"/>
      <c r="AN84" s="123" t="n">
        <f aca="false">AK84-AF84</f>
        <v>-140.71</v>
      </c>
      <c r="AO84" s="123" t="n">
        <f aca="false">AN84*0.03</f>
        <v>-4.2213</v>
      </c>
      <c r="AP84" s="127" t="n">
        <v>2577.3</v>
      </c>
      <c r="AQ84" s="127" t="n">
        <v>2811.6</v>
      </c>
      <c r="AR84" s="127" t="n">
        <v>3092.76</v>
      </c>
      <c r="AS84" s="121" t="n">
        <v>3</v>
      </c>
      <c r="AT84" s="121" t="n">
        <v>3092.76</v>
      </c>
      <c r="AU84" s="121" t="n">
        <v>2092.16</v>
      </c>
      <c r="AV84" s="121" t="n">
        <f aca="false">AU84-AT84</f>
        <v>-1000.6</v>
      </c>
      <c r="AW84" s="121" t="n">
        <f aca="false">AU84*0.15</f>
        <v>313.824</v>
      </c>
      <c r="AX84" s="121" t="n">
        <f aca="false">AU84-AP84</f>
        <v>-485.14</v>
      </c>
      <c r="AY84" s="121" t="n">
        <f aca="false">AX84*0.05</f>
        <v>-24.257</v>
      </c>
      <c r="AZ84" s="117" t="n">
        <v>24278.1</v>
      </c>
      <c r="BA84" s="128" t="n">
        <v>26705.91</v>
      </c>
      <c r="BB84" s="128" t="n">
        <v>29376.501</v>
      </c>
      <c r="BC84" s="117" t="n">
        <v>3</v>
      </c>
      <c r="BD84" s="117" t="n">
        <v>29376.5</v>
      </c>
      <c r="BE84" s="116" t="n">
        <v>27437.4</v>
      </c>
      <c r="BF84" s="116" t="n">
        <f aca="false">BE84-BD84</f>
        <v>-1939.1</v>
      </c>
      <c r="BG84" s="116" t="n">
        <f aca="false">BE84*0.08</f>
        <v>2194.992</v>
      </c>
      <c r="BH84" s="116" t="n">
        <f aca="false">BE84-AZ84</f>
        <v>3159.3</v>
      </c>
      <c r="BI84" s="116"/>
      <c r="BJ84" s="116" t="n">
        <f aca="false">BG84+AW84+AK84+AD84+X84+M84</f>
        <v>5223.526</v>
      </c>
      <c r="BK84" s="116" t="n">
        <f aca="false">BI84+AY84+AO84+AE84+Z84</f>
        <v>-57.1283</v>
      </c>
    </row>
    <row r="85" customFormat="false" ht="14.25" hidden="false" customHeight="false" outlineLevel="0" collapsed="false">
      <c r="A85" s="116" t="n">
        <v>78</v>
      </c>
      <c r="B85" s="117" t="n">
        <v>585</v>
      </c>
      <c r="C85" s="118" t="s">
        <v>913</v>
      </c>
      <c r="D85" s="118" t="s">
        <v>900</v>
      </c>
      <c r="E85" s="120" t="n">
        <v>14</v>
      </c>
      <c r="F85" s="120" t="n">
        <v>18</v>
      </c>
      <c r="G85" s="120" t="n">
        <v>20</v>
      </c>
      <c r="H85" s="119" t="n">
        <v>3</v>
      </c>
      <c r="I85" s="119" t="n">
        <v>20</v>
      </c>
      <c r="J85" s="119" t="n">
        <v>25</v>
      </c>
      <c r="K85" s="119" t="n">
        <v>17</v>
      </c>
      <c r="L85" s="119" t="n">
        <f aca="false">J85-I85</f>
        <v>5</v>
      </c>
      <c r="M85" s="120" t="n">
        <f aca="false">K85*120</f>
        <v>2040</v>
      </c>
      <c r="N85" s="127" t="n">
        <v>425</v>
      </c>
      <c r="O85" s="127" t="n">
        <v>489</v>
      </c>
      <c r="P85" s="127" t="n">
        <v>553</v>
      </c>
      <c r="Q85" s="117" t="n">
        <v>2</v>
      </c>
      <c r="R85" s="117" t="n">
        <v>489</v>
      </c>
      <c r="S85" s="117" t="n">
        <v>122</v>
      </c>
      <c r="T85" s="117" t="n">
        <v>29</v>
      </c>
      <c r="U85" s="117" t="n">
        <v>348</v>
      </c>
      <c r="V85" s="117" t="n">
        <v>499</v>
      </c>
      <c r="W85" s="117" t="n">
        <f aca="false">V85-R85</f>
        <v>10</v>
      </c>
      <c r="X85" s="155" t="n">
        <f aca="false">S85*3+T85*1+U85*1.5</f>
        <v>917</v>
      </c>
      <c r="Y85" s="117" t="n">
        <f aca="false">V85-N85</f>
        <v>74</v>
      </c>
      <c r="Z85" s="117"/>
      <c r="AA85" s="30" t="n">
        <v>783.9</v>
      </c>
      <c r="AB85" s="123" t="n">
        <v>639.68</v>
      </c>
      <c r="AC85" s="123" t="n">
        <f aca="false">AB85-AA85</f>
        <v>-144.22</v>
      </c>
      <c r="AD85" s="123" t="n">
        <f aca="false">AB85*0.1</f>
        <v>63.968</v>
      </c>
      <c r="AE85" s="123" t="n">
        <f aca="false">AC85*0.1</f>
        <v>-14.422</v>
      </c>
      <c r="AF85" s="30" t="n">
        <v>506</v>
      </c>
      <c r="AG85" s="30" t="n">
        <v>607.2</v>
      </c>
      <c r="AH85" s="30" t="n">
        <v>708.4</v>
      </c>
      <c r="AI85" s="30" t="n">
        <v>1</v>
      </c>
      <c r="AJ85" s="30" t="n">
        <v>506</v>
      </c>
      <c r="AK85" s="123" t="n">
        <v>330</v>
      </c>
      <c r="AL85" s="123" t="n">
        <f aca="false">AK85-AJ85</f>
        <v>-176</v>
      </c>
      <c r="AM85" s="123"/>
      <c r="AN85" s="123" t="n">
        <f aca="false">AK85-AF85</f>
        <v>-176</v>
      </c>
      <c r="AO85" s="123" t="n">
        <f aca="false">AN85*0.03</f>
        <v>-5.28</v>
      </c>
      <c r="AP85" s="127" t="n">
        <v>3831.3</v>
      </c>
      <c r="AQ85" s="127" t="n">
        <v>4179.6</v>
      </c>
      <c r="AR85" s="127" t="n">
        <v>4597.56</v>
      </c>
      <c r="AS85" s="121" t="n">
        <v>1</v>
      </c>
      <c r="AT85" s="121" t="n">
        <v>3831.3</v>
      </c>
      <c r="AU85" s="121" t="n">
        <v>3794.42</v>
      </c>
      <c r="AV85" s="121" t="n">
        <f aca="false">AU85-AT85</f>
        <v>-36.8800000000001</v>
      </c>
      <c r="AW85" s="121" t="n">
        <f aca="false">AU85*0.15</f>
        <v>569.163</v>
      </c>
      <c r="AX85" s="121" t="n">
        <f aca="false">AU85-AP85</f>
        <v>-36.8800000000001</v>
      </c>
      <c r="AY85" s="121" t="n">
        <f aca="false">AX85*0.05</f>
        <v>-1.84400000000001</v>
      </c>
      <c r="AZ85" s="117" t="n">
        <v>26689.7</v>
      </c>
      <c r="BA85" s="128" t="n">
        <v>29358.67</v>
      </c>
      <c r="BB85" s="128" t="n">
        <v>32294.537</v>
      </c>
      <c r="BC85" s="117" t="n">
        <v>2</v>
      </c>
      <c r="BD85" s="117" t="n">
        <v>29358.7</v>
      </c>
      <c r="BE85" s="116" t="n">
        <v>21581.51</v>
      </c>
      <c r="BF85" s="116" t="n">
        <f aca="false">BE85-BD85</f>
        <v>-7777.19</v>
      </c>
      <c r="BG85" s="116" t="n">
        <f aca="false">BE85*0.08</f>
        <v>1726.5208</v>
      </c>
      <c r="BH85" s="116" t="n">
        <f aca="false">BE85-AZ85</f>
        <v>-5108.19</v>
      </c>
      <c r="BI85" s="116" t="n">
        <f aca="false">BH85*0.05</f>
        <v>-255.4095</v>
      </c>
      <c r="BJ85" s="116" t="n">
        <f aca="false">BG85+AW85+AK85+AD85+X85+M85</f>
        <v>5646.6518</v>
      </c>
      <c r="BK85" s="116" t="n">
        <f aca="false">BI85+AY85+AO85+AE85+Z85</f>
        <v>-276.9555</v>
      </c>
    </row>
    <row r="86" customFormat="false" ht="14.25" hidden="false" customHeight="false" outlineLevel="0" collapsed="false">
      <c r="A86" s="116" t="n">
        <v>79</v>
      </c>
      <c r="B86" s="117" t="n">
        <v>709</v>
      </c>
      <c r="C86" s="118" t="s">
        <v>914</v>
      </c>
      <c r="D86" s="118" t="s">
        <v>900</v>
      </c>
      <c r="E86" s="120" t="n">
        <v>9</v>
      </c>
      <c r="F86" s="120" t="n">
        <v>11</v>
      </c>
      <c r="G86" s="120" t="n">
        <v>13</v>
      </c>
      <c r="H86" s="119" t="n">
        <v>1</v>
      </c>
      <c r="I86" s="119" t="n">
        <v>9</v>
      </c>
      <c r="J86" s="119" t="n">
        <v>2</v>
      </c>
      <c r="K86" s="119" t="n">
        <v>2</v>
      </c>
      <c r="L86" s="119" t="n">
        <f aca="false">J86-I86</f>
        <v>-7</v>
      </c>
      <c r="M86" s="120" t="n">
        <f aca="false">K86*75</f>
        <v>150</v>
      </c>
      <c r="N86" s="127" t="n">
        <v>146</v>
      </c>
      <c r="O86" s="127" t="n">
        <v>168</v>
      </c>
      <c r="P86" s="127" t="n">
        <v>190</v>
      </c>
      <c r="Q86" s="117" t="n">
        <v>3</v>
      </c>
      <c r="R86" s="117" t="n">
        <v>190</v>
      </c>
      <c r="S86" s="117" t="n">
        <v>4</v>
      </c>
      <c r="T86" s="117" t="n">
        <v>17</v>
      </c>
      <c r="U86" s="117" t="n">
        <v>200</v>
      </c>
      <c r="V86" s="117" t="n">
        <v>221</v>
      </c>
      <c r="W86" s="117" t="n">
        <f aca="false">V86-R86</f>
        <v>31</v>
      </c>
      <c r="X86" s="155" t="n">
        <f aca="false">S86*4+T86*1.5+U86*2.5</f>
        <v>541.5</v>
      </c>
      <c r="Y86" s="117" t="n">
        <f aca="false">V86-N86</f>
        <v>75</v>
      </c>
      <c r="Z86" s="117"/>
      <c r="AA86" s="30" t="n">
        <v>807.1</v>
      </c>
      <c r="AB86" s="123" t="n">
        <v>551.09</v>
      </c>
      <c r="AC86" s="123" t="n">
        <f aca="false">AB86-AA86</f>
        <v>-256.01</v>
      </c>
      <c r="AD86" s="123" t="n">
        <f aca="false">AB86*0.1</f>
        <v>55.109</v>
      </c>
      <c r="AE86" s="123" t="n">
        <f aca="false">AC86*0.1</f>
        <v>-25.601</v>
      </c>
      <c r="AF86" s="30" t="n">
        <v>370.3</v>
      </c>
      <c r="AG86" s="30" t="n">
        <v>444.36</v>
      </c>
      <c r="AH86" s="30" t="n">
        <v>518.42</v>
      </c>
      <c r="AI86" s="30" t="n">
        <v>1</v>
      </c>
      <c r="AJ86" s="30" t="n">
        <v>370.3</v>
      </c>
      <c r="AK86" s="123" t="n">
        <v>147</v>
      </c>
      <c r="AL86" s="123" t="n">
        <f aca="false">AK86-AJ86</f>
        <v>-223.3</v>
      </c>
      <c r="AM86" s="123"/>
      <c r="AN86" s="123" t="n">
        <f aca="false">AK86-AF86</f>
        <v>-223.3</v>
      </c>
      <c r="AO86" s="123" t="n">
        <f aca="false">AN86*0.03</f>
        <v>-6.699</v>
      </c>
      <c r="AP86" s="127" t="n">
        <v>1728.1</v>
      </c>
      <c r="AQ86" s="127" t="n">
        <v>1885.2</v>
      </c>
      <c r="AR86" s="127" t="n">
        <v>2073.72</v>
      </c>
      <c r="AS86" s="121" t="n">
        <v>3</v>
      </c>
      <c r="AT86" s="121" t="n">
        <v>2073.72</v>
      </c>
      <c r="AU86" s="121" t="n">
        <v>1370.95</v>
      </c>
      <c r="AV86" s="121" t="n">
        <f aca="false">AU86-AT86</f>
        <v>-702.77</v>
      </c>
      <c r="AW86" s="121" t="n">
        <f aca="false">AU86*0.15</f>
        <v>205.6425</v>
      </c>
      <c r="AX86" s="121" t="n">
        <f aca="false">AU86-AP86</f>
        <v>-357.15</v>
      </c>
      <c r="AY86" s="121" t="n">
        <f aca="false">AX86*0.05</f>
        <v>-17.8575</v>
      </c>
      <c r="AZ86" s="117" t="n">
        <v>14965.3</v>
      </c>
      <c r="BA86" s="128" t="n">
        <v>16461.83</v>
      </c>
      <c r="BB86" s="128" t="n">
        <v>18108.013</v>
      </c>
      <c r="BC86" s="117" t="n">
        <v>3</v>
      </c>
      <c r="BD86" s="117" t="n">
        <v>18108</v>
      </c>
      <c r="BE86" s="116" t="n">
        <v>13319.85</v>
      </c>
      <c r="BF86" s="116" t="n">
        <f aca="false">BE86-BD86</f>
        <v>-4788.15</v>
      </c>
      <c r="BG86" s="116" t="n">
        <f aca="false">BE86*0.08</f>
        <v>1065.588</v>
      </c>
      <c r="BH86" s="116" t="n">
        <f aca="false">BE86-AZ86</f>
        <v>-1645.45</v>
      </c>
      <c r="BI86" s="116" t="n">
        <f aca="false">BH86*0.05</f>
        <v>-82.2725</v>
      </c>
      <c r="BJ86" s="116" t="n">
        <f aca="false">BG86+AW86+AK86+AD86+X86+M86</f>
        <v>2164.8395</v>
      </c>
      <c r="BK86" s="116" t="n">
        <f aca="false">BI86+AY86+AO86+AE86+Z86</f>
        <v>-132.43</v>
      </c>
    </row>
    <row r="87" customFormat="false" ht="14.25" hidden="false" customHeight="false" outlineLevel="0" collapsed="false">
      <c r="A87" s="116" t="n">
        <v>80</v>
      </c>
      <c r="B87" s="117" t="n">
        <v>726</v>
      </c>
      <c r="C87" s="118" t="s">
        <v>915</v>
      </c>
      <c r="D87" s="118" t="s">
        <v>900</v>
      </c>
      <c r="E87" s="120" t="n">
        <v>23</v>
      </c>
      <c r="F87" s="120" t="n">
        <v>29</v>
      </c>
      <c r="G87" s="120" t="n">
        <v>33</v>
      </c>
      <c r="H87" s="119" t="n">
        <v>1</v>
      </c>
      <c r="I87" s="119" t="n">
        <v>23</v>
      </c>
      <c r="J87" s="119" t="n">
        <v>7</v>
      </c>
      <c r="K87" s="119" t="n">
        <v>3.5</v>
      </c>
      <c r="L87" s="119" t="n">
        <f aca="false">J87-I87</f>
        <v>-16</v>
      </c>
      <c r="M87" s="120" t="n">
        <f aca="false">K87*75</f>
        <v>262.5</v>
      </c>
      <c r="N87" s="127" t="n">
        <v>347</v>
      </c>
      <c r="O87" s="127" t="n">
        <v>399</v>
      </c>
      <c r="P87" s="127" t="n">
        <v>451</v>
      </c>
      <c r="Q87" s="117" t="n">
        <v>1</v>
      </c>
      <c r="R87" s="117" t="n">
        <v>347</v>
      </c>
      <c r="S87" s="117" t="n">
        <v>36</v>
      </c>
      <c r="T87" s="117" t="n">
        <v>39</v>
      </c>
      <c r="U87" s="117" t="n">
        <v>333</v>
      </c>
      <c r="V87" s="117" t="n">
        <v>408</v>
      </c>
      <c r="W87" s="117" t="n">
        <f aca="false">V87-R87</f>
        <v>61</v>
      </c>
      <c r="X87" s="155" t="n">
        <f aca="false">S87*2+T87*0.5+U87*1</f>
        <v>424.5</v>
      </c>
      <c r="Y87" s="117" t="n">
        <f aca="false">V87-N87</f>
        <v>61</v>
      </c>
      <c r="Z87" s="117"/>
      <c r="AA87" s="30" t="n">
        <v>1049.7</v>
      </c>
      <c r="AB87" s="123" t="n">
        <v>822.57</v>
      </c>
      <c r="AC87" s="123" t="n">
        <f aca="false">AB87-AA87</f>
        <v>-227.13</v>
      </c>
      <c r="AD87" s="123" t="n">
        <f aca="false">AB87*0.1</f>
        <v>82.257</v>
      </c>
      <c r="AE87" s="123" t="n">
        <f aca="false">AC87*0.1</f>
        <v>-22.713</v>
      </c>
      <c r="AF87" s="30" t="n">
        <v>705.3</v>
      </c>
      <c r="AG87" s="30" t="n">
        <v>846.36</v>
      </c>
      <c r="AH87" s="30" t="n">
        <v>987.42</v>
      </c>
      <c r="AI87" s="30" t="n">
        <v>1</v>
      </c>
      <c r="AJ87" s="30" t="n">
        <v>705.3</v>
      </c>
      <c r="AK87" s="123" t="n">
        <v>1202</v>
      </c>
      <c r="AL87" s="123" t="n">
        <f aca="false">AK87-AJ87</f>
        <v>496.7</v>
      </c>
      <c r="AM87" s="123" t="n">
        <f aca="false">AK87*0.03</f>
        <v>36.06</v>
      </c>
      <c r="AN87" s="123" t="n">
        <f aca="false">AK87-AF87</f>
        <v>496.7</v>
      </c>
      <c r="AO87" s="123"/>
      <c r="AP87" s="127" t="n">
        <v>3342.9</v>
      </c>
      <c r="AQ87" s="127" t="n">
        <v>3646.8</v>
      </c>
      <c r="AR87" s="127" t="n">
        <v>4011.48</v>
      </c>
      <c r="AS87" s="121" t="n">
        <v>3</v>
      </c>
      <c r="AT87" s="121" t="n">
        <v>4011.48</v>
      </c>
      <c r="AU87" s="121" t="n">
        <v>5375.06</v>
      </c>
      <c r="AV87" s="121" t="n">
        <f aca="false">AU87-AT87</f>
        <v>1363.58</v>
      </c>
      <c r="AW87" s="121" t="n">
        <f aca="false">AU87*0.25</f>
        <v>1343.765</v>
      </c>
      <c r="AX87" s="121" t="n">
        <f aca="false">AU87-AP87</f>
        <v>2032.16</v>
      </c>
      <c r="AY87" s="121"/>
      <c r="AZ87" s="117" t="n">
        <v>30324.5</v>
      </c>
      <c r="BA87" s="128" t="n">
        <v>33357</v>
      </c>
      <c r="BB87" s="128" t="n">
        <v>36692.6</v>
      </c>
      <c r="BC87" s="117" t="n">
        <v>1</v>
      </c>
      <c r="BD87" s="117" t="n">
        <v>30324.5</v>
      </c>
      <c r="BE87" s="116" t="n">
        <v>24348</v>
      </c>
      <c r="BF87" s="116" t="n">
        <f aca="false">BE87-BD87</f>
        <v>-5976.5</v>
      </c>
      <c r="BG87" s="116" t="n">
        <f aca="false">BE87*0.08</f>
        <v>1947.84</v>
      </c>
      <c r="BH87" s="116" t="n">
        <f aca="false">BE87-AZ87</f>
        <v>-5976.5</v>
      </c>
      <c r="BI87" s="116" t="n">
        <f aca="false">BH87*0.05</f>
        <v>-298.825</v>
      </c>
      <c r="BJ87" s="116" t="n">
        <f aca="false">BG87+AW87+AK87+AD87+X87+M87</f>
        <v>5262.862</v>
      </c>
      <c r="BK87" s="116" t="n">
        <f aca="false">BI87+AY87+AO87+AE87+Z87</f>
        <v>-321.538</v>
      </c>
    </row>
    <row r="88" customFormat="false" ht="14.25" hidden="false" customHeight="false" outlineLevel="0" collapsed="false">
      <c r="A88" s="116" t="n">
        <v>81</v>
      </c>
      <c r="B88" s="117" t="n">
        <v>727</v>
      </c>
      <c r="C88" s="118" t="s">
        <v>916</v>
      </c>
      <c r="D88" s="118" t="s">
        <v>900</v>
      </c>
      <c r="E88" s="120" t="n">
        <v>5</v>
      </c>
      <c r="F88" s="120" t="n">
        <v>7</v>
      </c>
      <c r="G88" s="120" t="n">
        <v>9</v>
      </c>
      <c r="H88" s="119" t="n">
        <v>1</v>
      </c>
      <c r="I88" s="119" t="n">
        <v>5</v>
      </c>
      <c r="J88" s="119" t="n">
        <v>8</v>
      </c>
      <c r="K88" s="119" t="n">
        <v>5.66666666666666</v>
      </c>
      <c r="L88" s="119" t="n">
        <f aca="false">J88-I88</f>
        <v>3</v>
      </c>
      <c r="M88" s="120" t="n">
        <f aca="false">K88*90</f>
        <v>509.999999999999</v>
      </c>
      <c r="N88" s="127" t="n">
        <v>173</v>
      </c>
      <c r="O88" s="127" t="n">
        <v>199</v>
      </c>
      <c r="P88" s="127" t="n">
        <v>225</v>
      </c>
      <c r="Q88" s="117" t="n">
        <v>1</v>
      </c>
      <c r="R88" s="117" t="n">
        <v>173</v>
      </c>
      <c r="S88" s="117" t="n">
        <v>16</v>
      </c>
      <c r="T88" s="117" t="n">
        <v>16</v>
      </c>
      <c r="U88" s="117" t="n">
        <v>159</v>
      </c>
      <c r="V88" s="117" t="n">
        <v>191</v>
      </c>
      <c r="W88" s="117" t="n">
        <f aca="false">V88-R88</f>
        <v>18</v>
      </c>
      <c r="X88" s="155" t="n">
        <f aca="false">S88*2+T88*0.5+U88*1</f>
        <v>199</v>
      </c>
      <c r="Y88" s="117" t="n">
        <f aca="false">V88-N88</f>
        <v>18</v>
      </c>
      <c r="Z88" s="117"/>
      <c r="AA88" s="30" t="n">
        <v>468.2</v>
      </c>
      <c r="AB88" s="123" t="n">
        <v>602.14</v>
      </c>
      <c r="AC88" s="123" t="n">
        <f aca="false">AB88-AA88</f>
        <v>133.94</v>
      </c>
      <c r="AD88" s="123" t="n">
        <f aca="false">AB88*0.1</f>
        <v>60.214</v>
      </c>
      <c r="AE88" s="123"/>
      <c r="AF88" s="30" t="n">
        <v>195.5</v>
      </c>
      <c r="AG88" s="30" t="n">
        <v>234.6</v>
      </c>
      <c r="AH88" s="30" t="n">
        <v>273.7</v>
      </c>
      <c r="AI88" s="30" t="n">
        <v>1</v>
      </c>
      <c r="AJ88" s="30" t="n">
        <v>195.5</v>
      </c>
      <c r="AK88" s="123" t="n">
        <v>336.05</v>
      </c>
      <c r="AL88" s="123" t="n">
        <f aca="false">AK88-AJ88</f>
        <v>140.55</v>
      </c>
      <c r="AM88" s="123" t="n">
        <f aca="false">AK88*0.03</f>
        <v>10.0815</v>
      </c>
      <c r="AN88" s="123" t="n">
        <f aca="false">AK88-AF88</f>
        <v>140.55</v>
      </c>
      <c r="AO88" s="123"/>
      <c r="AP88" s="127" t="n">
        <v>1498.2</v>
      </c>
      <c r="AQ88" s="127" t="n">
        <v>1634.4</v>
      </c>
      <c r="AR88" s="127" t="n">
        <v>1797.84</v>
      </c>
      <c r="AS88" s="121" t="n">
        <v>1</v>
      </c>
      <c r="AT88" s="121" t="n">
        <v>1498.2</v>
      </c>
      <c r="AU88" s="121" t="n">
        <v>1455.59</v>
      </c>
      <c r="AV88" s="121" t="n">
        <f aca="false">AU88-AT88</f>
        <v>-42.6100000000001</v>
      </c>
      <c r="AW88" s="121" t="n">
        <f aca="false">AU88*0.15</f>
        <v>218.3385</v>
      </c>
      <c r="AX88" s="121" t="n">
        <f aca="false">AU88-AP88</f>
        <v>-42.6100000000001</v>
      </c>
      <c r="AY88" s="121" t="n">
        <f aca="false">AX88*0.05</f>
        <v>-2.13050000000001</v>
      </c>
      <c r="AZ88" s="117" t="n">
        <v>11223.1</v>
      </c>
      <c r="BA88" s="128" t="n">
        <v>12345.41</v>
      </c>
      <c r="BB88" s="128" t="n">
        <v>13579.951</v>
      </c>
      <c r="BC88" s="117" t="n">
        <v>1</v>
      </c>
      <c r="BD88" s="117" t="n">
        <v>11223.1</v>
      </c>
      <c r="BE88" s="116" t="n">
        <v>10170.31</v>
      </c>
      <c r="BF88" s="116" t="n">
        <f aca="false">BE88-BD88</f>
        <v>-1052.79</v>
      </c>
      <c r="BG88" s="116" t="n">
        <f aca="false">BE88*0.08</f>
        <v>813.6248</v>
      </c>
      <c r="BH88" s="116" t="n">
        <f aca="false">BE88-AZ88</f>
        <v>-1052.79</v>
      </c>
      <c r="BI88" s="116" t="n">
        <f aca="false">BH88*0.05</f>
        <v>-52.6395000000001</v>
      </c>
      <c r="BJ88" s="116" t="n">
        <f aca="false">BG88+AW88+AK88+AD88+X88+M88</f>
        <v>2137.2273</v>
      </c>
      <c r="BK88" s="116" t="n">
        <f aca="false">BI88+AY88+AO88+AE88+Z88</f>
        <v>-54.7700000000001</v>
      </c>
    </row>
    <row r="89" customFormat="false" ht="14.25" hidden="false" customHeight="false" outlineLevel="0" collapsed="false">
      <c r="A89" s="116" t="n">
        <v>82</v>
      </c>
      <c r="B89" s="117" t="n">
        <v>730</v>
      </c>
      <c r="C89" s="118" t="s">
        <v>917</v>
      </c>
      <c r="D89" s="118" t="s">
        <v>900</v>
      </c>
      <c r="E89" s="120" t="n">
        <v>13</v>
      </c>
      <c r="F89" s="120" t="n">
        <v>14</v>
      </c>
      <c r="G89" s="120" t="n">
        <v>18</v>
      </c>
      <c r="H89" s="119" t="n">
        <v>1</v>
      </c>
      <c r="I89" s="119" t="n">
        <v>13</v>
      </c>
      <c r="J89" s="119" t="n">
        <v>7</v>
      </c>
      <c r="K89" s="119" t="n">
        <v>5.75</v>
      </c>
      <c r="L89" s="119" t="n">
        <f aca="false">J89-I89</f>
        <v>-6</v>
      </c>
      <c r="M89" s="120" t="n">
        <f aca="false">K89*75</f>
        <v>431.25</v>
      </c>
      <c r="N89" s="127" t="n">
        <v>285</v>
      </c>
      <c r="O89" s="127" t="n">
        <v>328</v>
      </c>
      <c r="P89" s="127" t="n">
        <v>371</v>
      </c>
      <c r="Q89" s="117" t="n">
        <v>1</v>
      </c>
      <c r="R89" s="117" t="n">
        <v>285</v>
      </c>
      <c r="S89" s="117" t="n">
        <v>68</v>
      </c>
      <c r="T89" s="117" t="n">
        <v>25</v>
      </c>
      <c r="U89" s="117" t="n">
        <v>242</v>
      </c>
      <c r="V89" s="117" t="n">
        <v>335</v>
      </c>
      <c r="W89" s="117" t="n">
        <f aca="false">V89-R89</f>
        <v>50</v>
      </c>
      <c r="X89" s="155" t="n">
        <f aca="false">S89*2+T89*0.5+U89*1</f>
        <v>390.5</v>
      </c>
      <c r="Y89" s="117" t="n">
        <f aca="false">V89-N89</f>
        <v>50</v>
      </c>
      <c r="Z89" s="117"/>
      <c r="AA89" s="30" t="n">
        <v>1396.1</v>
      </c>
      <c r="AB89" s="123" t="n">
        <v>784.07</v>
      </c>
      <c r="AC89" s="123" t="n">
        <f aca="false">AB89-AA89</f>
        <v>-612.03</v>
      </c>
      <c r="AD89" s="123" t="n">
        <f aca="false">AB89*0.1</f>
        <v>78.407</v>
      </c>
      <c r="AE89" s="123" t="n">
        <f aca="false">AC89*0.1</f>
        <v>-61.203</v>
      </c>
      <c r="AF89" s="30" t="n">
        <v>711.6</v>
      </c>
      <c r="AG89" s="30" t="n">
        <v>853.92</v>
      </c>
      <c r="AH89" s="30" t="n">
        <v>996.24</v>
      </c>
      <c r="AI89" s="30" t="n">
        <v>1</v>
      </c>
      <c r="AJ89" s="30" t="n">
        <v>711.6</v>
      </c>
      <c r="AK89" s="123" t="n">
        <v>482.28</v>
      </c>
      <c r="AL89" s="123" t="n">
        <f aca="false">AK89-AJ89</f>
        <v>-229.32</v>
      </c>
      <c r="AM89" s="123"/>
      <c r="AN89" s="123" t="n">
        <f aca="false">AK89-AF89</f>
        <v>-229.32</v>
      </c>
      <c r="AO89" s="123" t="n">
        <f aca="false">AN89*0.03</f>
        <v>-6.8796</v>
      </c>
      <c r="AP89" s="127" t="n">
        <v>2634.5</v>
      </c>
      <c r="AQ89" s="127" t="n">
        <v>2874</v>
      </c>
      <c r="AR89" s="127" t="n">
        <v>3161.4</v>
      </c>
      <c r="AS89" s="121" t="n">
        <v>1</v>
      </c>
      <c r="AT89" s="121" t="n">
        <v>2634.5</v>
      </c>
      <c r="AU89" s="121" t="n">
        <v>2361.42</v>
      </c>
      <c r="AV89" s="121" t="n">
        <f aca="false">AU89-AT89</f>
        <v>-273.08</v>
      </c>
      <c r="AW89" s="121" t="n">
        <f aca="false">AU89*0.15</f>
        <v>354.213</v>
      </c>
      <c r="AX89" s="121" t="n">
        <f aca="false">AU89-AP89</f>
        <v>-273.08</v>
      </c>
      <c r="AY89" s="121" t="n">
        <f aca="false">AX89*0.05</f>
        <v>-13.654</v>
      </c>
      <c r="AZ89" s="117" t="n">
        <v>18884.3</v>
      </c>
      <c r="BA89" s="128" t="n">
        <v>20772.73</v>
      </c>
      <c r="BB89" s="128" t="n">
        <v>22850.003</v>
      </c>
      <c r="BC89" s="117" t="n">
        <v>3</v>
      </c>
      <c r="BD89" s="117" t="n">
        <v>22850</v>
      </c>
      <c r="BE89" s="116" t="n">
        <v>22924.34</v>
      </c>
      <c r="BF89" s="116" t="n">
        <f aca="false">BE89-BD89</f>
        <v>74.3400000000002</v>
      </c>
      <c r="BG89" s="125" t="n">
        <f aca="false">BE89*0.12</f>
        <v>2750.9208</v>
      </c>
      <c r="BH89" s="116" t="n">
        <f aca="false">BE89-AZ89</f>
        <v>4040.04</v>
      </c>
      <c r="BI89" s="116"/>
      <c r="BJ89" s="116" t="n">
        <f aca="false">BG89+AW89+AK89+AD89+X89+M89</f>
        <v>4487.5708</v>
      </c>
      <c r="BK89" s="116" t="n">
        <f aca="false">BI89+AY89+AO89+AE89+Z89</f>
        <v>-81.7366</v>
      </c>
    </row>
    <row r="90" customFormat="false" ht="14.25" hidden="false" customHeight="false" outlineLevel="0" collapsed="false">
      <c r="A90" s="116" t="s">
        <v>918</v>
      </c>
      <c r="B90" s="138" t="n">
        <v>741</v>
      </c>
      <c r="C90" s="139" t="s">
        <v>919</v>
      </c>
      <c r="D90" s="139" t="s">
        <v>900</v>
      </c>
      <c r="E90" s="120" t="n">
        <v>2</v>
      </c>
      <c r="F90" s="120" t="n">
        <v>4</v>
      </c>
      <c r="G90" s="120" t="n">
        <v>5</v>
      </c>
      <c r="H90" s="119" t="n">
        <v>1</v>
      </c>
      <c r="I90" s="119" t="n">
        <v>2</v>
      </c>
      <c r="J90" s="119" t="n">
        <v>6</v>
      </c>
      <c r="K90" s="119" t="n">
        <v>4</v>
      </c>
      <c r="L90" s="119" t="n">
        <f aca="false">J90-I90</f>
        <v>4</v>
      </c>
      <c r="M90" s="120" t="n">
        <f aca="false">K90*90</f>
        <v>360</v>
      </c>
      <c r="N90" s="127" t="n">
        <v>123</v>
      </c>
      <c r="O90" s="127" t="n">
        <v>141</v>
      </c>
      <c r="P90" s="127" t="n">
        <v>160</v>
      </c>
      <c r="Q90" s="117" t="n">
        <v>3</v>
      </c>
      <c r="R90" s="117" t="n">
        <v>160</v>
      </c>
      <c r="S90" s="117" t="n">
        <v>8</v>
      </c>
      <c r="T90" s="117" t="n">
        <v>10</v>
      </c>
      <c r="U90" s="117" t="n">
        <v>125</v>
      </c>
      <c r="V90" s="117" t="n">
        <v>143</v>
      </c>
      <c r="W90" s="117" t="n">
        <f aca="false">V90-R90</f>
        <v>-17</v>
      </c>
      <c r="X90" s="155"/>
      <c r="Y90" s="117" t="n">
        <f aca="false">V90-N90</f>
        <v>20</v>
      </c>
      <c r="Z90" s="117"/>
      <c r="AA90" s="30" t="n">
        <v>582.5</v>
      </c>
      <c r="AB90" s="123" t="n">
        <v>249.2</v>
      </c>
      <c r="AC90" s="123" t="n">
        <f aca="false">AB90-AA90</f>
        <v>-333.3</v>
      </c>
      <c r="AD90" s="123" t="n">
        <f aca="false">AB90*0.1</f>
        <v>24.92</v>
      </c>
      <c r="AE90" s="123" t="n">
        <f aca="false">AC90*0.1</f>
        <v>-33.33</v>
      </c>
      <c r="AF90" s="30" t="n">
        <v>110.5</v>
      </c>
      <c r="AG90" s="30" t="n">
        <v>132.6</v>
      </c>
      <c r="AH90" s="30" t="n">
        <v>154.7</v>
      </c>
      <c r="AI90" s="30" t="n">
        <v>1</v>
      </c>
      <c r="AJ90" s="30" t="n">
        <v>110.5</v>
      </c>
      <c r="AK90" s="123" t="n">
        <v>83</v>
      </c>
      <c r="AL90" s="123" t="n">
        <f aca="false">AK90-AJ90</f>
        <v>-27.5</v>
      </c>
      <c r="AM90" s="123"/>
      <c r="AN90" s="123" t="n">
        <f aca="false">AK90-AF90</f>
        <v>-27.5</v>
      </c>
      <c r="AO90" s="123" t="n">
        <f aca="false">AN90*0.03</f>
        <v>-0.825</v>
      </c>
      <c r="AP90" s="127" t="n">
        <v>918.5</v>
      </c>
      <c r="AQ90" s="127" t="n">
        <v>1002</v>
      </c>
      <c r="AR90" s="127" t="n">
        <v>1102.2</v>
      </c>
      <c r="AS90" s="143" t="n">
        <v>3</v>
      </c>
      <c r="AT90" s="121" t="n">
        <v>1102.2</v>
      </c>
      <c r="AU90" s="121" t="n">
        <v>965.6</v>
      </c>
      <c r="AV90" s="121" t="n">
        <f aca="false">AU90-AT90</f>
        <v>-136.6</v>
      </c>
      <c r="AW90" s="121" t="n">
        <f aca="false">AU90*0.15</f>
        <v>144.84</v>
      </c>
      <c r="AX90" s="121" t="n">
        <f aca="false">AU90-AP90</f>
        <v>47.0999999999999</v>
      </c>
      <c r="AY90" s="121"/>
      <c r="AZ90" s="138" t="n">
        <v>7999.5</v>
      </c>
      <c r="BA90" s="128" t="n">
        <v>8799.45</v>
      </c>
      <c r="BB90" s="128" t="n">
        <v>9679.395</v>
      </c>
      <c r="BC90" s="138" t="n">
        <v>1</v>
      </c>
      <c r="BD90" s="117" t="n">
        <v>8799.5</v>
      </c>
      <c r="BE90" s="116" t="n">
        <v>5743.15</v>
      </c>
      <c r="BF90" s="116" t="n">
        <f aca="false">BE90-BD90</f>
        <v>-3056.35</v>
      </c>
      <c r="BG90" s="116" t="n">
        <f aca="false">BE90*0.08</f>
        <v>459.452</v>
      </c>
      <c r="BH90" s="116" t="n">
        <f aca="false">BE90-AZ90</f>
        <v>-2256.35</v>
      </c>
      <c r="BI90" s="116" t="n">
        <f aca="false">BH90*0.05</f>
        <v>-112.8175</v>
      </c>
      <c r="BJ90" s="116" t="n">
        <f aca="false">BG90+AW90+AK90+AD90+X90+M90</f>
        <v>1072.212</v>
      </c>
      <c r="BK90" s="116" t="n">
        <f aca="false">BI90+AY90+AO90+AE90+Z90</f>
        <v>-146.9725</v>
      </c>
    </row>
    <row r="91" customFormat="false" ht="14.25" hidden="false" customHeight="false" outlineLevel="0" collapsed="false">
      <c r="A91" s="116" t="n">
        <v>84</v>
      </c>
      <c r="B91" s="149" t="n">
        <v>752</v>
      </c>
      <c r="C91" s="150" t="s">
        <v>920</v>
      </c>
      <c r="D91" s="150" t="s">
        <v>900</v>
      </c>
      <c r="E91" s="120" t="n">
        <v>2</v>
      </c>
      <c r="F91" s="120" t="n">
        <v>4</v>
      </c>
      <c r="G91" s="120" t="n">
        <v>5</v>
      </c>
      <c r="H91" s="119" t="n">
        <v>1</v>
      </c>
      <c r="I91" s="119" t="n">
        <v>2</v>
      </c>
      <c r="J91" s="119" t="n">
        <v>2</v>
      </c>
      <c r="K91" s="119" t="n">
        <v>1.5</v>
      </c>
      <c r="L91" s="119" t="n">
        <f aca="false">J91-I91</f>
        <v>0</v>
      </c>
      <c r="M91" s="120" t="n">
        <f aca="false">K91*90</f>
        <v>135</v>
      </c>
      <c r="N91" s="127" t="n">
        <v>81</v>
      </c>
      <c r="O91" s="127" t="n">
        <v>93</v>
      </c>
      <c r="P91" s="127" t="n">
        <v>105</v>
      </c>
      <c r="Q91" s="117" t="n">
        <v>1</v>
      </c>
      <c r="R91" s="117" t="n">
        <v>81</v>
      </c>
      <c r="S91" s="117" t="n">
        <v>23</v>
      </c>
      <c r="T91" s="117" t="n">
        <v>4</v>
      </c>
      <c r="U91" s="117" t="n">
        <v>62</v>
      </c>
      <c r="V91" s="117" t="n">
        <v>89</v>
      </c>
      <c r="W91" s="117" t="n">
        <f aca="false">V91-R91</f>
        <v>8</v>
      </c>
      <c r="X91" s="155" t="n">
        <f aca="false">S91*2+T91*0.5+U91*1</f>
        <v>110</v>
      </c>
      <c r="Y91" s="117" t="n">
        <f aca="false">V91-N91</f>
        <v>8</v>
      </c>
      <c r="Z91" s="117"/>
      <c r="AA91" s="30" t="n">
        <v>247</v>
      </c>
      <c r="AB91" s="123" t="n">
        <v>195.8</v>
      </c>
      <c r="AC91" s="123" t="n">
        <f aca="false">AB91-AA91</f>
        <v>-51.2</v>
      </c>
      <c r="AD91" s="123" t="n">
        <f aca="false">AB91*0.1</f>
        <v>19.58</v>
      </c>
      <c r="AE91" s="123" t="n">
        <f aca="false">AC91*0.1</f>
        <v>-5.12</v>
      </c>
      <c r="AF91" s="30" t="n">
        <v>208.7</v>
      </c>
      <c r="AG91" s="30" t="n">
        <v>250.44</v>
      </c>
      <c r="AH91" s="30" t="n">
        <v>292.18</v>
      </c>
      <c r="AI91" s="30" t="n">
        <v>1</v>
      </c>
      <c r="AJ91" s="30" t="n">
        <v>81</v>
      </c>
      <c r="AK91" s="123" t="n">
        <v>41</v>
      </c>
      <c r="AL91" s="123" t="n">
        <f aca="false">AK91-AJ91</f>
        <v>-40</v>
      </c>
      <c r="AM91" s="123"/>
      <c r="AN91" s="123" t="n">
        <f aca="false">AK91-AF91</f>
        <v>-167.7</v>
      </c>
      <c r="AO91" s="123" t="n">
        <f aca="false">AN91*0.03</f>
        <v>-5.031</v>
      </c>
      <c r="AP91" s="127" t="n">
        <v>918.5</v>
      </c>
      <c r="AQ91" s="127" t="n">
        <v>1002</v>
      </c>
      <c r="AR91" s="127" t="n">
        <v>1102.2</v>
      </c>
      <c r="AS91" s="143" t="n">
        <v>1</v>
      </c>
      <c r="AT91" s="121" t="n">
        <v>918.5</v>
      </c>
      <c r="AU91" s="121" t="n">
        <v>764.72</v>
      </c>
      <c r="AV91" s="121" t="n">
        <f aca="false">AU91-AT91</f>
        <v>-153.78</v>
      </c>
      <c r="AW91" s="121" t="n">
        <f aca="false">AU91*0.15</f>
        <v>114.708</v>
      </c>
      <c r="AX91" s="121" t="n">
        <f aca="false">AU91-AP91</f>
        <v>-153.78</v>
      </c>
      <c r="AY91" s="121" t="n">
        <f aca="false">AX91*0.05</f>
        <v>-7.689</v>
      </c>
      <c r="AZ91" s="138" t="n">
        <v>8678.2</v>
      </c>
      <c r="BA91" s="128" t="n">
        <v>9546.02</v>
      </c>
      <c r="BB91" s="128" t="n">
        <v>10413.84</v>
      </c>
      <c r="BC91" s="138" t="n">
        <v>1</v>
      </c>
      <c r="BD91" s="117" t="n">
        <v>8678.2</v>
      </c>
      <c r="BE91" s="116" t="n">
        <v>6449.02</v>
      </c>
      <c r="BF91" s="116" t="n">
        <f aca="false">BE91-BD91</f>
        <v>-2229.18</v>
      </c>
      <c r="BG91" s="116" t="n">
        <f aca="false">BE91*0.08</f>
        <v>515.9216</v>
      </c>
      <c r="BH91" s="116" t="n">
        <f aca="false">BE91-AZ91</f>
        <v>-2229.18</v>
      </c>
      <c r="BI91" s="116" t="n">
        <f aca="false">BH91*0.05</f>
        <v>-111.459</v>
      </c>
      <c r="BJ91" s="116" t="n">
        <f aca="false">BG91+AW91+AK91+AD91+X91+M91</f>
        <v>936.2096</v>
      </c>
      <c r="BK91" s="116" t="n">
        <f aca="false">BI91+AY91+AO91+AE91+Z91</f>
        <v>-129.299</v>
      </c>
    </row>
    <row r="92" customFormat="false" ht="14.25" hidden="false" customHeight="false" outlineLevel="0" collapsed="false">
      <c r="A92" s="88"/>
      <c r="B92" s="109"/>
      <c r="C92" s="88"/>
      <c r="D92" s="88" t="s">
        <v>900</v>
      </c>
      <c r="E92" s="151" t="n">
        <f aca="false">SUM(E72:E91)</f>
        <v>266</v>
      </c>
      <c r="F92" s="151" t="n">
        <f aca="false">SUM(F72:F91)</f>
        <v>320</v>
      </c>
      <c r="G92" s="151" t="n">
        <f aca="false">SUM(G72:G91)</f>
        <v>385</v>
      </c>
      <c r="H92" s="151" t="n">
        <f aca="false">SUM(H72:H91)</f>
        <v>22</v>
      </c>
      <c r="I92" s="151" t="n">
        <f aca="false">SUM(I72:I91)</f>
        <v>272</v>
      </c>
      <c r="J92" s="151" t="n">
        <f aca="false">SUM(J72:J91)</f>
        <v>167.6142</v>
      </c>
      <c r="K92" s="151" t="n">
        <f aca="false">SUM(K72:K91)</f>
        <v>117.949333333333</v>
      </c>
      <c r="L92" s="151" t="n">
        <f aca="false">SUM(L72:L91)</f>
        <v>-104.3858</v>
      </c>
      <c r="M92" s="151" t="n">
        <f aca="false">SUM(M72:M91)</f>
        <v>9973.7</v>
      </c>
      <c r="N92" s="151" t="n">
        <f aca="false">SUM(N72:N91)</f>
        <v>4956</v>
      </c>
      <c r="O92" s="151" t="n">
        <f aca="false">SUM(O72:O91)</f>
        <v>5701</v>
      </c>
      <c r="P92" s="151" t="n">
        <f aca="false">SUM(P72:P91)</f>
        <v>6443</v>
      </c>
      <c r="Q92" s="151" t="n">
        <f aca="false">SUM(Q72:Q91)</f>
        <v>38</v>
      </c>
      <c r="R92" s="151" t="n">
        <f aca="false">SUM(R72:R91)</f>
        <v>5640</v>
      </c>
      <c r="S92" s="151" t="n">
        <f aca="false">SUM(S72:S91)</f>
        <v>938</v>
      </c>
      <c r="T92" s="151" t="n">
        <f aca="false">SUM(T72:T91)</f>
        <v>419</v>
      </c>
      <c r="U92" s="151" t="n">
        <f aca="false">SUM(U72:U91)</f>
        <v>4427</v>
      </c>
      <c r="V92" s="151" t="n">
        <f aca="false">SUM(V72:V91)</f>
        <v>5784</v>
      </c>
      <c r="W92" s="151" t="n">
        <f aca="false">SUM(W72:W91)</f>
        <v>144</v>
      </c>
      <c r="X92" s="151" t="n">
        <f aca="false">SUM(X72:X91)</f>
        <v>8685.5</v>
      </c>
      <c r="Y92" s="151" t="n">
        <f aca="false">SUM(Y72:Y91)</f>
        <v>828</v>
      </c>
      <c r="Z92" s="151" t="n">
        <f aca="false">SUM(Z72:Z91)</f>
        <v>-408</v>
      </c>
      <c r="AA92" s="151" t="n">
        <f aca="false">SUM(AA72:AA91)</f>
        <v>21653.8</v>
      </c>
      <c r="AB92" s="151" t="n">
        <f aca="false">SUM(AB72:AB91)</f>
        <v>24678</v>
      </c>
      <c r="AC92" s="151" t="n">
        <f aca="false">SUM(AC72:AC91)</f>
        <v>3024.2</v>
      </c>
      <c r="AD92" s="151" t="n">
        <f aca="false">SUM(AD72:AD91)</f>
        <v>2467.8</v>
      </c>
      <c r="AE92" s="151" t="n">
        <f aca="false">SUM(AE72:AE91)</f>
        <v>-692.092</v>
      </c>
      <c r="AF92" s="151" t="n">
        <f aca="false">SUM(AF72:AF91)</f>
        <v>14487.9</v>
      </c>
      <c r="AG92" s="151" t="n">
        <f aca="false">SUM(AG72:AG91)</f>
        <v>17385.48</v>
      </c>
      <c r="AH92" s="151" t="n">
        <f aca="false">SUM(AH72:AH91)</f>
        <v>20283.06</v>
      </c>
      <c r="AI92" s="151" t="n">
        <f aca="false">SUM(AI72:AI91)</f>
        <v>26</v>
      </c>
      <c r="AJ92" s="151" t="n">
        <f aca="false">SUM(AJ72:AJ91)</f>
        <v>16017.8</v>
      </c>
      <c r="AK92" s="151" t="n">
        <f aca="false">SUM(AK72:AK91)</f>
        <v>10018.3</v>
      </c>
      <c r="AL92" s="151" t="n">
        <f aca="false">SUM(AL72:AL91)</f>
        <v>-5999.5</v>
      </c>
      <c r="AM92" s="151" t="n">
        <f aca="false">SUM(AM72:AM91)</f>
        <v>122.2518</v>
      </c>
      <c r="AN92" s="151" t="n">
        <f aca="false">SUM(AN72:AN91)</f>
        <v>-4469.6</v>
      </c>
      <c r="AO92" s="151" t="n">
        <f aca="false">SUM(AO72:AO91)</f>
        <v>-174.4068</v>
      </c>
      <c r="AP92" s="151" t="n">
        <f aca="false">SUM(AP72:AP91)</f>
        <v>60184.3</v>
      </c>
      <c r="AQ92" s="151" t="n">
        <f aca="false">SUM(AQ72:AQ91)</f>
        <v>65655.6</v>
      </c>
      <c r="AR92" s="151" t="n">
        <f aca="false">SUM(AR72:AR91)</f>
        <v>72221.16</v>
      </c>
      <c r="AS92" s="151" t="n">
        <f aca="false">SUM(AS72:AS91)</f>
        <v>41</v>
      </c>
      <c r="AT92" s="151" t="n">
        <f aca="false">SUM(AT72:AT91)</f>
        <v>66663.32</v>
      </c>
      <c r="AU92" s="151" t="n">
        <f aca="false">SUM(AU72:AU91)</f>
        <v>62719.13</v>
      </c>
      <c r="AV92" s="151" t="n">
        <f aca="false">SUM(AV72:AV91)</f>
        <v>-3944.19</v>
      </c>
      <c r="AW92" s="151" t="n">
        <f aca="false">SUM(AW72:AW91)</f>
        <v>11395.4625</v>
      </c>
      <c r="AX92" s="151" t="n">
        <f aca="false">SUM(AX72:AX91)</f>
        <v>2534.83</v>
      </c>
      <c r="AY92" s="151" t="n">
        <f aca="false">SUM(AY72:AY91)</f>
        <v>-396.5515</v>
      </c>
      <c r="AZ92" s="151" t="n">
        <f aca="false">SUM(AZ72:AZ91)</f>
        <v>401360.8</v>
      </c>
      <c r="BA92" s="151" t="n">
        <f aca="false">SUM(BA72:BA91)</f>
        <v>441496.93</v>
      </c>
      <c r="BB92" s="151" t="n">
        <f aca="false">SUM(BB72:BB91)</f>
        <v>485559.741</v>
      </c>
      <c r="BC92" s="151" t="n">
        <f aca="false">SUM(BC72:BC91)</f>
        <v>33</v>
      </c>
      <c r="BD92" s="151" t="n">
        <f aca="false">SUM(BD72:BD91)</f>
        <v>434574.7</v>
      </c>
      <c r="BE92" s="151" t="n">
        <f aca="false">SUM(BE72:BE91)</f>
        <v>386726.84</v>
      </c>
      <c r="BF92" s="151" t="n">
        <f aca="false">SUM(BF72:BF91)</f>
        <v>-47847.86</v>
      </c>
      <c r="BG92" s="151" t="n">
        <f aca="false">SUM(BG72:BG91)</f>
        <v>32590.444</v>
      </c>
      <c r="BH92" s="151" t="n">
        <f aca="false">SUM(BH72:BH91)</f>
        <v>-14633.96</v>
      </c>
      <c r="BI92" s="151" t="n">
        <f aca="false">SUM(BI72:BI91)</f>
        <v>-1994.4865</v>
      </c>
      <c r="BJ92" s="116" t="n">
        <f aca="false">BG92+AW92+AK92+AD92+X92+M92</f>
        <v>75131.2065</v>
      </c>
      <c r="BK92" s="116" t="n">
        <f aca="false">BI92+AY92+AO92+AE92+Z92</f>
        <v>-3665.5368</v>
      </c>
    </row>
    <row r="93" customFormat="false" ht="14.25" hidden="false" customHeight="false" outlineLevel="0" collapsed="false">
      <c r="A93" s="137"/>
      <c r="B93" s="152"/>
      <c r="C93" s="137"/>
      <c r="D93" s="88" t="s">
        <v>48</v>
      </c>
      <c r="E93" s="109" t="n">
        <f aca="false">E92+E71+E69+E49+E32+E18</f>
        <v>1081</v>
      </c>
      <c r="F93" s="109" t="n">
        <f aca="false">F92+F71+F69+F49+F32+F18</f>
        <v>1314</v>
      </c>
      <c r="G93" s="109" t="n">
        <f aca="false">G92+G71+G69+G49+G32+G18</f>
        <v>1586</v>
      </c>
      <c r="H93" s="109" t="n">
        <f aca="false">H92+H71+H69+H49+H32+H18</f>
        <v>99</v>
      </c>
      <c r="I93" s="109" t="n">
        <f aca="false">I92+I71+I69+I49+I32+I18</f>
        <v>896</v>
      </c>
      <c r="J93" s="109" t="n">
        <f aca="false">J92+J71+J69+J49+J32+J18</f>
        <v>776.7067</v>
      </c>
      <c r="K93" s="109" t="n">
        <f aca="false">K92+K71+K69+K49+K32+K18</f>
        <v>554.8285</v>
      </c>
      <c r="L93" s="109" t="n">
        <f aca="false">L92+L71+L69+L49+L32+L18</f>
        <v>-314.7733</v>
      </c>
      <c r="M93" s="109" t="n">
        <f aca="false">M92+M71+M69+M49+M32+M18</f>
        <v>36996.96</v>
      </c>
      <c r="N93" s="109" t="n">
        <f aca="false">N92+N71+N69+N49+N32+N18</f>
        <v>22132</v>
      </c>
      <c r="O93" s="109" t="n">
        <f aca="false">O92+O71+O69+O49+O32+O18</f>
        <v>25455</v>
      </c>
      <c r="P93" s="109" t="n">
        <f aca="false">P92+P71+P69+P49+P32+P18</f>
        <v>28775</v>
      </c>
      <c r="Q93" s="109" t="n">
        <f aca="false">Q92+Q71+Q69+Q49+Q32+Q18</f>
        <v>158</v>
      </c>
      <c r="R93" s="109" t="n">
        <f aca="false">R92+R71+R69+R49+R32+R18</f>
        <v>23665</v>
      </c>
      <c r="S93" s="109" t="n">
        <f aca="false">S92+S71+S69+S49+S32+S18</f>
        <v>5794</v>
      </c>
      <c r="T93" s="109" t="n">
        <f aca="false">T92+T71+T69+T49+T32+T18</f>
        <v>1516.3</v>
      </c>
      <c r="U93" s="109" t="n">
        <f aca="false">U92+U71+U69+U49+U32+U18</f>
        <v>19540.5</v>
      </c>
      <c r="V93" s="109" t="n">
        <f aca="false">V92+V71+V69+V49+V32+V18</f>
        <v>26850.8</v>
      </c>
      <c r="W93" s="109" t="n">
        <f aca="false">W92+W71+W69+W49+W32+W18</f>
        <v>3185.8</v>
      </c>
      <c r="X93" s="109" t="n">
        <f aca="false">X92+X71+X69+X49+X32+X18</f>
        <v>43276.8</v>
      </c>
      <c r="Y93" s="109" t="n">
        <f aca="false">Y92+Y71+Y69+Y49+Y32+Y18</f>
        <v>4718.8</v>
      </c>
      <c r="Z93" s="109" t="n">
        <f aca="false">Z92+Z71+Z69+Z49+Z32+Z18</f>
        <v>-1479.75</v>
      </c>
      <c r="AA93" s="109" t="n">
        <f aca="false">AA92+AA71+AA69+AA49+AA32+AA18</f>
        <v>70307.2</v>
      </c>
      <c r="AB93" s="109" t="n">
        <f aca="false">AB92+AB71+AB69+AB49+AB32+AB18</f>
        <v>62973.87</v>
      </c>
      <c r="AC93" s="109" t="n">
        <f aca="false">AC92+AC71+AC69+AC49+AC32+AC18</f>
        <v>-7333.33</v>
      </c>
      <c r="AD93" s="109" t="n">
        <f aca="false">AD92+AD71+AD69+AD49+AD32+AD18</f>
        <v>6297.387</v>
      </c>
      <c r="AE93" s="109" t="n">
        <f aca="false">AE92+AE71+AE69+AE49+AE32+AE18</f>
        <v>-2176.054</v>
      </c>
      <c r="AF93" s="109" t="n">
        <f aca="false">AF92+AF71+AF69+AF49+AF32+AF18</f>
        <v>43450.1</v>
      </c>
      <c r="AG93" s="109" t="n">
        <f aca="false">AG92+AG71+AG69+AG49+AG32+AG18</f>
        <v>52139.92</v>
      </c>
      <c r="AH93" s="109" t="n">
        <f aca="false">AH92+AH71+AH69+AH49+AH32+AH18</f>
        <v>60829.74</v>
      </c>
      <c r="AI93" s="109" t="n">
        <f aca="false">AI92+AI71+AI69+AI49+AI32+AI18</f>
        <v>119</v>
      </c>
      <c r="AJ93" s="109" t="n">
        <f aca="false">AJ92+AJ71+AJ69+AJ49+AJ32+AJ18</f>
        <v>42447.32</v>
      </c>
      <c r="AK93" s="109" t="n">
        <f aca="false">AK92+AK71+AK69+AK49+AK32+AK18</f>
        <v>35632.33</v>
      </c>
      <c r="AL93" s="109" t="n">
        <f aca="false">AL92+AL71+AL69+AL49+AL32+AL18</f>
        <v>-6824.94</v>
      </c>
      <c r="AM93" s="109" t="n">
        <f aca="false">AM92+AM71+AM69+AM49+AM32+AM18</f>
        <v>454.6078</v>
      </c>
      <c r="AN93" s="109" t="n">
        <f aca="false">AN92+AN71+AN69+AN49+AN32+AN18</f>
        <v>-7817.77</v>
      </c>
      <c r="AO93" s="109" t="n">
        <f aca="false">AO92+AO71+AO69+AO49+AO32+AO18</f>
        <v>-435.1701</v>
      </c>
      <c r="AP93" s="109" t="n">
        <f aca="false">AP92+AP71+AP69+AP49+AP32+AP18</f>
        <v>239521.48</v>
      </c>
      <c r="AQ93" s="109" t="n">
        <f aca="false">AQ92+AQ71+AQ69+AQ49+AQ32+AQ18</f>
        <v>261561.808</v>
      </c>
      <c r="AR93" s="109" t="n">
        <f aca="false">AR92+AR71+AR69+AR49+AR32+AR18</f>
        <v>287425.776</v>
      </c>
      <c r="AS93" s="109" t="n">
        <f aca="false">AS92+AS71+AS69+AS49+AS32+AS18</f>
        <v>154</v>
      </c>
      <c r="AT93" s="109" t="n">
        <f aca="false">AT92+AT71+AT69+AT49+AT32+AT18</f>
        <v>263969.82</v>
      </c>
      <c r="AU93" s="109" t="n">
        <f aca="false">AU92+AU71+AU69+AU49+AU32+AU18</f>
        <v>232084.83</v>
      </c>
      <c r="AV93" s="109" t="n">
        <f aca="false">AV92+AV71+AV69+AV49+AV32+AV18</f>
        <v>-31884.99</v>
      </c>
      <c r="AW93" s="109" t="n">
        <f aca="false">AW92+AW71+AW69+AW49+AW32+AW18</f>
        <v>38375.9635</v>
      </c>
      <c r="AX93" s="109" t="n">
        <f aca="false">AX92+AX71+AX69+AX49+AX32+AX18</f>
        <v>-7436.64000000001</v>
      </c>
      <c r="AY93" s="109" t="n">
        <f aca="false">AY92+AY71+AY69+AY49+AY32+AY18</f>
        <v>-2511.271</v>
      </c>
      <c r="AZ93" s="109" t="n">
        <f aca="false">AZ92+AZ71+AZ69+AZ49+AZ32+AZ18</f>
        <v>1658491.4</v>
      </c>
      <c r="BA93" s="109" t="n">
        <f aca="false">BA92+BA71+BA69+BA49+BA32+BA18</f>
        <v>1824340.19</v>
      </c>
      <c r="BB93" s="109" t="n">
        <f aca="false">BB92+BB71+BB69+BB49+BB32+BB18</f>
        <v>2006590.393</v>
      </c>
      <c r="BC93" s="109" t="n">
        <f aca="false">BC92+BC71+BC69+BC49+BC32+BC18</f>
        <v>113</v>
      </c>
      <c r="BD93" s="109" t="n">
        <f aca="false">BD92+BD71+BD69+BD49+BD32+BD18</f>
        <v>1613621.45</v>
      </c>
      <c r="BE93" s="109" t="n">
        <f aca="false">BE92+BE71+BE69+BE49+BE32+BE18</f>
        <v>1677984.09</v>
      </c>
      <c r="BF93" s="109" t="n">
        <f aca="false">BF92+BF71+BF69+BF49+BF32+BF18</f>
        <v>64362.64</v>
      </c>
      <c r="BG93" s="109" t="n">
        <f aca="false">BG92+BG71+BG69+BG49+BG32+BG18</f>
        <v>133567.125</v>
      </c>
      <c r="BH93" s="109" t="n">
        <f aca="false">BH92+BH71+BH69+BH49+BH32+BH18</f>
        <v>19492.69</v>
      </c>
      <c r="BI93" s="109" t="n">
        <f aca="false">BI92+BI71+BI69+BI49+BI32+BI18</f>
        <v>-6693.32</v>
      </c>
      <c r="BJ93" s="109" t="n">
        <f aca="false">BJ92+BJ71+BJ69+BJ49+BJ32+BJ18</f>
        <v>294146.5655</v>
      </c>
      <c r="BK93" s="116" t="n">
        <f aca="false">BI93+AY93+AO93+AE93+Z93</f>
        <v>-13295.5651</v>
      </c>
    </row>
    <row r="94" customFormat="false" ht="14.25" hidden="false" customHeight="false" outlineLevel="0" collapsed="false">
      <c r="N94" s="0" t="n">
        <f aca="false">N39/3</f>
        <v>18.6666666666667</v>
      </c>
      <c r="O94" s="0" t="n">
        <f aca="false">O39/3</f>
        <v>21.3333333333333</v>
      </c>
      <c r="P94" s="0" t="n">
        <f aca="false">P39/3</f>
        <v>24.3333333333333</v>
      </c>
      <c r="AA94" s="0" t="n">
        <f aca="false">AA39/3</f>
        <v>234.5</v>
      </c>
    </row>
  </sheetData>
  <mergeCells count="7">
    <mergeCell ref="E1:M1"/>
    <mergeCell ref="N1:Z1"/>
    <mergeCell ref="AA1:AE1"/>
    <mergeCell ref="AF1:AO1"/>
    <mergeCell ref="AP1:AY1"/>
    <mergeCell ref="AZ1:BI1"/>
    <mergeCell ref="BJ1:B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</cp:lastModifiedBy>
  <dcterms:modified xsi:type="dcterms:W3CDTF">2018-01-25T14:1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