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2月星级（大型）活动门店" sheetId="1" state="visible" r:id="rId2"/>
    <sheet name="12月单店活动 " sheetId="2" state="visible" r:id="rId3"/>
    <sheet name="逢场门店" sheetId="3" state="visible" r:id="rId4"/>
  </sheets>
  <definedNames>
    <definedName function="false" hidden="false" localSheetId="0" name="Excel_BuiltIn__FilterDatabase" vbProcedure="false">'12月星级（大型）活动门店'!$A$3:$IU$77</definedName>
    <definedName function="false" hidden="false" localSheetId="0" name="Print_Titles" vbProcedure="false">'12月星级（大型）活动门店'!$1:$3</definedName>
    <definedName function="false" hidden="false" localSheetId="1" name="Excel_BuiltIn__FilterDatabase" vbProcedure="false">'12月单店活动 '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会员目标</t>
  </si>
  <si>
    <t xml:space="preserve">销售目标增长比</t>
  </si>
  <si>
    <t xml:space="preserve">考核销售增幅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每周   排名奖励</t>
  </si>
  <si>
    <t xml:space="preserve">会员数量</t>
  </si>
  <si>
    <t xml:space="preserve">会员差异</t>
  </si>
  <si>
    <t xml:space="preserve">会员处罚</t>
  </si>
  <si>
    <t xml:space="preserve">销售处罚</t>
  </si>
  <si>
    <t xml:space="preserve">合计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沙渠店</t>
  </si>
  <si>
    <t xml:space="preserve">C</t>
  </si>
  <si>
    <t xml:space="preserve">叶  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12.2-12.3</t>
  </si>
  <si>
    <t xml:space="preserve">邛崃羊安店</t>
  </si>
  <si>
    <t xml:space="preserve">李雪梅</t>
  </si>
  <si>
    <t xml:space="preserve">新津邓双店</t>
  </si>
  <si>
    <t xml:space="preserve">B</t>
  </si>
  <si>
    <t xml:space="preserve">张  琴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景中店</t>
  </si>
  <si>
    <t xml:space="preserve">杨科</t>
  </si>
  <si>
    <t xml:space="preserve">金带街店</t>
  </si>
  <si>
    <t xml:space="preserve">林霞</t>
  </si>
  <si>
    <t xml:space="preserve">三江店</t>
  </si>
  <si>
    <t xml:space="preserve">何倩倩</t>
  </si>
  <si>
    <t xml:space="preserve">66084</t>
  </si>
  <si>
    <t xml:space="preserve">温江店</t>
  </si>
  <si>
    <t xml:space="preserve">夏彩红</t>
  </si>
  <si>
    <t xml:space="preserve">87283190</t>
  </si>
  <si>
    <t xml:space="preserve">第三周</t>
  </si>
  <si>
    <t xml:space="preserve">东南片区   </t>
  </si>
  <si>
    <t xml:space="preserve">府城大道西段店</t>
  </si>
  <si>
    <t xml:space="preserve">A</t>
  </si>
  <si>
    <t xml:space="preserve">周红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12.13-12.14</t>
  </si>
  <si>
    <t xml:space="preserve">西北片区</t>
  </si>
  <si>
    <t xml:space="preserve">新都区马超东路店</t>
  </si>
  <si>
    <t xml:space="preserve">郑万利</t>
  </si>
  <si>
    <t xml:space="preserve">12.15-12.16</t>
  </si>
  <si>
    <t xml:space="preserve">金牛区黄苑东街药店</t>
  </si>
  <si>
    <t xml:space="preserve">李秀芳</t>
  </si>
  <si>
    <t xml:space="preserve">大邑通达店</t>
  </si>
  <si>
    <t xml:space="preserve">付  曦</t>
  </si>
  <si>
    <t xml:space="preserve">12.16-12.17</t>
  </si>
  <si>
    <t xml:space="preserve">邛崃长安店</t>
  </si>
  <si>
    <t xml:space="preserve">杨  平</t>
  </si>
  <si>
    <t xml:space="preserve">五津西路店</t>
  </si>
  <si>
    <t xml:space="preserve">李红梅</t>
  </si>
  <si>
    <t xml:space="preserve">问道西路店</t>
  </si>
  <si>
    <t xml:space="preserve">王佳兰</t>
  </si>
  <si>
    <t xml:space="preserve">87283189</t>
  </si>
  <si>
    <t xml:space="preserve">都江堰聚源店</t>
  </si>
  <si>
    <t xml:space="preserve">c</t>
  </si>
  <si>
    <t xml:space="preserve">何丽萍</t>
  </si>
  <si>
    <t xml:space="preserve">枣子巷药店</t>
  </si>
  <si>
    <t xml:space="preserve">郭祥</t>
  </si>
  <si>
    <t xml:space="preserve">光华药店</t>
  </si>
  <si>
    <t xml:space="preserve">魏津</t>
  </si>
  <si>
    <t xml:space="preserve">土龙路药店</t>
  </si>
  <si>
    <t xml:space="preserve">刘新</t>
  </si>
  <si>
    <t xml:space="preserve">新都区新繁镇繁江北路药店</t>
  </si>
  <si>
    <t xml:space="preserve">朱朝霞</t>
  </si>
  <si>
    <t xml:space="preserve">光华村街药店</t>
  </si>
  <si>
    <t xml:space="preserve">胡荣琼</t>
  </si>
  <si>
    <t xml:space="preserve">新怡路店</t>
  </si>
  <si>
    <t xml:space="preserve">杨琼</t>
  </si>
  <si>
    <t xml:space="preserve">城中片区</t>
  </si>
  <si>
    <t xml:space="preserve">四川太极通盈街药店</t>
  </si>
  <si>
    <t xml:space="preserve">赵君兰</t>
  </si>
  <si>
    <t xml:space="preserve">四川太极成华杉板桥南一路店</t>
  </si>
  <si>
    <t xml:space="preserve">殷岱菊</t>
  </si>
  <si>
    <t xml:space="preserve">四川太极成华区崔家店路药店</t>
  </si>
  <si>
    <t xml:space="preserve">吕彩霞</t>
  </si>
  <si>
    <t xml:space="preserve">郫县二店</t>
  </si>
  <si>
    <t xml:space="preserve">王娜</t>
  </si>
  <si>
    <t xml:space="preserve">华康路药店</t>
  </si>
  <si>
    <t xml:space="preserve">黄雨</t>
  </si>
  <si>
    <t xml:space="preserve">锦江区水杉街药店</t>
  </si>
  <si>
    <t xml:space="preserve">胡光宾</t>
  </si>
  <si>
    <t xml:space="preserve">龙潭西路店</t>
  </si>
  <si>
    <t xml:space="preserve">胡人元</t>
  </si>
  <si>
    <t xml:space="preserve">万科路药店</t>
  </si>
  <si>
    <t xml:space="preserve">杨琴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大源北街药店</t>
  </si>
  <si>
    <t xml:space="preserve">张平英</t>
  </si>
  <si>
    <t xml:space="preserve">锦江区榕声路店</t>
  </si>
  <si>
    <t xml:space="preserve">曾佳丽</t>
  </si>
  <si>
    <t xml:space="preserve">四川太极成华区华油路药店</t>
  </si>
  <si>
    <t xml:space="preserve">雷灵犀</t>
  </si>
  <si>
    <t xml:space="preserve">13880621322</t>
  </si>
  <si>
    <t xml:space="preserve">开业</t>
  </si>
  <si>
    <t xml:space="preserve">12.16-12.18</t>
  </si>
  <si>
    <t xml:space="preserve">第四周</t>
  </si>
  <si>
    <t xml:space="preserve">华泰路药店</t>
  </si>
  <si>
    <t xml:space="preserve">毛静静</t>
  </si>
  <si>
    <t xml:space="preserve">12.18-12.19</t>
  </si>
  <si>
    <t xml:space="preserve">四川太极锦金丝街药店</t>
  </si>
  <si>
    <t xml:space="preserve">黄娟</t>
  </si>
  <si>
    <t xml:space="preserve">青羊区十二桥药店</t>
  </si>
  <si>
    <t xml:space="preserve">周思</t>
  </si>
  <si>
    <t xml:space="preserve">金牛区交大路第三药店</t>
  </si>
  <si>
    <t xml:space="preserve">戴志斌</t>
  </si>
  <si>
    <t xml:space="preserve">12.19-12.20</t>
  </si>
  <si>
    <t xml:space="preserve">四川太极人民中路店</t>
  </si>
  <si>
    <t xml:space="preserve">唐丹</t>
  </si>
  <si>
    <t xml:space="preserve">12.21-12.22</t>
  </si>
  <si>
    <t xml:space="preserve">四川太极庆云南街药店</t>
  </si>
  <si>
    <t xml:space="preserve">谭凤旭</t>
  </si>
  <si>
    <t xml:space="preserve">金牛区金沙路药店</t>
  </si>
  <si>
    <t xml:space="preserve">周莉</t>
  </si>
  <si>
    <t xml:space="preserve">高新天久北巷药店</t>
  </si>
  <si>
    <t xml:space="preserve">丁偲迪</t>
  </si>
  <si>
    <t xml:space="preserve">中和街道柳荫街药店</t>
  </si>
  <si>
    <t xml:space="preserve">王芳</t>
  </si>
  <si>
    <t xml:space="preserve">四川太极成华区红星药店</t>
  </si>
  <si>
    <t xml:space="preserve">段文秀</t>
  </si>
  <si>
    <t xml:space="preserve">18980933527</t>
  </si>
  <si>
    <t xml:space="preserve">万宇路药店</t>
  </si>
  <si>
    <t xml:space="preserve">王晗</t>
  </si>
  <si>
    <t xml:space="preserve">13540089379</t>
  </si>
  <si>
    <t xml:space="preserve">12.23-12.24</t>
  </si>
  <si>
    <t xml:space="preserve">锦江区观音桥街药店</t>
  </si>
  <si>
    <t xml:space="preserve">王美</t>
  </si>
  <si>
    <t xml:space="preserve">双流西航港街道锦华路一段药店</t>
  </si>
  <si>
    <t xml:space="preserve">汪蕾</t>
  </si>
  <si>
    <t xml:space="preserve">新乐中街药店</t>
  </si>
  <si>
    <t xml:space="preserve">张建</t>
  </si>
  <si>
    <t xml:space="preserve">四川太极科华药店</t>
  </si>
  <si>
    <t xml:space="preserve">黄玲</t>
  </si>
  <si>
    <t xml:space="preserve">大邑东壕沟店</t>
  </si>
  <si>
    <t xml:space="preserve">高  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怀远店</t>
  </si>
  <si>
    <t xml:space="preserve">杨霞</t>
  </si>
  <si>
    <t xml:space="preserve">崇州中心店</t>
  </si>
  <si>
    <t xml:space="preserve">刘莎</t>
  </si>
  <si>
    <t xml:space="preserve">翔凤路店</t>
  </si>
  <si>
    <t xml:space="preserve">吴阳</t>
  </si>
  <si>
    <t xml:space="preserve">奎光路店</t>
  </si>
  <si>
    <t xml:space="preserve">钱亚辉</t>
  </si>
  <si>
    <t xml:space="preserve">蒲阳路店</t>
  </si>
  <si>
    <t xml:space="preserve">杨文英</t>
  </si>
  <si>
    <t xml:space="preserve">都江堰店</t>
  </si>
  <si>
    <t xml:space="preserve">易庭丽</t>
  </si>
  <si>
    <t xml:space="preserve">66090</t>
  </si>
  <si>
    <t xml:space="preserve">武侯区顺和街店</t>
  </si>
  <si>
    <t xml:space="preserve">江月红</t>
  </si>
  <si>
    <t xml:space="preserve">二环路北四段药店（汇融名城）</t>
  </si>
  <si>
    <t xml:space="preserve">高文棋</t>
  </si>
  <si>
    <t xml:space="preserve">羊子山西路药店（兴元华盛）</t>
  </si>
  <si>
    <t xml:space="preserve">高红华</t>
  </si>
  <si>
    <t xml:space="preserve">清江东路药店</t>
  </si>
  <si>
    <t xml:space="preserve">钱芳</t>
  </si>
  <si>
    <t xml:space="preserve">四川太极郫县东大街店药店</t>
  </si>
  <si>
    <t xml:space="preserve">曹春燕</t>
  </si>
  <si>
    <t xml:space="preserve">四川太极成华区北东街药店</t>
  </si>
  <si>
    <t xml:space="preserve">向海英</t>
  </si>
  <si>
    <t xml:space="preserve">广场</t>
  </si>
  <si>
    <t xml:space="preserve">12.23-12.25</t>
  </si>
  <si>
    <t xml:space="preserve">四川太极双林路药店</t>
  </si>
  <si>
    <t xml:space="preserve">梅茜</t>
  </si>
  <si>
    <t xml:space="preserve">12.24-12.25</t>
  </si>
  <si>
    <t xml:space="preserve">沙河源药店</t>
  </si>
  <si>
    <t xml:space="preserve">杨素芬</t>
  </si>
  <si>
    <t xml:space="preserve">第五周</t>
  </si>
  <si>
    <t xml:space="preserve">民丰大道西段药店</t>
  </si>
  <si>
    <t xml:space="preserve">王庆</t>
  </si>
  <si>
    <t xml:space="preserve">12.25-12.26</t>
  </si>
  <si>
    <t xml:space="preserve">四川太极浆洗街药店</t>
  </si>
  <si>
    <t xml:space="preserve">莫晓菊</t>
  </si>
  <si>
    <t xml:space="preserve">13666223476</t>
  </si>
  <si>
    <t xml:space="preserve">12.26-12.27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陈春花</t>
  </si>
  <si>
    <t xml:space="preserve">大邑安仁店</t>
  </si>
  <si>
    <t xml:space="preserve">张  群</t>
  </si>
  <si>
    <t xml:space="preserve">12.30-12.31</t>
  </si>
  <si>
    <t xml:space="preserve">停卡</t>
  </si>
  <si>
    <t xml:space="preserve">大邑新场店</t>
  </si>
  <si>
    <t xml:space="preserve">孟小明</t>
  </si>
  <si>
    <t xml:space="preserve">88353379</t>
  </si>
  <si>
    <t xml:space="preserve">新津兴义店</t>
  </si>
  <si>
    <t xml:space="preserve">庄  静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处罚</t>
  </si>
  <si>
    <t xml:space="preserve">青羊区浣花滨河路药店</t>
  </si>
  <si>
    <t xml:space="preserve">王旭</t>
  </si>
  <si>
    <t xml:space="preserve">单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AP7" activeCellId="0" sqref="AP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09"/>
    <col collapsed="false" customWidth="true" hidden="false" outlineLevel="0" max="3" min="3" style="1" width="4.19"/>
    <col collapsed="false" customWidth="true" hidden="false" outlineLevel="0" max="4" min="4" style="2" width="15.37"/>
    <col collapsed="false" customWidth="true" hidden="true" outlineLevel="0" max="5" min="5" style="1" width="4.19"/>
    <col collapsed="false" customWidth="true" hidden="true" outlineLevel="0" max="6" min="6" style="2" width="6.19"/>
    <col collapsed="false" customWidth="true" hidden="true" outlineLevel="0" max="7" min="7" style="2" width="11.09"/>
    <col collapsed="false" customWidth="true" hidden="false" outlineLevel="0" max="8" min="8" style="3" width="4.62"/>
    <col collapsed="false" customWidth="true" hidden="false" outlineLevel="0" max="9" min="9" style="1" width="8.87"/>
    <col collapsed="false" customWidth="true" hidden="true" outlineLevel="0" max="10" min="10" style="4" width="3.87"/>
    <col collapsed="false" customWidth="true" hidden="false" outlineLevel="0" max="11" min="11" style="4" width="3.87"/>
    <col collapsed="false" customWidth="true" hidden="true" outlineLevel="0" max="12" min="12" style="5" width="7.5"/>
    <col collapsed="false" customWidth="true" hidden="false" outlineLevel="0" max="13" min="13" style="5" width="5.74"/>
    <col collapsed="false" customWidth="true" hidden="true" outlineLevel="0" max="14" min="14" style="1" width="7.19"/>
    <col collapsed="false" customWidth="true" hidden="true" outlineLevel="0" max="15" min="15" style="6" width="6.39"/>
    <col collapsed="false" customWidth="false" hidden="true" outlineLevel="0" max="16" min="16" style="7" width="8.79"/>
    <col collapsed="false" customWidth="false" hidden="true" outlineLevel="0" max="18" min="17" style="6" width="8.79"/>
    <col collapsed="false" customWidth="true" hidden="false" outlineLevel="0" max="19" min="19" style="1" width="8.5"/>
    <col collapsed="false" customWidth="true" hidden="false" outlineLevel="0" max="20" min="20" style="1" width="5.74"/>
    <col collapsed="false" customWidth="true" hidden="true" outlineLevel="0" max="21" min="21" style="8" width="5.87"/>
    <col collapsed="false" customWidth="true" hidden="true" outlineLevel="0" max="22" min="22" style="1" width="6.87"/>
    <col collapsed="false" customWidth="true" hidden="false" outlineLevel="0" max="23" min="23" style="9" width="6.87"/>
    <col collapsed="false" customWidth="true" hidden="false" outlineLevel="0" max="24" min="24" style="8" width="7.99"/>
    <col collapsed="false" customWidth="true" hidden="false" outlineLevel="0" max="25" min="25" style="10" width="5.11"/>
    <col collapsed="false" customWidth="true" hidden="true" outlineLevel="0" max="26" min="26" style="11" width="6.75"/>
    <col collapsed="false" customWidth="true" hidden="true" outlineLevel="0" max="27" min="27" style="8" width="7.24"/>
    <col collapsed="false" customWidth="true" hidden="false" outlineLevel="0" max="28" min="28" style="9" width="6.87"/>
    <col collapsed="false" customWidth="true" hidden="true" outlineLevel="0" max="29" min="29" style="11" width="8.62"/>
    <col collapsed="false" customWidth="true" hidden="false" outlineLevel="0" max="30" min="30" style="12" width="6.87"/>
    <col collapsed="false" customWidth="true" hidden="true" outlineLevel="0" max="31" min="31" style="13" width="4.12"/>
    <col collapsed="false" customWidth="true" hidden="false" outlineLevel="0" max="32" min="32" style="12" width="7.24"/>
    <col collapsed="false" customWidth="true" hidden="true" outlineLevel="0" max="33" min="33" style="11" width="6.62"/>
    <col collapsed="false" customWidth="true" hidden="false" outlineLevel="0" max="34" min="34" style="12" width="6.5"/>
    <col collapsed="false" customWidth="true" hidden="false" outlineLevel="0" max="35" min="35" style="14" width="7.24"/>
    <col collapsed="false" customWidth="true" hidden="true" outlineLevel="0" max="37" min="36" style="15" width="4.62"/>
    <col collapsed="false" customWidth="true" hidden="true" outlineLevel="0" max="38" min="38" style="16" width="5.36"/>
    <col collapsed="false" customWidth="true" hidden="true" outlineLevel="0" max="39" min="39" style="17" width="7.99"/>
    <col collapsed="false" customWidth="true" hidden="false" outlineLevel="0" max="40" min="40" style="18" width="8.62"/>
    <col collapsed="false" customWidth="false" hidden="false" outlineLevel="0" max="257" min="41" style="6" width="8.79"/>
  </cols>
  <sheetData>
    <row r="1" s="21" customFormat="true" ht="21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s="20" customFormat="true" ht="17" hidden="false" customHeight="true" outlineLevel="0" collapsed="false">
      <c r="A2" s="22" t="s">
        <v>1</v>
      </c>
      <c r="B2" s="23" t="s">
        <v>2</v>
      </c>
      <c r="C2" s="24" t="s">
        <v>3</v>
      </c>
      <c r="D2" s="25" t="s">
        <v>4</v>
      </c>
      <c r="E2" s="24" t="s">
        <v>5</v>
      </c>
      <c r="F2" s="23" t="s">
        <v>6</v>
      </c>
      <c r="G2" s="23" t="s">
        <v>7</v>
      </c>
      <c r="H2" s="26" t="s">
        <v>8</v>
      </c>
      <c r="I2" s="27" t="s">
        <v>9</v>
      </c>
      <c r="J2" s="26" t="s">
        <v>10</v>
      </c>
      <c r="K2" s="26" t="s">
        <v>11</v>
      </c>
      <c r="L2" s="28" t="s">
        <v>12</v>
      </c>
      <c r="M2" s="29" t="s">
        <v>13</v>
      </c>
      <c r="N2" s="30" t="s">
        <v>14</v>
      </c>
      <c r="O2" s="31" t="s">
        <v>15</v>
      </c>
      <c r="P2" s="32" t="s">
        <v>16</v>
      </c>
      <c r="Q2" s="32" t="s">
        <v>17</v>
      </c>
      <c r="R2" s="32" t="s">
        <v>18</v>
      </c>
      <c r="S2" s="33" t="s">
        <v>19</v>
      </c>
      <c r="T2" s="33"/>
      <c r="U2" s="33"/>
      <c r="V2" s="33"/>
      <c r="W2" s="33"/>
      <c r="X2" s="34" t="s">
        <v>20</v>
      </c>
      <c r="Y2" s="34"/>
      <c r="Z2" s="34"/>
      <c r="AA2" s="34"/>
      <c r="AB2" s="34"/>
      <c r="AC2" s="35" t="s">
        <v>21</v>
      </c>
      <c r="AD2" s="35"/>
      <c r="AE2" s="35"/>
      <c r="AF2" s="35"/>
      <c r="AG2" s="35"/>
      <c r="AH2" s="35"/>
      <c r="AI2" s="36" t="s">
        <v>22</v>
      </c>
      <c r="AJ2" s="26" t="s">
        <v>23</v>
      </c>
      <c r="AK2" s="26" t="s">
        <v>24</v>
      </c>
      <c r="AL2" s="37" t="s">
        <v>25</v>
      </c>
      <c r="AM2" s="38" t="s">
        <v>26</v>
      </c>
      <c r="AN2" s="39" t="s">
        <v>27</v>
      </c>
    </row>
    <row r="3" s="20" customFormat="true" ht="27" hidden="false" customHeight="true" outlineLevel="0" collapsed="false">
      <c r="A3" s="22"/>
      <c r="B3" s="23"/>
      <c r="C3" s="24"/>
      <c r="D3" s="25"/>
      <c r="E3" s="24"/>
      <c r="F3" s="23"/>
      <c r="G3" s="23"/>
      <c r="H3" s="26"/>
      <c r="I3" s="27"/>
      <c r="J3" s="26"/>
      <c r="K3" s="26"/>
      <c r="L3" s="28"/>
      <c r="M3" s="29"/>
      <c r="N3" s="30"/>
      <c r="O3" s="31"/>
      <c r="P3" s="32"/>
      <c r="Q3" s="32"/>
      <c r="R3" s="32"/>
      <c r="S3" s="40" t="s">
        <v>28</v>
      </c>
      <c r="T3" s="41" t="s">
        <v>29</v>
      </c>
      <c r="U3" s="42" t="s">
        <v>30</v>
      </c>
      <c r="V3" s="42" t="s">
        <v>31</v>
      </c>
      <c r="W3" s="43" t="s">
        <v>32</v>
      </c>
      <c r="X3" s="44" t="s">
        <v>28</v>
      </c>
      <c r="Y3" s="45" t="s">
        <v>29</v>
      </c>
      <c r="Z3" s="44" t="s">
        <v>30</v>
      </c>
      <c r="AA3" s="44" t="s">
        <v>31</v>
      </c>
      <c r="AB3" s="46" t="s">
        <v>32</v>
      </c>
      <c r="AC3" s="47" t="s">
        <v>33</v>
      </c>
      <c r="AD3" s="48" t="s">
        <v>34</v>
      </c>
      <c r="AE3" s="49" t="s">
        <v>35</v>
      </c>
      <c r="AF3" s="48" t="s">
        <v>34</v>
      </c>
      <c r="AG3" s="47" t="s">
        <v>36</v>
      </c>
      <c r="AH3" s="48" t="s">
        <v>32</v>
      </c>
      <c r="AI3" s="36"/>
      <c r="AJ3" s="26"/>
      <c r="AK3" s="26"/>
      <c r="AL3" s="37"/>
      <c r="AM3" s="38"/>
      <c r="AN3" s="39"/>
    </row>
    <row r="4" s="75" customFormat="true" ht="18" hidden="false" customHeight="true" outlineLevel="0" collapsed="false">
      <c r="A4" s="50" t="s">
        <v>37</v>
      </c>
      <c r="B4" s="51" t="s">
        <v>38</v>
      </c>
      <c r="C4" s="52" t="n">
        <v>716</v>
      </c>
      <c r="D4" s="51" t="s">
        <v>39</v>
      </c>
      <c r="E4" s="53" t="s">
        <v>40</v>
      </c>
      <c r="F4" s="54" t="s">
        <v>41</v>
      </c>
      <c r="G4" s="51" t="n">
        <v>88273935</v>
      </c>
      <c r="H4" s="55" t="s">
        <v>42</v>
      </c>
      <c r="I4" s="56" t="s">
        <v>43</v>
      </c>
      <c r="J4" s="57" t="n">
        <v>2</v>
      </c>
      <c r="K4" s="57" t="n">
        <v>8</v>
      </c>
      <c r="L4" s="58" t="n">
        <v>2</v>
      </c>
      <c r="M4" s="58" t="n">
        <f aca="false">L4/2</f>
        <v>1</v>
      </c>
      <c r="N4" s="59" t="n">
        <v>1</v>
      </c>
      <c r="O4" s="60"/>
      <c r="P4" s="61"/>
      <c r="Q4" s="62"/>
      <c r="R4" s="60"/>
      <c r="S4" s="63" t="n">
        <v>16109.52</v>
      </c>
      <c r="T4" s="63" t="n">
        <v>162</v>
      </c>
      <c r="U4" s="64" t="n">
        <f aca="false">S4/T4</f>
        <v>99.4414814814815</v>
      </c>
      <c r="V4" s="63" t="n">
        <v>5519.96</v>
      </c>
      <c r="W4" s="65" t="n">
        <f aca="false">V4/S4</f>
        <v>0.342652046740064</v>
      </c>
      <c r="X4" s="66" t="n">
        <v>5863.04071428572</v>
      </c>
      <c r="Y4" s="67" t="n">
        <v>79.7142857142857</v>
      </c>
      <c r="Z4" s="66" t="n">
        <f aca="false">X4/Y4</f>
        <v>73.5506899641577</v>
      </c>
      <c r="AA4" s="66" t="n">
        <v>1789.2</v>
      </c>
      <c r="AB4" s="68" t="n">
        <f aca="false">AA4/X4</f>
        <v>0.30516588357309</v>
      </c>
      <c r="AC4" s="64" t="n">
        <f aca="false">S4-X4</f>
        <v>10246.4792857143</v>
      </c>
      <c r="AD4" s="65" t="n">
        <f aca="false">AC4/X4</f>
        <v>1.74763911510081</v>
      </c>
      <c r="AE4" s="69" t="n">
        <f aca="false">T4-Y4</f>
        <v>82.2857142857143</v>
      </c>
      <c r="AF4" s="65" t="n">
        <f aca="false">AE4/Y4</f>
        <v>1.03225806451613</v>
      </c>
      <c r="AG4" s="64" t="n">
        <f aca="false">U4-Z4</f>
        <v>25.8907915173238</v>
      </c>
      <c r="AH4" s="65" t="n">
        <f aca="false">W4-AB4</f>
        <v>0.0374861631669744</v>
      </c>
      <c r="AI4" s="70"/>
      <c r="AJ4" s="71" t="n">
        <v>5</v>
      </c>
      <c r="AK4" s="71" t="n">
        <f aca="false">AJ4-K4</f>
        <v>-3</v>
      </c>
      <c r="AL4" s="72" t="n">
        <f aca="false">AK4*2</f>
        <v>-6</v>
      </c>
      <c r="AM4" s="73"/>
      <c r="AN4" s="74" t="n">
        <v>-6</v>
      </c>
    </row>
    <row r="5" s="75" customFormat="true" ht="18" hidden="false" customHeight="true" outlineLevel="0" collapsed="false">
      <c r="A5" s="50"/>
      <c r="B5" s="51" t="s">
        <v>38</v>
      </c>
      <c r="C5" s="76" t="n">
        <v>732</v>
      </c>
      <c r="D5" s="51" t="s">
        <v>44</v>
      </c>
      <c r="E5" s="53" t="s">
        <v>40</v>
      </c>
      <c r="F5" s="51" t="s">
        <v>45</v>
      </c>
      <c r="G5" s="51" t="n">
        <v>88733183</v>
      </c>
      <c r="H5" s="55" t="s">
        <v>42</v>
      </c>
      <c r="I5" s="56" t="s">
        <v>43</v>
      </c>
      <c r="J5" s="57" t="n">
        <v>2</v>
      </c>
      <c r="K5" s="57" t="n">
        <v>8</v>
      </c>
      <c r="L5" s="58" t="n">
        <v>2</v>
      </c>
      <c r="M5" s="58" t="n">
        <f aca="false">L5/2</f>
        <v>1</v>
      </c>
      <c r="N5" s="59" t="n">
        <v>1</v>
      </c>
      <c r="O5" s="60"/>
      <c r="P5" s="61"/>
      <c r="Q5" s="62"/>
      <c r="R5" s="60"/>
      <c r="S5" s="63" t="n">
        <v>10547.12</v>
      </c>
      <c r="T5" s="63" t="n">
        <v>126</v>
      </c>
      <c r="U5" s="64" t="n">
        <f aca="false">S5/T5</f>
        <v>83.7073015873016</v>
      </c>
      <c r="V5" s="63" t="n">
        <v>3314.07</v>
      </c>
      <c r="W5" s="65" t="n">
        <f aca="false">V5/S5</f>
        <v>0.314215634220527</v>
      </c>
      <c r="X5" s="66" t="n">
        <v>4690.47</v>
      </c>
      <c r="Y5" s="67" t="n">
        <v>68.2142857142857</v>
      </c>
      <c r="Z5" s="66" t="n">
        <f aca="false">X5/Y5</f>
        <v>68.7608167539267</v>
      </c>
      <c r="AA5" s="66" t="n">
        <v>1488.51785714286</v>
      </c>
      <c r="AB5" s="68" t="n">
        <f aca="false">AA5/X5</f>
        <v>0.31734940360835</v>
      </c>
      <c r="AC5" s="64" t="n">
        <f aca="false">S5-X5</f>
        <v>5856.65</v>
      </c>
      <c r="AD5" s="65" t="n">
        <f aca="false">AC5/X5</f>
        <v>1.24862753625969</v>
      </c>
      <c r="AE5" s="69" t="n">
        <f aca="false">T5-Y5</f>
        <v>57.7857142857143</v>
      </c>
      <c r="AF5" s="65" t="n">
        <f aca="false">AE5/Y5</f>
        <v>0.847120418848168</v>
      </c>
      <c r="AG5" s="64" t="n">
        <f aca="false">U5-Z5</f>
        <v>14.9464848333749</v>
      </c>
      <c r="AH5" s="65" t="n">
        <f aca="false">W5-AB5</f>
        <v>-0.00313376938782334</v>
      </c>
      <c r="AI5" s="70"/>
      <c r="AJ5" s="71" t="n">
        <v>10</v>
      </c>
      <c r="AK5" s="71" t="n">
        <f aca="false">AJ5-K5</f>
        <v>2</v>
      </c>
      <c r="AL5" s="61"/>
      <c r="AM5" s="73"/>
      <c r="AN5" s="74"/>
    </row>
    <row r="6" s="75" customFormat="true" ht="18" hidden="false" customHeight="true" outlineLevel="0" collapsed="false">
      <c r="A6" s="50"/>
      <c r="B6" s="51" t="s">
        <v>38</v>
      </c>
      <c r="C6" s="77" t="n">
        <v>514</v>
      </c>
      <c r="D6" s="78" t="s">
        <v>46</v>
      </c>
      <c r="E6" s="53" t="s">
        <v>47</v>
      </c>
      <c r="F6" s="51" t="s">
        <v>48</v>
      </c>
      <c r="G6" s="79" t="n">
        <v>82593540</v>
      </c>
      <c r="H6" s="55" t="s">
        <v>42</v>
      </c>
      <c r="I6" s="56" t="s">
        <v>43</v>
      </c>
      <c r="J6" s="57" t="n">
        <v>2</v>
      </c>
      <c r="K6" s="57" t="n">
        <v>12</v>
      </c>
      <c r="L6" s="58" t="n">
        <v>1.5</v>
      </c>
      <c r="M6" s="58" t="n">
        <f aca="false">L6/2</f>
        <v>0.75</v>
      </c>
      <c r="N6" s="59" t="n">
        <v>1</v>
      </c>
      <c r="O6" s="60"/>
      <c r="P6" s="61"/>
      <c r="Q6" s="62"/>
      <c r="R6" s="60"/>
      <c r="S6" s="63" t="n">
        <v>34762.05</v>
      </c>
      <c r="T6" s="63" t="n">
        <v>302</v>
      </c>
      <c r="U6" s="64" t="n">
        <f aca="false">S6/T6</f>
        <v>115.106125827815</v>
      </c>
      <c r="V6" s="63" t="n">
        <v>11834.12</v>
      </c>
      <c r="W6" s="65" t="n">
        <f aca="false">V6/S6</f>
        <v>0.340432166687523</v>
      </c>
      <c r="X6" s="66" t="n">
        <v>14363.8714285714</v>
      </c>
      <c r="Y6" s="67" t="n">
        <v>207</v>
      </c>
      <c r="Z6" s="66" t="n">
        <f aca="false">X6/Y6</f>
        <v>69.3906832298137</v>
      </c>
      <c r="AA6" s="66" t="n">
        <v>4833.33285714286</v>
      </c>
      <c r="AB6" s="68" t="n">
        <f aca="false">AA6/X6</f>
        <v>0.336492350351228</v>
      </c>
      <c r="AC6" s="64" t="n">
        <f aca="false">S6-X6</f>
        <v>20398.1785714286</v>
      </c>
      <c r="AD6" s="65" t="n">
        <f aca="false">AC6/X6</f>
        <v>1.42010311585317</v>
      </c>
      <c r="AE6" s="69" t="n">
        <f aca="false">T6-Y6</f>
        <v>95</v>
      </c>
      <c r="AF6" s="65" t="n">
        <f aca="false">AE6/Y6</f>
        <v>0.458937198067633</v>
      </c>
      <c r="AG6" s="64" t="n">
        <f aca="false">U6-Z6</f>
        <v>45.7154425980009</v>
      </c>
      <c r="AH6" s="65" t="n">
        <f aca="false">W6-AB6</f>
        <v>0.00393981633629431</v>
      </c>
      <c r="AI6" s="70"/>
      <c r="AJ6" s="71" t="n">
        <v>16</v>
      </c>
      <c r="AK6" s="71" t="n">
        <f aca="false">AJ6-K6</f>
        <v>4</v>
      </c>
      <c r="AL6" s="61"/>
      <c r="AM6" s="73"/>
      <c r="AN6" s="74"/>
    </row>
    <row r="7" s="75" customFormat="true" ht="18" hidden="false" customHeight="true" outlineLevel="0" collapsed="false">
      <c r="A7" s="50"/>
      <c r="B7" s="80" t="s">
        <v>49</v>
      </c>
      <c r="C7" s="81" t="n">
        <v>587</v>
      </c>
      <c r="D7" s="80" t="s">
        <v>50</v>
      </c>
      <c r="E7" s="81" t="s">
        <v>40</v>
      </c>
      <c r="F7" s="82" t="s">
        <v>51</v>
      </c>
      <c r="G7" s="83" t="n">
        <v>87277060</v>
      </c>
      <c r="H7" s="55" t="s">
        <v>42</v>
      </c>
      <c r="I7" s="56" t="s">
        <v>43</v>
      </c>
      <c r="J7" s="84" t="n">
        <v>2</v>
      </c>
      <c r="K7" s="57" t="n">
        <v>12</v>
      </c>
      <c r="L7" s="58" t="n">
        <v>1.5</v>
      </c>
      <c r="M7" s="58" t="n">
        <f aca="false">L7/2</f>
        <v>0.75</v>
      </c>
      <c r="N7" s="59" t="n">
        <v>1</v>
      </c>
      <c r="O7" s="60"/>
      <c r="P7" s="61"/>
      <c r="Q7" s="62"/>
      <c r="R7" s="60"/>
      <c r="S7" s="63" t="n">
        <v>23033.11</v>
      </c>
      <c r="T7" s="63" t="n">
        <v>224</v>
      </c>
      <c r="U7" s="64" t="n">
        <f aca="false">S7/T7</f>
        <v>102.826383928571</v>
      </c>
      <c r="V7" s="63" t="n">
        <v>7221.3</v>
      </c>
      <c r="W7" s="65" t="n">
        <f aca="false">V7/S7</f>
        <v>0.313518235270877</v>
      </c>
      <c r="X7" s="66" t="n">
        <v>9720.6</v>
      </c>
      <c r="Y7" s="67" t="n">
        <v>122</v>
      </c>
      <c r="Z7" s="66" t="n">
        <f aca="false">X7/Y7</f>
        <v>79.6770491803279</v>
      </c>
      <c r="AA7" s="66" t="n">
        <v>3043.9</v>
      </c>
      <c r="AB7" s="68" t="n">
        <f aca="false">AA7/X7</f>
        <v>0.313139106639508</v>
      </c>
      <c r="AC7" s="64" t="n">
        <f aca="false">S7-X7</f>
        <v>13312.51</v>
      </c>
      <c r="AD7" s="65" t="n">
        <f aca="false">AC7/X7</f>
        <v>1.3695152562599</v>
      </c>
      <c r="AE7" s="69" t="n">
        <f aca="false">T7-Y7</f>
        <v>102</v>
      </c>
      <c r="AF7" s="65" t="n">
        <f aca="false">AE7/Y7</f>
        <v>0.836065573770492</v>
      </c>
      <c r="AG7" s="64" t="n">
        <f aca="false">U7-Z7</f>
        <v>23.1493347482436</v>
      </c>
      <c r="AH7" s="65" t="n">
        <f aca="false">W7-AB7</f>
        <v>0.00037912863136963</v>
      </c>
      <c r="AI7" s="70"/>
      <c r="AJ7" s="71" t="n">
        <v>9</v>
      </c>
      <c r="AK7" s="71" t="n">
        <f aca="false">AJ7-K7</f>
        <v>-3</v>
      </c>
      <c r="AL7" s="72" t="n">
        <f aca="false">AK7*2</f>
        <v>-6</v>
      </c>
      <c r="AM7" s="73" t="n">
        <v>0</v>
      </c>
      <c r="AN7" s="74" t="n">
        <v>-6</v>
      </c>
    </row>
    <row r="8" s="75" customFormat="true" ht="18" hidden="false" customHeight="true" outlineLevel="0" collapsed="false">
      <c r="A8" s="50"/>
      <c r="B8" s="80" t="s">
        <v>49</v>
      </c>
      <c r="C8" s="81" t="n">
        <v>367</v>
      </c>
      <c r="D8" s="80" t="s">
        <v>52</v>
      </c>
      <c r="E8" s="81" t="s">
        <v>47</v>
      </c>
      <c r="F8" s="85" t="s">
        <v>53</v>
      </c>
      <c r="G8" s="83" t="n">
        <v>66089</v>
      </c>
      <c r="H8" s="55" t="s">
        <v>42</v>
      </c>
      <c r="I8" s="56" t="s">
        <v>43</v>
      </c>
      <c r="J8" s="86" t="n">
        <v>2</v>
      </c>
      <c r="K8" s="57" t="n">
        <v>18</v>
      </c>
      <c r="L8" s="58" t="n">
        <v>1.5</v>
      </c>
      <c r="M8" s="58" t="n">
        <f aca="false">L8/2</f>
        <v>0.75</v>
      </c>
      <c r="N8" s="59" t="n">
        <v>1</v>
      </c>
      <c r="O8" s="60"/>
      <c r="P8" s="61"/>
      <c r="Q8" s="62"/>
      <c r="R8" s="60"/>
      <c r="S8" s="63" t="n">
        <v>12882.22</v>
      </c>
      <c r="T8" s="63" t="n">
        <v>240</v>
      </c>
      <c r="U8" s="64" t="n">
        <f aca="false">S8/T8</f>
        <v>53.6759166666667</v>
      </c>
      <c r="V8" s="63" t="n">
        <v>4022.61</v>
      </c>
      <c r="W8" s="65" t="n">
        <f aca="false">V8/S8</f>
        <v>0.312260619675801</v>
      </c>
      <c r="X8" s="66" t="n">
        <v>9096.01285714286</v>
      </c>
      <c r="Y8" s="67" t="n">
        <v>160.214285714286</v>
      </c>
      <c r="Z8" s="66" t="n">
        <f aca="false">X8/Y8</f>
        <v>56.7740436914846</v>
      </c>
      <c r="AA8" s="66" t="n">
        <v>2729.78571428571</v>
      </c>
      <c r="AB8" s="68" t="n">
        <f aca="false">AA8/X8</f>
        <v>0.300107943684588</v>
      </c>
      <c r="AC8" s="64" t="n">
        <f aca="false">S8-X8</f>
        <v>3786.20714285714</v>
      </c>
      <c r="AD8" s="87" t="n">
        <f aca="false">AC8/X8</f>
        <v>0.41624909752452</v>
      </c>
      <c r="AE8" s="69" t="n">
        <f aca="false">T8-Y8</f>
        <v>79.7857142857143</v>
      </c>
      <c r="AF8" s="65" t="n">
        <f aca="false">AE8/Y8</f>
        <v>0.49799375835934</v>
      </c>
      <c r="AG8" s="64" t="n">
        <f aca="false">U8-Z8</f>
        <v>-3.09812702481794</v>
      </c>
      <c r="AH8" s="65" t="n">
        <f aca="false">W8-AB8</f>
        <v>0.0121526759912135</v>
      </c>
      <c r="AI8" s="70"/>
      <c r="AJ8" s="71" t="n">
        <v>17</v>
      </c>
      <c r="AK8" s="71" t="n">
        <f aca="false">AJ8-K8</f>
        <v>-1</v>
      </c>
      <c r="AL8" s="72" t="n">
        <f aca="false">AK8*2</f>
        <v>-2</v>
      </c>
      <c r="AM8" s="73" t="n">
        <f aca="false">(AD8-M8)*200</f>
        <v>-66.750180495096</v>
      </c>
      <c r="AN8" s="74" t="n">
        <v>-68</v>
      </c>
    </row>
    <row r="9" s="75" customFormat="true" ht="18" hidden="false" customHeight="true" outlineLevel="0" collapsed="false">
      <c r="A9" s="50"/>
      <c r="B9" s="80" t="s">
        <v>49</v>
      </c>
      <c r="C9" s="88" t="n">
        <v>56</v>
      </c>
      <c r="D9" s="82" t="s">
        <v>54</v>
      </c>
      <c r="E9" s="81" t="s">
        <v>40</v>
      </c>
      <c r="F9" s="85" t="s">
        <v>55</v>
      </c>
      <c r="G9" s="89" t="s">
        <v>56</v>
      </c>
      <c r="H9" s="55" t="s">
        <v>42</v>
      </c>
      <c r="I9" s="56" t="s">
        <v>43</v>
      </c>
      <c r="J9" s="86" t="n">
        <v>2</v>
      </c>
      <c r="K9" s="57" t="n">
        <v>10</v>
      </c>
      <c r="L9" s="58" t="n">
        <v>2</v>
      </c>
      <c r="M9" s="58" t="n">
        <f aca="false">L9/2</f>
        <v>1</v>
      </c>
      <c r="N9" s="59" t="n">
        <v>1</v>
      </c>
      <c r="O9" s="60"/>
      <c r="P9" s="61"/>
      <c r="Q9" s="62"/>
      <c r="R9" s="60"/>
      <c r="S9" s="63" t="n">
        <v>8204.9</v>
      </c>
      <c r="T9" s="63" t="n">
        <v>127</v>
      </c>
      <c r="U9" s="64" t="n">
        <f aca="false">S9/T9</f>
        <v>64.6055118110236</v>
      </c>
      <c r="V9" s="63" t="n">
        <v>2135.43</v>
      </c>
      <c r="W9" s="65" t="n">
        <f aca="false">V9/S9</f>
        <v>0.260262769808285</v>
      </c>
      <c r="X9" s="66" t="n">
        <v>6734.41571428572</v>
      </c>
      <c r="Y9" s="67" t="n">
        <v>86.0714285714286</v>
      </c>
      <c r="Z9" s="66" t="n">
        <f aca="false">X9/Y9</f>
        <v>78.2421742738589</v>
      </c>
      <c r="AA9" s="66" t="n">
        <v>2105.15428571429</v>
      </c>
      <c r="AB9" s="68" t="n">
        <f aca="false">AA9/X9</f>
        <v>0.312596426331185</v>
      </c>
      <c r="AC9" s="64" t="n">
        <f aca="false">S9-X9</f>
        <v>1470.48428571428</v>
      </c>
      <c r="AD9" s="87" t="n">
        <f aca="false">AC9/X9</f>
        <v>0.218353655031267</v>
      </c>
      <c r="AE9" s="69" t="n">
        <f aca="false">T9-Y9</f>
        <v>40.9285714285714</v>
      </c>
      <c r="AF9" s="65" t="n">
        <f aca="false">AE9/Y9</f>
        <v>0.47551867219917</v>
      </c>
      <c r="AG9" s="64" t="n">
        <f aca="false">U9-Z9</f>
        <v>-13.6366624628353</v>
      </c>
      <c r="AH9" s="65" t="n">
        <f aca="false">W9-AB9</f>
        <v>-0.0523336565228992</v>
      </c>
      <c r="AI9" s="70"/>
      <c r="AJ9" s="71" t="n">
        <v>20</v>
      </c>
      <c r="AK9" s="71" t="n">
        <f aca="false">AJ9-K9</f>
        <v>10</v>
      </c>
      <c r="AL9" s="61"/>
      <c r="AM9" s="73" t="n">
        <f aca="false">(AD9-M9)*200</f>
        <v>-156.329268993747</v>
      </c>
      <c r="AN9" s="74" t="n">
        <v>-156</v>
      </c>
    </row>
    <row r="10" s="75" customFormat="true" ht="18" hidden="false" customHeight="true" outlineLevel="0" collapsed="false">
      <c r="A10" s="50"/>
      <c r="B10" s="80" t="s">
        <v>49</v>
      </c>
      <c r="C10" s="88" t="n">
        <v>329</v>
      </c>
      <c r="D10" s="82" t="s">
        <v>57</v>
      </c>
      <c r="E10" s="81" t="s">
        <v>47</v>
      </c>
      <c r="F10" s="80" t="s">
        <v>58</v>
      </c>
      <c r="G10" s="89" t="s">
        <v>59</v>
      </c>
      <c r="H10" s="55" t="s">
        <v>42</v>
      </c>
      <c r="I10" s="56" t="s">
        <v>43</v>
      </c>
      <c r="J10" s="86" t="n">
        <v>2</v>
      </c>
      <c r="K10" s="57" t="n">
        <v>12</v>
      </c>
      <c r="L10" s="58" t="n">
        <v>1.5</v>
      </c>
      <c r="M10" s="58" t="n">
        <f aca="false">L10/2</f>
        <v>0.75</v>
      </c>
      <c r="N10" s="59" t="n">
        <v>1</v>
      </c>
      <c r="O10" s="60"/>
      <c r="P10" s="61"/>
      <c r="Q10" s="62"/>
      <c r="R10" s="60"/>
      <c r="S10" s="63" t="n">
        <v>18074.52</v>
      </c>
      <c r="T10" s="63" t="n">
        <v>155</v>
      </c>
      <c r="U10" s="64" t="n">
        <f aca="false">S10/T10</f>
        <v>116.609806451613</v>
      </c>
      <c r="V10" s="63" t="n">
        <v>6045.92</v>
      </c>
      <c r="W10" s="65" t="n">
        <f aca="false">V10/S10</f>
        <v>0.334499616034063</v>
      </c>
      <c r="X10" s="66" t="n">
        <v>13604.1307142857</v>
      </c>
      <c r="Y10" s="67" t="n">
        <v>118.214285714286</v>
      </c>
      <c r="Z10" s="66" t="n">
        <f aca="false">X10/Y10</f>
        <v>115.080259818731</v>
      </c>
      <c r="AA10" s="66" t="n">
        <v>4480.86357142857</v>
      </c>
      <c r="AB10" s="68" t="n">
        <f aca="false">AA10/X10</f>
        <v>0.329375221801068</v>
      </c>
      <c r="AC10" s="64" t="n">
        <f aca="false">S10-X10</f>
        <v>4470.38928571429</v>
      </c>
      <c r="AD10" s="87" t="n">
        <f aca="false">AC10/X10</f>
        <v>0.328605287585184</v>
      </c>
      <c r="AE10" s="69" t="n">
        <f aca="false">T10-Y10</f>
        <v>36.7857142857143</v>
      </c>
      <c r="AF10" s="65" t="n">
        <f aca="false">AE10/Y10</f>
        <v>0.311178247734139</v>
      </c>
      <c r="AG10" s="64" t="n">
        <f aca="false">U10-Z10</f>
        <v>1.5295466328818</v>
      </c>
      <c r="AH10" s="65" t="n">
        <f aca="false">W10-AB10</f>
        <v>0.00512439423299593</v>
      </c>
      <c r="AI10" s="70"/>
      <c r="AJ10" s="71" t="n">
        <v>10</v>
      </c>
      <c r="AK10" s="71" t="n">
        <f aca="false">AJ10-K10</f>
        <v>-2</v>
      </c>
      <c r="AL10" s="72" t="n">
        <f aca="false">AK10*2</f>
        <v>-4</v>
      </c>
      <c r="AM10" s="73" t="n">
        <f aca="false">(AD10-M10)*200</f>
        <v>-84.2789424829633</v>
      </c>
      <c r="AN10" s="74" t="n">
        <v>-88</v>
      </c>
    </row>
    <row r="11" s="75" customFormat="true" ht="18" hidden="false" customHeight="true" outlineLevel="0" collapsed="false">
      <c r="A11" s="50" t="s">
        <v>60</v>
      </c>
      <c r="B11" s="90" t="s">
        <v>61</v>
      </c>
      <c r="C11" s="77" t="n">
        <v>541</v>
      </c>
      <c r="D11" s="91" t="s">
        <v>62</v>
      </c>
      <c r="E11" s="81" t="s">
        <v>63</v>
      </c>
      <c r="F11" s="91" t="s">
        <v>64</v>
      </c>
      <c r="G11" s="83" t="n">
        <v>13438365024</v>
      </c>
      <c r="H11" s="81" t="s">
        <v>65</v>
      </c>
      <c r="I11" s="92" t="s">
        <v>66</v>
      </c>
      <c r="J11" s="86" t="n">
        <v>2</v>
      </c>
      <c r="K11" s="57" t="n">
        <v>10</v>
      </c>
      <c r="L11" s="58" t="n">
        <v>1</v>
      </c>
      <c r="M11" s="58" t="n">
        <f aca="false">L11/2</f>
        <v>0.5</v>
      </c>
      <c r="N11" s="59" t="n">
        <v>0.5</v>
      </c>
      <c r="O11" s="60"/>
      <c r="P11" s="61"/>
      <c r="Q11" s="62"/>
      <c r="R11" s="60"/>
      <c r="S11" s="63" t="n">
        <v>27204.74</v>
      </c>
      <c r="T11" s="63" t="n">
        <v>257</v>
      </c>
      <c r="U11" s="64" t="n">
        <f aca="false">S11/T11</f>
        <v>105.855019455253</v>
      </c>
      <c r="V11" s="63" t="n">
        <v>9279.5</v>
      </c>
      <c r="W11" s="65" t="n">
        <f aca="false">V11/S11</f>
        <v>0.341098646779936</v>
      </c>
      <c r="X11" s="66" t="n">
        <v>18485.9114285714</v>
      </c>
      <c r="Y11" s="67" t="n">
        <v>213.142857142857</v>
      </c>
      <c r="Z11" s="66" t="n">
        <f aca="false">X11/Y11</f>
        <v>86.7301474530831</v>
      </c>
      <c r="AA11" s="66" t="n">
        <v>6110.85928571429</v>
      </c>
      <c r="AB11" s="68" t="n">
        <f aca="false">AA11/X11</f>
        <v>0.330568460707297</v>
      </c>
      <c r="AC11" s="64" t="n">
        <f aca="false">S11-X11</f>
        <v>8718.82857142857</v>
      </c>
      <c r="AD11" s="87" t="n">
        <f aca="false">AC11/X11</f>
        <v>0.47164721118121</v>
      </c>
      <c r="AE11" s="69" t="n">
        <f aca="false">T11-Y11</f>
        <v>43.8571428571429</v>
      </c>
      <c r="AF11" s="65" t="n">
        <f aca="false">AE11/Y11</f>
        <v>0.205764075067024</v>
      </c>
      <c r="AG11" s="64" t="n">
        <f aca="false">U11-Z11</f>
        <v>19.1248720021698</v>
      </c>
      <c r="AH11" s="65" t="n">
        <f aca="false">W11-AB11</f>
        <v>0.0105301860726392</v>
      </c>
      <c r="AI11" s="70"/>
      <c r="AJ11" s="71" t="n">
        <v>23</v>
      </c>
      <c r="AK11" s="71" t="n">
        <f aca="false">AJ11-K11</f>
        <v>13</v>
      </c>
      <c r="AL11" s="61"/>
      <c r="AM11" s="73" t="n">
        <f aca="false">(AD11-M11)*200</f>
        <v>-5.67055776375798</v>
      </c>
      <c r="AN11" s="74" t="n">
        <v>-5</v>
      </c>
    </row>
    <row r="12" s="97" customFormat="true" ht="18" hidden="false" customHeight="true" outlineLevel="0" collapsed="false">
      <c r="A12" s="50"/>
      <c r="B12" s="93" t="s">
        <v>67</v>
      </c>
      <c r="C12" s="76" t="n">
        <v>709</v>
      </c>
      <c r="D12" s="80" t="s">
        <v>68</v>
      </c>
      <c r="E12" s="76" t="s">
        <v>47</v>
      </c>
      <c r="F12" s="91" t="s">
        <v>69</v>
      </c>
      <c r="G12" s="92" t="n">
        <v>83920251</v>
      </c>
      <c r="H12" s="77" t="s">
        <v>65</v>
      </c>
      <c r="I12" s="83" t="s">
        <v>70</v>
      </c>
      <c r="J12" s="94" t="n">
        <v>2</v>
      </c>
      <c r="K12" s="57" t="n">
        <v>14</v>
      </c>
      <c r="L12" s="58" t="n">
        <v>1.5</v>
      </c>
      <c r="M12" s="58" t="n">
        <f aca="false">L12/2</f>
        <v>0.75</v>
      </c>
      <c r="N12" s="59" t="n">
        <v>1</v>
      </c>
      <c r="O12" s="95"/>
      <c r="P12" s="96"/>
      <c r="S12" s="63" t="n">
        <v>18024.15</v>
      </c>
      <c r="T12" s="63" t="n">
        <v>207</v>
      </c>
      <c r="U12" s="64" t="n">
        <f aca="false">S12/T12</f>
        <v>87.0731884057971</v>
      </c>
      <c r="V12" s="63" t="n">
        <v>4382.91</v>
      </c>
      <c r="W12" s="65" t="n">
        <f aca="false">V12/S12</f>
        <v>0.243168748595634</v>
      </c>
      <c r="X12" s="66" t="n">
        <v>10915.83</v>
      </c>
      <c r="Y12" s="67" t="n">
        <v>154.5</v>
      </c>
      <c r="Z12" s="66" t="n">
        <f aca="false">X12/Y12</f>
        <v>70.6526213592233</v>
      </c>
      <c r="AA12" s="66" t="n">
        <v>3769.65285714286</v>
      </c>
      <c r="AB12" s="68" t="n">
        <f aca="false">AA12/X12</f>
        <v>0.345338179244534</v>
      </c>
      <c r="AC12" s="64" t="n">
        <f aca="false">S12-X12</f>
        <v>7108.32</v>
      </c>
      <c r="AD12" s="87" t="n">
        <f aca="false">AC12/X12</f>
        <v>0.651193725076334</v>
      </c>
      <c r="AE12" s="69" t="n">
        <f aca="false">T12-Y12</f>
        <v>52.5</v>
      </c>
      <c r="AF12" s="65" t="n">
        <f aca="false">AE12/Y12</f>
        <v>0.339805825242718</v>
      </c>
      <c r="AG12" s="64" t="n">
        <f aca="false">U12-Z12</f>
        <v>16.4205670465738</v>
      </c>
      <c r="AH12" s="65" t="n">
        <f aca="false">W12-AB12</f>
        <v>-0.102169430648899</v>
      </c>
      <c r="AI12" s="70"/>
      <c r="AJ12" s="71" t="n">
        <v>17</v>
      </c>
      <c r="AK12" s="71" t="n">
        <f aca="false">AJ12-K12</f>
        <v>3</v>
      </c>
      <c r="AL12" s="96"/>
      <c r="AM12" s="73" t="n">
        <f aca="false">(AD12-M12)*200</f>
        <v>-19.7612549847332</v>
      </c>
      <c r="AN12" s="74" t="n">
        <v>-19</v>
      </c>
    </row>
    <row r="13" s="97" customFormat="true" ht="18" hidden="false" customHeight="true" outlineLevel="0" collapsed="false">
      <c r="A13" s="50"/>
      <c r="B13" s="93" t="s">
        <v>67</v>
      </c>
      <c r="C13" s="76" t="n">
        <v>727</v>
      </c>
      <c r="D13" s="80" t="s">
        <v>71</v>
      </c>
      <c r="E13" s="81" t="s">
        <v>40</v>
      </c>
      <c r="F13" s="91" t="s">
        <v>72</v>
      </c>
      <c r="G13" s="92" t="n">
        <v>87530069</v>
      </c>
      <c r="H13" s="71" t="s">
        <v>65</v>
      </c>
      <c r="I13" s="83" t="s">
        <v>70</v>
      </c>
      <c r="J13" s="98" t="n">
        <v>2</v>
      </c>
      <c r="K13" s="57" t="n">
        <v>16</v>
      </c>
      <c r="L13" s="58" t="n">
        <v>2</v>
      </c>
      <c r="M13" s="58" t="n">
        <f aca="false">L13/2</f>
        <v>1</v>
      </c>
      <c r="N13" s="59" t="n">
        <v>1</v>
      </c>
      <c r="O13" s="95"/>
      <c r="P13" s="96"/>
      <c r="S13" s="63" t="n">
        <v>11725.26</v>
      </c>
      <c r="T13" s="63" t="n">
        <v>148</v>
      </c>
      <c r="U13" s="64" t="n">
        <f aca="false">S13/T13</f>
        <v>79.2247297297297</v>
      </c>
      <c r="V13" s="63" t="n">
        <v>3567.23</v>
      </c>
      <c r="W13" s="65" t="n">
        <f aca="false">V13/S13</f>
        <v>0.304234618251536</v>
      </c>
      <c r="X13" s="66" t="n">
        <v>6732.72142857143</v>
      </c>
      <c r="Y13" s="67" t="n">
        <v>124.214285714286</v>
      </c>
      <c r="Z13" s="66" t="n">
        <f aca="false">X13/Y13</f>
        <v>54.2024726854514</v>
      </c>
      <c r="AA13" s="66" t="n">
        <v>2189.83714285714</v>
      </c>
      <c r="AB13" s="68" t="n">
        <f aca="false">AA13/X13</f>
        <v>0.325252896037582</v>
      </c>
      <c r="AC13" s="64" t="n">
        <f aca="false">S13-X13</f>
        <v>4992.53857142857</v>
      </c>
      <c r="AD13" s="87" t="n">
        <f aca="false">AC13/X13</f>
        <v>0.741533512769725</v>
      </c>
      <c r="AE13" s="69" t="n">
        <f aca="false">T13-Y13</f>
        <v>23.7857142857143</v>
      </c>
      <c r="AF13" s="65" t="n">
        <f aca="false">AE13/Y13</f>
        <v>0.191489361702128</v>
      </c>
      <c r="AG13" s="64" t="n">
        <f aca="false">U13-Z13</f>
        <v>25.0222570442783</v>
      </c>
      <c r="AH13" s="65" t="n">
        <f aca="false">W13-AB13</f>
        <v>-0.0210182777860464</v>
      </c>
      <c r="AI13" s="70"/>
      <c r="AJ13" s="71" t="n">
        <v>14</v>
      </c>
      <c r="AK13" s="71" t="n">
        <f aca="false">AJ13-K13</f>
        <v>-2</v>
      </c>
      <c r="AL13" s="72" t="n">
        <f aca="false">AK13*2</f>
        <v>-4</v>
      </c>
      <c r="AM13" s="73" t="n">
        <f aca="false">(AD13-M13)*200</f>
        <v>-51.693297446055</v>
      </c>
      <c r="AN13" s="74" t="n">
        <v>-55</v>
      </c>
    </row>
    <row r="14" s="75" customFormat="true" ht="18" hidden="false" customHeight="true" outlineLevel="0" collapsed="false">
      <c r="A14" s="50"/>
      <c r="B14" s="99" t="s">
        <v>38</v>
      </c>
      <c r="C14" s="52" t="n">
        <v>717</v>
      </c>
      <c r="D14" s="51" t="s">
        <v>73</v>
      </c>
      <c r="E14" s="53" t="s">
        <v>40</v>
      </c>
      <c r="F14" s="54" t="s">
        <v>74</v>
      </c>
      <c r="G14" s="51" t="n">
        <v>88200513</v>
      </c>
      <c r="H14" s="55" t="s">
        <v>42</v>
      </c>
      <c r="I14" s="56" t="s">
        <v>75</v>
      </c>
      <c r="J14" s="57" t="n">
        <v>2</v>
      </c>
      <c r="K14" s="57" t="n">
        <v>14</v>
      </c>
      <c r="L14" s="58" t="n">
        <v>1.5</v>
      </c>
      <c r="M14" s="58" t="n">
        <f aca="false">L14/2</f>
        <v>0.75</v>
      </c>
      <c r="N14" s="59" t="n">
        <v>1</v>
      </c>
      <c r="O14" s="60"/>
      <c r="P14" s="61"/>
      <c r="Q14" s="62"/>
      <c r="R14" s="60"/>
      <c r="S14" s="63" t="n">
        <v>14323.2</v>
      </c>
      <c r="T14" s="63" t="n">
        <v>181</v>
      </c>
      <c r="U14" s="64" t="n">
        <f aca="false">S14/T14</f>
        <v>79.1337016574586</v>
      </c>
      <c r="V14" s="63" t="n">
        <v>4200.61</v>
      </c>
      <c r="W14" s="65" t="n">
        <f aca="false">V14/S14</f>
        <v>0.293273151251117</v>
      </c>
      <c r="X14" s="66" t="n">
        <v>8262.975</v>
      </c>
      <c r="Y14" s="67" t="n">
        <v>123.928571428571</v>
      </c>
      <c r="Z14" s="66" t="n">
        <f aca="false">X14/Y14</f>
        <v>66.67530259366</v>
      </c>
      <c r="AA14" s="66" t="n">
        <v>2610.42214285714</v>
      </c>
      <c r="AB14" s="68" t="n">
        <f aca="false">AA14/X14</f>
        <v>0.315917952415098</v>
      </c>
      <c r="AC14" s="64" t="n">
        <f aca="false">S14-X14</f>
        <v>6060.225</v>
      </c>
      <c r="AD14" s="87" t="n">
        <f aca="false">AC14/X14</f>
        <v>0.733419258802066</v>
      </c>
      <c r="AE14" s="69" t="n">
        <f aca="false">T14-Y14</f>
        <v>57.0714285714286</v>
      </c>
      <c r="AF14" s="65" t="n">
        <f aca="false">AE14/Y14</f>
        <v>0.460518731988473</v>
      </c>
      <c r="AG14" s="64" t="n">
        <f aca="false">U14-Z14</f>
        <v>12.4583990637986</v>
      </c>
      <c r="AH14" s="65" t="n">
        <f aca="false">W14-AB14</f>
        <v>-0.0226448011639808</v>
      </c>
      <c r="AI14" s="70"/>
      <c r="AJ14" s="71" t="n">
        <v>10</v>
      </c>
      <c r="AK14" s="71" t="n">
        <f aca="false">AJ14-K14</f>
        <v>-4</v>
      </c>
      <c r="AL14" s="72" t="n">
        <f aca="false">AK14*2</f>
        <v>-8</v>
      </c>
      <c r="AM14" s="73" t="n">
        <f aca="false">(AD14-M14)*200</f>
        <v>-3.31614823958684</v>
      </c>
      <c r="AN14" s="74" t="n">
        <v>-11</v>
      </c>
    </row>
    <row r="15" s="75" customFormat="true" ht="18" hidden="false" customHeight="true" outlineLevel="0" collapsed="false">
      <c r="A15" s="50"/>
      <c r="B15" s="99" t="s">
        <v>38</v>
      </c>
      <c r="C15" s="76" t="n">
        <v>591</v>
      </c>
      <c r="D15" s="100" t="s">
        <v>76</v>
      </c>
      <c r="E15" s="53" t="s">
        <v>40</v>
      </c>
      <c r="F15" s="51" t="s">
        <v>77</v>
      </c>
      <c r="G15" s="51" t="n">
        <v>88740311</v>
      </c>
      <c r="H15" s="55" t="s">
        <v>42</v>
      </c>
      <c r="I15" s="56" t="s">
        <v>75</v>
      </c>
      <c r="J15" s="57" t="n">
        <v>2</v>
      </c>
      <c r="K15" s="57" t="n">
        <v>12</v>
      </c>
      <c r="L15" s="58" t="n">
        <v>2</v>
      </c>
      <c r="M15" s="58" t="n">
        <f aca="false">L15/2</f>
        <v>1</v>
      </c>
      <c r="N15" s="59" t="n">
        <v>1</v>
      </c>
      <c r="O15" s="60"/>
      <c r="P15" s="61"/>
      <c r="Q15" s="62"/>
      <c r="R15" s="60"/>
      <c r="S15" s="63" t="n">
        <v>22169.68</v>
      </c>
      <c r="T15" s="63" t="n">
        <v>188</v>
      </c>
      <c r="U15" s="64" t="n">
        <f aca="false">S15/T15</f>
        <v>117.923829787234</v>
      </c>
      <c r="V15" s="63" t="n">
        <v>7903.97</v>
      </c>
      <c r="W15" s="65" t="n">
        <f aca="false">V15/S15</f>
        <v>0.35652160969396</v>
      </c>
      <c r="X15" s="66" t="n">
        <v>7361.85785714286</v>
      </c>
      <c r="Y15" s="67" t="n">
        <v>109.785714285714</v>
      </c>
      <c r="Z15" s="66" t="n">
        <f aca="false">X15/Y15</f>
        <v>67.0566102797658</v>
      </c>
      <c r="AA15" s="66" t="n">
        <v>2316.05785714286</v>
      </c>
      <c r="AB15" s="68" t="n">
        <f aca="false">AA15/X15</f>
        <v>0.314602360176745</v>
      </c>
      <c r="AC15" s="64" t="n">
        <f aca="false">S15-X15</f>
        <v>14807.8221428571</v>
      </c>
      <c r="AD15" s="101" t="n">
        <f aca="false">AC15/X15</f>
        <v>2.01142462000809</v>
      </c>
      <c r="AE15" s="69" t="n">
        <f aca="false">T15-Y15</f>
        <v>78.2142857142857</v>
      </c>
      <c r="AF15" s="65" t="n">
        <f aca="false">AE15/Y15</f>
        <v>0.712426805465192</v>
      </c>
      <c r="AG15" s="64" t="n">
        <f aca="false">U15-Z15</f>
        <v>50.8672195074683</v>
      </c>
      <c r="AH15" s="101" t="n">
        <f aca="false">W15-AB15</f>
        <v>0.0419192495172154</v>
      </c>
      <c r="AI15" s="70" t="n">
        <v>400</v>
      </c>
      <c r="AJ15" s="71" t="n">
        <v>7</v>
      </c>
      <c r="AK15" s="71" t="n">
        <f aca="false">AJ15-K15</f>
        <v>-5</v>
      </c>
      <c r="AL15" s="72" t="n">
        <f aca="false">AK15*2</f>
        <v>-10</v>
      </c>
      <c r="AM15" s="73"/>
      <c r="AN15" s="74" t="n">
        <v>-10</v>
      </c>
    </row>
    <row r="16" s="75" customFormat="true" ht="18" hidden="false" customHeight="true" outlineLevel="0" collapsed="false">
      <c r="A16" s="50"/>
      <c r="B16" s="99" t="s">
        <v>38</v>
      </c>
      <c r="C16" s="77" t="n">
        <v>385</v>
      </c>
      <c r="D16" s="102" t="s">
        <v>78</v>
      </c>
      <c r="E16" s="53" t="s">
        <v>63</v>
      </c>
      <c r="F16" s="51" t="s">
        <v>79</v>
      </c>
      <c r="G16" s="79" t="n">
        <v>82554068</v>
      </c>
      <c r="H16" s="55" t="s">
        <v>42</v>
      </c>
      <c r="I16" s="56" t="s">
        <v>75</v>
      </c>
      <c r="J16" s="57" t="n">
        <v>2</v>
      </c>
      <c r="K16" s="57" t="n">
        <v>22</v>
      </c>
      <c r="L16" s="58" t="n">
        <v>1.5</v>
      </c>
      <c r="M16" s="58" t="n">
        <f aca="false">L16/2</f>
        <v>0.75</v>
      </c>
      <c r="N16" s="59" t="n">
        <v>1</v>
      </c>
      <c r="O16" s="60"/>
      <c r="P16" s="61"/>
      <c r="Q16" s="62"/>
      <c r="R16" s="60"/>
      <c r="S16" s="63" t="n">
        <v>24482.26</v>
      </c>
      <c r="T16" s="63" t="n">
        <v>181</v>
      </c>
      <c r="U16" s="64" t="n">
        <f aca="false">S16/T16</f>
        <v>135.261104972376</v>
      </c>
      <c r="V16" s="63" t="n">
        <v>7997.95</v>
      </c>
      <c r="W16" s="65" t="n">
        <f aca="false">V16/S16</f>
        <v>0.326683484286173</v>
      </c>
      <c r="X16" s="66" t="n">
        <v>15574.3</v>
      </c>
      <c r="Y16" s="67" t="n">
        <v>160</v>
      </c>
      <c r="Z16" s="66" t="n">
        <f aca="false">X16/Y16</f>
        <v>97.339375</v>
      </c>
      <c r="AA16" s="66" t="n">
        <v>4761.4</v>
      </c>
      <c r="AB16" s="68" t="n">
        <f aca="false">AA16/X16</f>
        <v>0.305721605465414</v>
      </c>
      <c r="AC16" s="64" t="n">
        <f aca="false">S16-X16</f>
        <v>8907.96</v>
      </c>
      <c r="AD16" s="87" t="n">
        <f aca="false">AC16/X16</f>
        <v>0.571965353177992</v>
      </c>
      <c r="AE16" s="69" t="n">
        <f aca="false">T16-Y16</f>
        <v>21</v>
      </c>
      <c r="AF16" s="65" t="n">
        <f aca="false">AE16/Y16</f>
        <v>0.13125</v>
      </c>
      <c r="AG16" s="64" t="n">
        <f aca="false">U16-Z16</f>
        <v>37.9217299723757</v>
      </c>
      <c r="AH16" s="65" t="n">
        <f aca="false">W16-AB16</f>
        <v>0.0209618788207588</v>
      </c>
      <c r="AI16" s="70"/>
      <c r="AJ16" s="71" t="n">
        <v>18</v>
      </c>
      <c r="AK16" s="71" t="n">
        <f aca="false">AJ16-K16</f>
        <v>-4</v>
      </c>
      <c r="AL16" s="72" t="n">
        <f aca="false">AK16*2</f>
        <v>-8</v>
      </c>
      <c r="AM16" s="73" t="n">
        <f aca="false">(AD16-M16)*200</f>
        <v>-35.6069293644016</v>
      </c>
      <c r="AN16" s="74" t="n">
        <v>-43</v>
      </c>
    </row>
    <row r="17" s="75" customFormat="true" ht="18" hidden="false" customHeight="true" outlineLevel="0" collapsed="false">
      <c r="A17" s="50"/>
      <c r="B17" s="103" t="s">
        <v>49</v>
      </c>
      <c r="C17" s="88" t="n">
        <v>710</v>
      </c>
      <c r="D17" s="82" t="s">
        <v>80</v>
      </c>
      <c r="E17" s="81" t="s">
        <v>40</v>
      </c>
      <c r="F17" s="85" t="s">
        <v>81</v>
      </c>
      <c r="G17" s="89" t="s">
        <v>82</v>
      </c>
      <c r="H17" s="55" t="s">
        <v>42</v>
      </c>
      <c r="I17" s="104" t="s">
        <v>75</v>
      </c>
      <c r="J17" s="86" t="n">
        <v>2</v>
      </c>
      <c r="K17" s="57" t="n">
        <v>8</v>
      </c>
      <c r="L17" s="58" t="n">
        <v>2</v>
      </c>
      <c r="M17" s="58" t="n">
        <f aca="false">L17/2</f>
        <v>1</v>
      </c>
      <c r="N17" s="59" t="n">
        <v>1</v>
      </c>
      <c r="O17" s="60"/>
      <c r="P17" s="61"/>
      <c r="Q17" s="62"/>
      <c r="R17" s="60"/>
      <c r="S17" s="63" t="n">
        <v>7087.55</v>
      </c>
      <c r="T17" s="63" t="n">
        <v>89</v>
      </c>
      <c r="U17" s="64" t="n">
        <f aca="false">S17/T17</f>
        <v>79.635393258427</v>
      </c>
      <c r="V17" s="63" t="n">
        <v>1887.05</v>
      </c>
      <c r="W17" s="65" t="n">
        <f aca="false">V17/S17</f>
        <v>0.26624856262037</v>
      </c>
      <c r="X17" s="66" t="n">
        <v>5236.3</v>
      </c>
      <c r="Y17" s="67" t="n">
        <v>86</v>
      </c>
      <c r="Z17" s="66" t="n">
        <f aca="false">X17/Y17</f>
        <v>60.8872093023256</v>
      </c>
      <c r="AA17" s="66" t="n">
        <v>1753.8</v>
      </c>
      <c r="AB17" s="68" t="n">
        <f aca="false">AA17/X17</f>
        <v>0.334931153677215</v>
      </c>
      <c r="AC17" s="64" t="n">
        <f aca="false">S17-X17</f>
        <v>1851.25</v>
      </c>
      <c r="AD17" s="87" t="n">
        <f aca="false">AC17/X17</f>
        <v>0.353541622901667</v>
      </c>
      <c r="AE17" s="69" t="n">
        <f aca="false">T17-Y17</f>
        <v>3</v>
      </c>
      <c r="AF17" s="65" t="n">
        <f aca="false">AE17/Y17</f>
        <v>0.0348837209302326</v>
      </c>
      <c r="AG17" s="64" t="n">
        <f aca="false">U17-Z17</f>
        <v>18.7481839561014</v>
      </c>
      <c r="AH17" s="65" t="n">
        <f aca="false">W17-AB17</f>
        <v>-0.0686825910568453</v>
      </c>
      <c r="AI17" s="70"/>
      <c r="AJ17" s="71" t="n">
        <v>3</v>
      </c>
      <c r="AK17" s="71" t="n">
        <f aca="false">AJ17-K17</f>
        <v>-5</v>
      </c>
      <c r="AL17" s="72" t="n">
        <f aca="false">AK17*2</f>
        <v>-10</v>
      </c>
      <c r="AM17" s="73" t="n">
        <f aca="false">(AD17-M17)*200</f>
        <v>-129.291675419667</v>
      </c>
      <c r="AN17" s="74" t="n">
        <v>-139</v>
      </c>
    </row>
    <row r="18" s="75" customFormat="true" ht="18" hidden="false" customHeight="true" outlineLevel="0" collapsed="false">
      <c r="A18" s="50"/>
      <c r="B18" s="80" t="s">
        <v>49</v>
      </c>
      <c r="C18" s="81" t="n">
        <v>587</v>
      </c>
      <c r="D18" s="80" t="s">
        <v>50</v>
      </c>
      <c r="E18" s="81" t="s">
        <v>40</v>
      </c>
      <c r="F18" s="82" t="s">
        <v>51</v>
      </c>
      <c r="G18" s="83" t="n">
        <v>87277060</v>
      </c>
      <c r="H18" s="55" t="s">
        <v>42</v>
      </c>
      <c r="I18" s="56" t="s">
        <v>75</v>
      </c>
      <c r="J18" s="84" t="n">
        <v>2</v>
      </c>
      <c r="K18" s="57" t="n">
        <v>12</v>
      </c>
      <c r="L18" s="58" t="n">
        <v>1.5</v>
      </c>
      <c r="M18" s="58" t="n">
        <f aca="false">L18/2</f>
        <v>0.75</v>
      </c>
      <c r="N18" s="59" t="n">
        <v>1</v>
      </c>
      <c r="O18" s="60"/>
      <c r="P18" s="61"/>
      <c r="Q18" s="62"/>
      <c r="R18" s="60"/>
      <c r="S18" s="63" t="n">
        <v>17261.4</v>
      </c>
      <c r="T18" s="63" t="n">
        <v>197</v>
      </c>
      <c r="U18" s="64" t="n">
        <f aca="false">S18/T18</f>
        <v>87.6213197969543</v>
      </c>
      <c r="V18" s="63" t="n">
        <v>6589.33</v>
      </c>
      <c r="W18" s="65" t="n">
        <f aca="false">V18/S18</f>
        <v>0.381737865990012</v>
      </c>
      <c r="X18" s="66" t="n">
        <v>9720.6</v>
      </c>
      <c r="Y18" s="67" t="n">
        <v>122</v>
      </c>
      <c r="Z18" s="66" t="n">
        <f aca="false">X18/Y18</f>
        <v>79.6770491803279</v>
      </c>
      <c r="AA18" s="66" t="n">
        <v>3043.9</v>
      </c>
      <c r="AB18" s="68" t="n">
        <f aca="false">AA18/X18</f>
        <v>0.313139106639508</v>
      </c>
      <c r="AC18" s="64" t="n">
        <f aca="false">S18-X18</f>
        <v>7540.8</v>
      </c>
      <c r="AD18" s="65" t="n">
        <f aca="false">AC18/X18</f>
        <v>0.775754583050429</v>
      </c>
      <c r="AE18" s="69" t="n">
        <f aca="false">T18-Y18</f>
        <v>75</v>
      </c>
      <c r="AF18" s="65" t="n">
        <f aca="false">AE18/Y18</f>
        <v>0.614754098360656</v>
      </c>
      <c r="AG18" s="64" t="n">
        <f aca="false">U18-Z18</f>
        <v>7.94427061662645</v>
      </c>
      <c r="AH18" s="65" t="n">
        <f aca="false">W18-AB18</f>
        <v>0.0685987593505045</v>
      </c>
      <c r="AI18" s="70"/>
      <c r="AJ18" s="71" t="n">
        <v>9</v>
      </c>
      <c r="AK18" s="71" t="n">
        <f aca="false">AJ18-K18</f>
        <v>-3</v>
      </c>
      <c r="AL18" s="72" t="n">
        <f aca="false">AK18*2</f>
        <v>-6</v>
      </c>
      <c r="AM18" s="73"/>
      <c r="AN18" s="74" t="n">
        <v>-6</v>
      </c>
    </row>
    <row r="19" s="75" customFormat="true" ht="18" hidden="false" customHeight="true" outlineLevel="0" collapsed="false">
      <c r="A19" s="50"/>
      <c r="B19" s="103" t="s">
        <v>49</v>
      </c>
      <c r="C19" s="81" t="n">
        <v>713</v>
      </c>
      <c r="D19" s="80" t="s">
        <v>83</v>
      </c>
      <c r="E19" s="81" t="s">
        <v>84</v>
      </c>
      <c r="F19" s="85" t="s">
        <v>85</v>
      </c>
      <c r="G19" s="83" t="n">
        <v>87272898</v>
      </c>
      <c r="H19" s="55" t="s">
        <v>42</v>
      </c>
      <c r="I19" s="104" t="s">
        <v>75</v>
      </c>
      <c r="J19" s="84" t="n">
        <v>2</v>
      </c>
      <c r="K19" s="57" t="n">
        <v>6</v>
      </c>
      <c r="L19" s="58" t="n">
        <v>2</v>
      </c>
      <c r="M19" s="58" t="n">
        <f aca="false">L19/2</f>
        <v>1</v>
      </c>
      <c r="N19" s="59" t="n">
        <v>1</v>
      </c>
      <c r="O19" s="60"/>
      <c r="P19" s="61"/>
      <c r="Q19" s="62"/>
      <c r="R19" s="60"/>
      <c r="S19" s="63" t="n">
        <v>8253.61</v>
      </c>
      <c r="T19" s="63" t="n">
        <v>75</v>
      </c>
      <c r="U19" s="64" t="n">
        <f aca="false">S19/T19</f>
        <v>110.048133333333</v>
      </c>
      <c r="V19" s="63" t="n">
        <v>3054.7</v>
      </c>
      <c r="W19" s="65" t="n">
        <f aca="false">V19/S19</f>
        <v>0.370104717814387</v>
      </c>
      <c r="X19" s="66" t="n">
        <v>4363.03142857143</v>
      </c>
      <c r="Y19" s="67" t="n">
        <v>50</v>
      </c>
      <c r="Z19" s="66" t="n">
        <f aca="false">X19/Y19</f>
        <v>87.2606285714286</v>
      </c>
      <c r="AA19" s="66" t="n">
        <v>1562.915</v>
      </c>
      <c r="AB19" s="68" t="n">
        <f aca="false">AA19/X19</f>
        <v>0.358217680891595</v>
      </c>
      <c r="AC19" s="64" t="n">
        <f aca="false">S19-X19</f>
        <v>3890.57857142857</v>
      </c>
      <c r="AD19" s="87" t="n">
        <f aca="false">AC19/X19</f>
        <v>0.891714541855237</v>
      </c>
      <c r="AE19" s="69" t="n">
        <f aca="false">T19-Y19</f>
        <v>25</v>
      </c>
      <c r="AF19" s="65" t="n">
        <f aca="false">AE19/Y19</f>
        <v>0.5</v>
      </c>
      <c r="AG19" s="64" t="n">
        <f aca="false">U19-Z19</f>
        <v>22.7875047619048</v>
      </c>
      <c r="AH19" s="65" t="n">
        <f aca="false">W19-AB19</f>
        <v>0.0118870369227916</v>
      </c>
      <c r="AI19" s="70"/>
      <c r="AJ19" s="71" t="n">
        <v>3</v>
      </c>
      <c r="AK19" s="71" t="n">
        <f aca="false">AJ19-K19</f>
        <v>-3</v>
      </c>
      <c r="AL19" s="72" t="n">
        <f aca="false">AK19*2</f>
        <v>-6</v>
      </c>
      <c r="AM19" s="73" t="n">
        <f aca="false">(AD19-M19)*200</f>
        <v>-21.6570916289526</v>
      </c>
      <c r="AN19" s="74" t="n">
        <v>-27</v>
      </c>
    </row>
    <row r="20" s="75" customFormat="true" ht="18" hidden="false" customHeight="true" outlineLevel="0" collapsed="false">
      <c r="A20" s="50"/>
      <c r="B20" s="93" t="s">
        <v>67</v>
      </c>
      <c r="C20" s="76" t="n">
        <v>359</v>
      </c>
      <c r="D20" s="80" t="s">
        <v>86</v>
      </c>
      <c r="E20" s="76" t="s">
        <v>47</v>
      </c>
      <c r="F20" s="91" t="s">
        <v>87</v>
      </c>
      <c r="G20" s="92" t="n">
        <v>87789331</v>
      </c>
      <c r="H20" s="71" t="s">
        <v>65</v>
      </c>
      <c r="I20" s="83" t="s">
        <v>75</v>
      </c>
      <c r="J20" s="98" t="n">
        <v>2</v>
      </c>
      <c r="K20" s="57" t="n">
        <v>28</v>
      </c>
      <c r="L20" s="58" t="n">
        <v>1.5</v>
      </c>
      <c r="M20" s="58" t="n">
        <f aca="false">L20/2</f>
        <v>0.75</v>
      </c>
      <c r="N20" s="59" t="n">
        <v>1</v>
      </c>
      <c r="O20" s="60"/>
      <c r="P20" s="61"/>
      <c r="Q20" s="62"/>
      <c r="R20" s="60"/>
      <c r="S20" s="63" t="n">
        <v>21250.99</v>
      </c>
      <c r="T20" s="63" t="n">
        <v>293</v>
      </c>
      <c r="U20" s="64" t="n">
        <f aca="false">S20/T20</f>
        <v>72.528976109215</v>
      </c>
      <c r="V20" s="63" t="n">
        <v>5746.08</v>
      </c>
      <c r="W20" s="65" t="n">
        <f aca="false">V20/S20</f>
        <v>0.270391167658542</v>
      </c>
      <c r="X20" s="66" t="n">
        <v>13494.4485714286</v>
      </c>
      <c r="Y20" s="67" t="n">
        <v>260.857142857143</v>
      </c>
      <c r="Z20" s="66" t="n">
        <f aca="false">X20/Y20</f>
        <v>51.7311829134721</v>
      </c>
      <c r="AA20" s="66" t="n">
        <v>4658.64642857143</v>
      </c>
      <c r="AB20" s="68" t="n">
        <f aca="false">AA20/X20</f>
        <v>0.34522688377464</v>
      </c>
      <c r="AC20" s="64" t="n">
        <f aca="false">S20-X20</f>
        <v>7756.54142857143</v>
      </c>
      <c r="AD20" s="87" t="n">
        <f aca="false">AC20/X20</f>
        <v>0.574794989770397</v>
      </c>
      <c r="AE20" s="69" t="n">
        <f aca="false">T20-Y20</f>
        <v>32.1428571428572</v>
      </c>
      <c r="AF20" s="65" t="n">
        <f aca="false">AE20/Y20</f>
        <v>0.123220153340635</v>
      </c>
      <c r="AG20" s="64" t="n">
        <f aca="false">U20-Z20</f>
        <v>20.7977931957429</v>
      </c>
      <c r="AH20" s="65" t="n">
        <f aca="false">W20-AB20</f>
        <v>-0.0748357161160981</v>
      </c>
      <c r="AI20" s="70"/>
      <c r="AJ20" s="71" t="n">
        <v>20</v>
      </c>
      <c r="AK20" s="71" t="n">
        <f aca="false">AJ20-K20</f>
        <v>-8</v>
      </c>
      <c r="AL20" s="72" t="n">
        <f aca="false">AK20*2</f>
        <v>-16</v>
      </c>
      <c r="AM20" s="73" t="n">
        <f aca="false">(AD20-M20)*200</f>
        <v>-35.0410020459206</v>
      </c>
      <c r="AN20" s="74" t="n">
        <v>-51</v>
      </c>
    </row>
    <row r="21" s="75" customFormat="true" ht="18" hidden="false" customHeight="true" outlineLevel="0" collapsed="false">
      <c r="A21" s="50"/>
      <c r="B21" s="93" t="s">
        <v>67</v>
      </c>
      <c r="C21" s="76" t="n">
        <v>343</v>
      </c>
      <c r="D21" s="80" t="s">
        <v>88</v>
      </c>
      <c r="E21" s="76" t="s">
        <v>63</v>
      </c>
      <c r="F21" s="105" t="s">
        <v>89</v>
      </c>
      <c r="G21" s="83" t="n">
        <v>87331195</v>
      </c>
      <c r="H21" s="71" t="s">
        <v>65</v>
      </c>
      <c r="I21" s="106" t="s">
        <v>75</v>
      </c>
      <c r="J21" s="98" t="n">
        <v>2</v>
      </c>
      <c r="K21" s="57" t="n">
        <v>32</v>
      </c>
      <c r="L21" s="58" t="n">
        <v>1</v>
      </c>
      <c r="M21" s="58" t="n">
        <f aca="false">L21/2</f>
        <v>0.5</v>
      </c>
      <c r="N21" s="59" t="n">
        <v>0.5</v>
      </c>
      <c r="O21" s="60"/>
      <c r="P21" s="61"/>
      <c r="Q21" s="62"/>
      <c r="R21" s="60"/>
      <c r="S21" s="63" t="n">
        <v>43912.28</v>
      </c>
      <c r="T21" s="63" t="n">
        <v>382</v>
      </c>
      <c r="U21" s="64" t="n">
        <f aca="false">S21/T21</f>
        <v>114.953612565445</v>
      </c>
      <c r="V21" s="63" t="n">
        <v>10854.23</v>
      </c>
      <c r="W21" s="65" t="n">
        <f aca="false">V21/S21</f>
        <v>0.24717983215629</v>
      </c>
      <c r="X21" s="66" t="n">
        <v>36667.5171428571</v>
      </c>
      <c r="Y21" s="67" t="n">
        <v>312.857142857143</v>
      </c>
      <c r="Z21" s="66" t="n">
        <f aca="false">X21/Y21</f>
        <v>117.202109589041</v>
      </c>
      <c r="AA21" s="66" t="n">
        <v>10122.8557142857</v>
      </c>
      <c r="AB21" s="68" t="n">
        <f aca="false">AA21/X21</f>
        <v>0.276071479692692</v>
      </c>
      <c r="AC21" s="64" t="n">
        <f aca="false">S21-X21</f>
        <v>7244.76285714286</v>
      </c>
      <c r="AD21" s="87" t="n">
        <f aca="false">AC21/X21</f>
        <v>0.197579858732108</v>
      </c>
      <c r="AE21" s="69" t="n">
        <f aca="false">T21-Y21</f>
        <v>69.1428571428572</v>
      </c>
      <c r="AF21" s="65" t="n">
        <f aca="false">AE21/Y21</f>
        <v>0.221004566210046</v>
      </c>
      <c r="AG21" s="64" t="n">
        <f aca="false">U21-Z21</f>
        <v>-2.24849702359607</v>
      </c>
      <c r="AH21" s="65" t="n">
        <f aca="false">W21-AB21</f>
        <v>-0.0288916475364021</v>
      </c>
      <c r="AI21" s="70"/>
      <c r="AJ21" s="71" t="n">
        <v>22</v>
      </c>
      <c r="AK21" s="71" t="n">
        <f aca="false">AJ21-K21</f>
        <v>-10</v>
      </c>
      <c r="AL21" s="72" t="n">
        <f aca="false">AK21*2</f>
        <v>-20</v>
      </c>
      <c r="AM21" s="73" t="n">
        <f aca="false">(AD21-M21)*200</f>
        <v>-60.4840282535784</v>
      </c>
      <c r="AN21" s="74" t="n">
        <v>-80</v>
      </c>
    </row>
    <row r="22" s="97" customFormat="true" ht="18" hidden="false" customHeight="true" outlineLevel="0" collapsed="false">
      <c r="A22" s="50"/>
      <c r="B22" s="93" t="s">
        <v>67</v>
      </c>
      <c r="C22" s="76" t="n">
        <v>379</v>
      </c>
      <c r="D22" s="80" t="s">
        <v>90</v>
      </c>
      <c r="E22" s="76" t="s">
        <v>47</v>
      </c>
      <c r="F22" s="91" t="s">
        <v>91</v>
      </c>
      <c r="G22" s="92" t="n">
        <v>61992459</v>
      </c>
      <c r="H22" s="71" t="s">
        <v>65</v>
      </c>
      <c r="I22" s="83" t="s">
        <v>75</v>
      </c>
      <c r="J22" s="94" t="n">
        <v>2</v>
      </c>
      <c r="K22" s="57" t="n">
        <v>14</v>
      </c>
      <c r="L22" s="58" t="n">
        <v>1.5</v>
      </c>
      <c r="M22" s="58" t="n">
        <f aca="false">L22/2</f>
        <v>0.75</v>
      </c>
      <c r="N22" s="59" t="n">
        <v>1</v>
      </c>
      <c r="O22" s="95"/>
      <c r="P22" s="96"/>
      <c r="Q22" s="107"/>
      <c r="R22" s="95"/>
      <c r="S22" s="63" t="n">
        <v>13231.46</v>
      </c>
      <c r="T22" s="63" t="n">
        <v>199</v>
      </c>
      <c r="U22" s="64" t="n">
        <f aca="false">S22/T22</f>
        <v>66.4897487437186</v>
      </c>
      <c r="V22" s="63" t="n">
        <v>3756.92</v>
      </c>
      <c r="W22" s="65" t="n">
        <f aca="false">V22/S22</f>
        <v>0.283938431586537</v>
      </c>
      <c r="X22" s="66" t="n">
        <v>10714.8892857143</v>
      </c>
      <c r="Y22" s="67" t="n">
        <v>152</v>
      </c>
      <c r="Z22" s="66" t="n">
        <f aca="false">X22/Y22</f>
        <v>70.4926926691729</v>
      </c>
      <c r="AA22" s="66" t="n">
        <v>3324.18428571429</v>
      </c>
      <c r="AB22" s="68" t="n">
        <f aca="false">AA22/X22</f>
        <v>0.310239723162262</v>
      </c>
      <c r="AC22" s="64" t="n">
        <f aca="false">S22-X22</f>
        <v>2516.57071428571</v>
      </c>
      <c r="AD22" s="87" t="n">
        <f aca="false">AC22/X22</f>
        <v>0.234866702509092</v>
      </c>
      <c r="AE22" s="69" t="n">
        <f aca="false">T22-Y22</f>
        <v>47</v>
      </c>
      <c r="AF22" s="65" t="n">
        <f aca="false">AE22/Y22</f>
        <v>0.30921052631579</v>
      </c>
      <c r="AG22" s="64" t="n">
        <f aca="false">U22-Z22</f>
        <v>-4.00294392545435</v>
      </c>
      <c r="AH22" s="65" t="n">
        <f aca="false">W22-AB22</f>
        <v>-0.0263012915757249</v>
      </c>
      <c r="AI22" s="70"/>
      <c r="AJ22" s="71" t="n">
        <v>13</v>
      </c>
      <c r="AK22" s="71" t="n">
        <f aca="false">AJ22-K22</f>
        <v>-1</v>
      </c>
      <c r="AL22" s="72" t="n">
        <f aca="false">AK22*2</f>
        <v>-2</v>
      </c>
      <c r="AM22" s="73" t="n">
        <f aca="false">(AD22-M22)*200</f>
        <v>-103.026659498182</v>
      </c>
      <c r="AN22" s="74" t="n">
        <v>-105</v>
      </c>
    </row>
    <row r="23" s="97" customFormat="true" ht="18" hidden="false" customHeight="true" outlineLevel="0" collapsed="false">
      <c r="A23" s="50"/>
      <c r="B23" s="93" t="s">
        <v>67</v>
      </c>
      <c r="C23" s="76" t="n">
        <v>730</v>
      </c>
      <c r="D23" s="80" t="s">
        <v>92</v>
      </c>
      <c r="E23" s="81" t="s">
        <v>47</v>
      </c>
      <c r="F23" s="85" t="s">
        <v>93</v>
      </c>
      <c r="G23" s="83" t="n">
        <v>83089810</v>
      </c>
      <c r="H23" s="71" t="s">
        <v>65</v>
      </c>
      <c r="I23" s="83" t="s">
        <v>75</v>
      </c>
      <c r="J23" s="84" t="n">
        <v>2</v>
      </c>
      <c r="K23" s="57" t="n">
        <v>20</v>
      </c>
      <c r="L23" s="58" t="n">
        <v>1.5</v>
      </c>
      <c r="M23" s="58" t="n">
        <f aca="false">L23/2</f>
        <v>0.75</v>
      </c>
      <c r="N23" s="59" t="n">
        <v>1</v>
      </c>
      <c r="O23" s="95"/>
      <c r="P23" s="96"/>
      <c r="S23" s="63" t="n">
        <v>29435.8</v>
      </c>
      <c r="T23" s="63" t="n">
        <v>271</v>
      </c>
      <c r="U23" s="64" t="n">
        <f aca="false">S23/T23</f>
        <v>108.619188191882</v>
      </c>
      <c r="V23" s="63" t="n">
        <v>9366.56</v>
      </c>
      <c r="W23" s="65" t="n">
        <f aca="false">V23/S23</f>
        <v>0.318203004504719</v>
      </c>
      <c r="X23" s="66" t="n">
        <v>14411.9657142857</v>
      </c>
      <c r="Y23" s="67" t="n">
        <v>189.142857142857</v>
      </c>
      <c r="Z23" s="66" t="n">
        <f aca="false">X23/Y23</f>
        <v>76.1961933534743</v>
      </c>
      <c r="AA23" s="66" t="n">
        <v>4489.56714285714</v>
      </c>
      <c r="AB23" s="68" t="n">
        <f aca="false">AA23/X23</f>
        <v>0.311516640537585</v>
      </c>
      <c r="AC23" s="64" t="n">
        <f aca="false">S23-X23</f>
        <v>15023.8342857143</v>
      </c>
      <c r="AD23" s="65" t="n">
        <f aca="false">AC23/X23</f>
        <v>1.04245559443859</v>
      </c>
      <c r="AE23" s="69" t="n">
        <f aca="false">T23-Y23</f>
        <v>81.8571428571429</v>
      </c>
      <c r="AF23" s="65" t="n">
        <f aca="false">AE23/Y23</f>
        <v>0.432779456193354</v>
      </c>
      <c r="AG23" s="64" t="n">
        <f aca="false">U23-Z23</f>
        <v>32.4229948384076</v>
      </c>
      <c r="AH23" s="65" t="n">
        <f aca="false">W23-AB23</f>
        <v>0.00668636396713368</v>
      </c>
      <c r="AI23" s="70"/>
      <c r="AJ23" s="71" t="n">
        <v>22</v>
      </c>
      <c r="AK23" s="71" t="n">
        <f aca="false">AJ23-K23</f>
        <v>2</v>
      </c>
      <c r="AL23" s="96"/>
      <c r="AM23" s="73"/>
      <c r="AN23" s="74"/>
    </row>
    <row r="24" s="75" customFormat="true" ht="18" hidden="false" customHeight="true" outlineLevel="0" collapsed="false">
      <c r="A24" s="50"/>
      <c r="B24" s="93" t="s">
        <v>67</v>
      </c>
      <c r="C24" s="76" t="n">
        <v>365</v>
      </c>
      <c r="D24" s="80" t="s">
        <v>94</v>
      </c>
      <c r="E24" s="76" t="s">
        <v>47</v>
      </c>
      <c r="F24" s="91" t="s">
        <v>95</v>
      </c>
      <c r="G24" s="92" t="n">
        <v>87324697</v>
      </c>
      <c r="H24" s="71" t="s">
        <v>65</v>
      </c>
      <c r="I24" s="83" t="s">
        <v>75</v>
      </c>
      <c r="J24" s="94" t="n">
        <v>2</v>
      </c>
      <c r="K24" s="57" t="n">
        <v>22</v>
      </c>
      <c r="L24" s="58" t="n">
        <v>1.5</v>
      </c>
      <c r="M24" s="58" t="n">
        <f aca="false">L24/2</f>
        <v>0.75</v>
      </c>
      <c r="N24" s="59" t="n">
        <v>1</v>
      </c>
      <c r="O24" s="60"/>
      <c r="P24" s="61"/>
      <c r="Q24" s="62"/>
      <c r="R24" s="108"/>
      <c r="S24" s="63" t="n">
        <v>19935.61</v>
      </c>
      <c r="T24" s="63" t="n">
        <v>286</v>
      </c>
      <c r="U24" s="64" t="n">
        <f aca="false">S24/T24</f>
        <v>69.7049300699301</v>
      </c>
      <c r="V24" s="63" t="n">
        <v>5856.96</v>
      </c>
      <c r="W24" s="65" t="n">
        <f aca="false">V24/S24</f>
        <v>0.293793869362412</v>
      </c>
      <c r="X24" s="66" t="n">
        <v>15933.2835714286</v>
      </c>
      <c r="Y24" s="67" t="n">
        <v>227.214285714286</v>
      </c>
      <c r="Z24" s="66" t="n">
        <f aca="false">X24/Y24</f>
        <v>70.1244797233574</v>
      </c>
      <c r="AA24" s="66" t="n">
        <v>4985.435</v>
      </c>
      <c r="AB24" s="68" t="n">
        <f aca="false">AA24/X24</f>
        <v>0.312894387252345</v>
      </c>
      <c r="AC24" s="64" t="n">
        <f aca="false">S24-X24</f>
        <v>4002.32642857143</v>
      </c>
      <c r="AD24" s="87" t="n">
        <f aca="false">AC24/X24</f>
        <v>0.251192819774348</v>
      </c>
      <c r="AE24" s="69" t="n">
        <f aca="false">T24-Y24</f>
        <v>58.7857142857143</v>
      </c>
      <c r="AF24" s="65" t="n">
        <f aca="false">AE24/Y24</f>
        <v>0.25872367180132</v>
      </c>
      <c r="AG24" s="64" t="n">
        <f aca="false">U24-Z24</f>
        <v>-0.419549653427367</v>
      </c>
      <c r="AH24" s="65" t="n">
        <f aca="false">W24-AB24</f>
        <v>-0.0191005178899328</v>
      </c>
      <c r="AI24" s="70"/>
      <c r="AJ24" s="71" t="n">
        <v>8</v>
      </c>
      <c r="AK24" s="71" t="n">
        <f aca="false">AJ24-K24</f>
        <v>-14</v>
      </c>
      <c r="AL24" s="72" t="n">
        <f aca="false">AK24*2</f>
        <v>-28</v>
      </c>
      <c r="AM24" s="73" t="n">
        <f aca="false">(AD24-M24)*200</f>
        <v>-99.7614360451305</v>
      </c>
      <c r="AN24" s="74" t="n">
        <v>-127</v>
      </c>
    </row>
    <row r="25" s="97" customFormat="true" ht="18" hidden="false" customHeight="true" outlineLevel="0" collapsed="false">
      <c r="A25" s="50"/>
      <c r="B25" s="93" t="s">
        <v>67</v>
      </c>
      <c r="C25" s="76" t="n">
        <v>741</v>
      </c>
      <c r="D25" s="80" t="s">
        <v>96</v>
      </c>
      <c r="E25" s="81" t="s">
        <v>40</v>
      </c>
      <c r="F25" s="85" t="s">
        <v>97</v>
      </c>
      <c r="G25" s="83" t="n">
        <v>83267038</v>
      </c>
      <c r="H25" s="71" t="s">
        <v>65</v>
      </c>
      <c r="I25" s="2" t="s">
        <v>75</v>
      </c>
      <c r="J25" s="84" t="n">
        <v>2</v>
      </c>
      <c r="K25" s="57" t="n">
        <v>16</v>
      </c>
      <c r="L25" s="58" t="n">
        <v>2</v>
      </c>
      <c r="M25" s="58" t="n">
        <f aca="false">L25/2</f>
        <v>1</v>
      </c>
      <c r="N25" s="59" t="n">
        <v>1</v>
      </c>
      <c r="O25" s="95"/>
      <c r="P25" s="96"/>
      <c r="S25" s="63" t="n">
        <v>5188.21</v>
      </c>
      <c r="T25" s="63" t="n">
        <v>114</v>
      </c>
      <c r="U25" s="64" t="n">
        <f aca="false">S25/T25</f>
        <v>45.5106140350877</v>
      </c>
      <c r="V25" s="63" t="n">
        <v>1392.96</v>
      </c>
      <c r="W25" s="65" t="n">
        <f aca="false">V25/S25</f>
        <v>0.268485662685204</v>
      </c>
      <c r="X25" s="66" t="n">
        <v>4926.455</v>
      </c>
      <c r="Y25" s="67" t="n">
        <v>85</v>
      </c>
      <c r="Z25" s="66" t="n">
        <f aca="false">X25/Y25</f>
        <v>57.9582941176471</v>
      </c>
      <c r="AA25" s="66" t="n">
        <v>1385.82428571429</v>
      </c>
      <c r="AB25" s="68" t="n">
        <f aca="false">AA25/X25</f>
        <v>0.281302536147044</v>
      </c>
      <c r="AC25" s="64" t="n">
        <f aca="false">S25-X25</f>
        <v>261.755</v>
      </c>
      <c r="AD25" s="87" t="n">
        <f aca="false">AC25/X25</f>
        <v>0.0531325263297848</v>
      </c>
      <c r="AE25" s="69" t="n">
        <f aca="false">T25-Y25</f>
        <v>29</v>
      </c>
      <c r="AF25" s="65" t="n">
        <f aca="false">AE25/Y25</f>
        <v>0.341176470588235</v>
      </c>
      <c r="AG25" s="64" t="n">
        <f aca="false">U25-Z25</f>
        <v>-12.4476800825593</v>
      </c>
      <c r="AH25" s="65" t="n">
        <f aca="false">W25-AB25</f>
        <v>-0.0128168734618405</v>
      </c>
      <c r="AI25" s="70"/>
      <c r="AJ25" s="71" t="n">
        <v>7</v>
      </c>
      <c r="AK25" s="71" t="n">
        <f aca="false">AJ25-K25</f>
        <v>-9</v>
      </c>
      <c r="AL25" s="72" t="n">
        <f aca="false">AK25*2</f>
        <v>-18</v>
      </c>
      <c r="AM25" s="73" t="n">
        <f aca="false">(AD25-M25)*200</f>
        <v>-189.373494734043</v>
      </c>
      <c r="AN25" s="74" t="n">
        <v>-207</v>
      </c>
    </row>
    <row r="26" s="75" customFormat="true" ht="18" hidden="false" customHeight="true" outlineLevel="0" collapsed="false">
      <c r="A26" s="50"/>
      <c r="B26" s="93" t="s">
        <v>98</v>
      </c>
      <c r="C26" s="76" t="n">
        <v>373</v>
      </c>
      <c r="D26" s="80" t="s">
        <v>99</v>
      </c>
      <c r="E26" s="76" t="s">
        <v>47</v>
      </c>
      <c r="F26" s="80" t="s">
        <v>100</v>
      </c>
      <c r="G26" s="109" t="n">
        <v>15828125838</v>
      </c>
      <c r="H26" s="76" t="s">
        <v>65</v>
      </c>
      <c r="I26" s="110" t="s">
        <v>75</v>
      </c>
      <c r="J26" s="76" t="n">
        <v>2</v>
      </c>
      <c r="K26" s="57" t="n">
        <v>22</v>
      </c>
      <c r="L26" s="58" t="n">
        <v>1.5</v>
      </c>
      <c r="M26" s="58" t="n">
        <f aca="false">L26/2</f>
        <v>0.75</v>
      </c>
      <c r="N26" s="59" t="n">
        <v>1</v>
      </c>
      <c r="O26" s="60"/>
      <c r="P26" s="61"/>
      <c r="Q26" s="62"/>
      <c r="R26" s="108"/>
      <c r="S26" s="63" t="n">
        <v>17365.36</v>
      </c>
      <c r="T26" s="63" t="n">
        <v>282</v>
      </c>
      <c r="U26" s="64" t="n">
        <f aca="false">S26/T26</f>
        <v>61.5792907801419</v>
      </c>
      <c r="V26" s="63" t="n">
        <v>5576.88</v>
      </c>
      <c r="W26" s="65" t="n">
        <f aca="false">V26/S26</f>
        <v>0.321149691109197</v>
      </c>
      <c r="X26" s="66" t="n">
        <v>13299.2</v>
      </c>
      <c r="Y26" s="67" t="n">
        <v>214</v>
      </c>
      <c r="Z26" s="66" t="n">
        <f aca="false">X26/Y26</f>
        <v>62.1457943925234</v>
      </c>
      <c r="AA26" s="66" t="n">
        <v>4735</v>
      </c>
      <c r="AB26" s="68" t="n">
        <f aca="false">AA26/X26</f>
        <v>0.3560364533205</v>
      </c>
      <c r="AC26" s="64" t="n">
        <f aca="false">S26-X26</f>
        <v>4066.16</v>
      </c>
      <c r="AD26" s="87" t="n">
        <f aca="false">AC26/X26</f>
        <v>0.305744706448508</v>
      </c>
      <c r="AE26" s="69" t="n">
        <f aca="false">T26-Y26</f>
        <v>68</v>
      </c>
      <c r="AF26" s="65" t="n">
        <f aca="false">AE26/Y26</f>
        <v>0.317757009345794</v>
      </c>
      <c r="AG26" s="64" t="n">
        <f aca="false">U26-Z26</f>
        <v>-0.566503612381524</v>
      </c>
      <c r="AH26" s="65" t="n">
        <f aca="false">W26-AB26</f>
        <v>-0.0348867622113037</v>
      </c>
      <c r="AI26" s="70"/>
      <c r="AJ26" s="71" t="n">
        <v>10</v>
      </c>
      <c r="AK26" s="71" t="n">
        <f aca="false">AJ26-K26</f>
        <v>-12</v>
      </c>
      <c r="AL26" s="72" t="n">
        <f aca="false">AK26*2</f>
        <v>-24</v>
      </c>
      <c r="AM26" s="73" t="n">
        <f aca="false">(AD26-M26)*200</f>
        <v>-88.8510587102984</v>
      </c>
      <c r="AN26" s="74" t="n">
        <v>-112</v>
      </c>
    </row>
    <row r="27" s="75" customFormat="true" ht="18" hidden="false" customHeight="true" outlineLevel="0" collapsed="false">
      <c r="A27" s="50"/>
      <c r="B27" s="93" t="s">
        <v>98</v>
      </c>
      <c r="C27" s="76" t="n">
        <v>511</v>
      </c>
      <c r="D27" s="80" t="s">
        <v>101</v>
      </c>
      <c r="E27" s="111" t="s">
        <v>40</v>
      </c>
      <c r="F27" s="80" t="s">
        <v>102</v>
      </c>
      <c r="G27" s="110" t="n">
        <v>18349249281</v>
      </c>
      <c r="H27" s="76" t="s">
        <v>65</v>
      </c>
      <c r="I27" s="110" t="s">
        <v>75</v>
      </c>
      <c r="J27" s="76" t="n">
        <v>2</v>
      </c>
      <c r="K27" s="57" t="n">
        <v>16</v>
      </c>
      <c r="L27" s="58" t="n">
        <v>1.5</v>
      </c>
      <c r="M27" s="58" t="n">
        <f aca="false">L27/2</f>
        <v>0.75</v>
      </c>
      <c r="N27" s="59" t="n">
        <v>1</v>
      </c>
      <c r="O27" s="60"/>
      <c r="P27" s="61"/>
      <c r="Q27" s="62"/>
      <c r="R27" s="108"/>
      <c r="S27" s="63" t="n">
        <v>14914.78</v>
      </c>
      <c r="T27" s="63" t="n">
        <v>219</v>
      </c>
      <c r="U27" s="64" t="n">
        <f aca="false">S27/T27</f>
        <v>68.1040182648402</v>
      </c>
      <c r="V27" s="63" t="n">
        <v>4777.57</v>
      </c>
      <c r="W27" s="65" t="n">
        <f aca="false">V27/S27</f>
        <v>0.320324537136988</v>
      </c>
      <c r="X27" s="66" t="n">
        <v>9120.35071428571</v>
      </c>
      <c r="Y27" s="67" t="n">
        <v>148.642857142857</v>
      </c>
      <c r="Z27" s="66" t="n">
        <f aca="false">X27/Y27</f>
        <v>61.3574771744354</v>
      </c>
      <c r="AA27" s="66" t="n">
        <v>2847.75285714286</v>
      </c>
      <c r="AB27" s="68" t="n">
        <f aca="false">AA27/X27</f>
        <v>0.312241595345918</v>
      </c>
      <c r="AC27" s="64" t="n">
        <f aca="false">S27-X27</f>
        <v>5794.42928571429</v>
      </c>
      <c r="AD27" s="87" t="n">
        <f aca="false">AC27/X27</f>
        <v>0.635329656417505</v>
      </c>
      <c r="AE27" s="69" t="n">
        <f aca="false">T27-Y27</f>
        <v>70.3571428571429</v>
      </c>
      <c r="AF27" s="65" t="n">
        <f aca="false">AE27/Y27</f>
        <v>0.473330129745315</v>
      </c>
      <c r="AG27" s="64" t="n">
        <f aca="false">U27-Z27</f>
        <v>6.74654109040483</v>
      </c>
      <c r="AH27" s="65" t="n">
        <f aca="false">W27-AB27</f>
        <v>0.00808294179106922</v>
      </c>
      <c r="AI27" s="70"/>
      <c r="AJ27" s="71" t="n">
        <v>17</v>
      </c>
      <c r="AK27" s="71" t="n">
        <f aca="false">AJ27-K27</f>
        <v>1</v>
      </c>
      <c r="AL27" s="61"/>
      <c r="AM27" s="73" t="n">
        <f aca="false">(AD27-M27)*200</f>
        <v>-22.9340687164991</v>
      </c>
      <c r="AN27" s="74" t="n">
        <v>-22</v>
      </c>
    </row>
    <row r="28" s="75" customFormat="true" ht="18" hidden="false" customHeight="true" outlineLevel="0" collapsed="false">
      <c r="A28" s="50"/>
      <c r="B28" s="93" t="s">
        <v>98</v>
      </c>
      <c r="C28" s="76" t="n">
        <v>515</v>
      </c>
      <c r="D28" s="80" t="s">
        <v>103</v>
      </c>
      <c r="E28" s="76" t="s">
        <v>47</v>
      </c>
      <c r="F28" s="80" t="s">
        <v>104</v>
      </c>
      <c r="G28" s="110" t="n">
        <v>18200333310</v>
      </c>
      <c r="H28" s="76" t="s">
        <v>65</v>
      </c>
      <c r="I28" s="110" t="s">
        <v>75</v>
      </c>
      <c r="J28" s="76" t="n">
        <v>2</v>
      </c>
      <c r="K28" s="57" t="n">
        <v>22</v>
      </c>
      <c r="L28" s="58" t="n">
        <v>1.5</v>
      </c>
      <c r="M28" s="58" t="n">
        <f aca="false">L28/2</f>
        <v>0.75</v>
      </c>
      <c r="N28" s="59" t="n">
        <v>1</v>
      </c>
      <c r="O28" s="60"/>
      <c r="P28" s="61"/>
      <c r="Q28" s="62"/>
      <c r="R28" s="60"/>
      <c r="S28" s="63" t="n">
        <v>15489.4</v>
      </c>
      <c r="T28" s="63" t="n">
        <v>280</v>
      </c>
      <c r="U28" s="64" t="n">
        <f aca="false">S28/T28</f>
        <v>55.3192857142857</v>
      </c>
      <c r="V28" s="63" t="n">
        <v>4355.99</v>
      </c>
      <c r="W28" s="65" t="n">
        <f aca="false">V28/S28</f>
        <v>0.281223933786977</v>
      </c>
      <c r="X28" s="66" t="n">
        <v>11431.98</v>
      </c>
      <c r="Y28" s="67" t="n">
        <v>220</v>
      </c>
      <c r="Z28" s="66" t="n">
        <f aca="false">X28/Y28</f>
        <v>51.9635454545455</v>
      </c>
      <c r="AA28" s="66" t="n">
        <v>3776.3</v>
      </c>
      <c r="AB28" s="68" t="n">
        <f aca="false">AA28/X28</f>
        <v>0.330327729754601</v>
      </c>
      <c r="AC28" s="64" t="n">
        <f aca="false">S28-X28</f>
        <v>4057.42</v>
      </c>
      <c r="AD28" s="87" t="n">
        <f aca="false">AC28/X28</f>
        <v>0.354918395588516</v>
      </c>
      <c r="AE28" s="69" t="n">
        <f aca="false">T28-Y28</f>
        <v>60</v>
      </c>
      <c r="AF28" s="65" t="n">
        <f aca="false">AE28/Y28</f>
        <v>0.272727272727273</v>
      </c>
      <c r="AG28" s="64" t="n">
        <f aca="false">U28-Z28</f>
        <v>3.35574025974026</v>
      </c>
      <c r="AH28" s="65" t="n">
        <f aca="false">W28-AB28</f>
        <v>-0.0491037959676238</v>
      </c>
      <c r="AI28" s="70"/>
      <c r="AJ28" s="71" t="n">
        <v>12</v>
      </c>
      <c r="AK28" s="71" t="n">
        <f aca="false">AJ28-K28</f>
        <v>-10</v>
      </c>
      <c r="AL28" s="72" t="n">
        <f aca="false">AK28*2</f>
        <v>-20</v>
      </c>
      <c r="AM28" s="73" t="n">
        <f aca="false">(AD28-M28)*200</f>
        <v>-79.0163208822969</v>
      </c>
      <c r="AN28" s="74" t="n">
        <v>-99</v>
      </c>
    </row>
    <row r="29" s="75" customFormat="true" ht="18" hidden="false" customHeight="true" outlineLevel="0" collapsed="false">
      <c r="A29" s="50"/>
      <c r="B29" s="93" t="s">
        <v>98</v>
      </c>
      <c r="C29" s="76" t="n">
        <v>747</v>
      </c>
      <c r="D29" s="80" t="s">
        <v>105</v>
      </c>
      <c r="E29" s="76" t="s">
        <v>84</v>
      </c>
      <c r="F29" s="80" t="s">
        <v>106</v>
      </c>
      <c r="G29" s="110" t="n">
        <v>15680513898</v>
      </c>
      <c r="H29" s="76" t="s">
        <v>65</v>
      </c>
      <c r="I29" s="110" t="s">
        <v>75</v>
      </c>
      <c r="J29" s="76" t="n">
        <v>2</v>
      </c>
      <c r="K29" s="57" t="n">
        <v>8</v>
      </c>
      <c r="L29" s="58" t="n">
        <v>2</v>
      </c>
      <c r="M29" s="58" t="n">
        <f aca="false">L29/2</f>
        <v>1</v>
      </c>
      <c r="N29" s="59" t="n">
        <v>1</v>
      </c>
      <c r="O29" s="60"/>
      <c r="P29" s="61"/>
      <c r="Q29" s="62"/>
      <c r="R29" s="60"/>
      <c r="S29" s="63" t="n">
        <v>17610.47</v>
      </c>
      <c r="T29" s="63" t="n">
        <v>176</v>
      </c>
      <c r="U29" s="64" t="n">
        <f aca="false">S29/T29</f>
        <v>100.059488636364</v>
      </c>
      <c r="V29" s="63" t="n">
        <v>6195.81</v>
      </c>
      <c r="W29" s="65" t="n">
        <f aca="false">V29/S29</f>
        <v>0.351825362980091</v>
      </c>
      <c r="X29" s="66" t="n">
        <v>7286.4</v>
      </c>
      <c r="Y29" s="67" t="n">
        <v>106</v>
      </c>
      <c r="Z29" s="66" t="n">
        <f aca="false">X29/Y29</f>
        <v>68.7396226415094</v>
      </c>
      <c r="AA29" s="66" t="n">
        <v>2434.4</v>
      </c>
      <c r="AB29" s="68" t="n">
        <f aca="false">AA29/X29</f>
        <v>0.334101888449715</v>
      </c>
      <c r="AC29" s="64" t="n">
        <f aca="false">S29-X29</f>
        <v>10324.07</v>
      </c>
      <c r="AD29" s="65" t="n">
        <f aca="false">AC29/X29</f>
        <v>1.41689586078173</v>
      </c>
      <c r="AE29" s="69" t="n">
        <f aca="false">T29-Y29</f>
        <v>70</v>
      </c>
      <c r="AF29" s="65" t="n">
        <f aca="false">AE29/Y29</f>
        <v>0.660377358490566</v>
      </c>
      <c r="AG29" s="64" t="n">
        <f aca="false">U29-Z29</f>
        <v>31.3198659948542</v>
      </c>
      <c r="AH29" s="65" t="n">
        <f aca="false">W29-AB29</f>
        <v>0.0177234745303763</v>
      </c>
      <c r="AI29" s="70"/>
      <c r="AJ29" s="71" t="n">
        <v>18</v>
      </c>
      <c r="AK29" s="71" t="n">
        <f aca="false">AJ29-K29</f>
        <v>10</v>
      </c>
      <c r="AL29" s="61"/>
      <c r="AM29" s="73"/>
      <c r="AN29" s="74"/>
    </row>
    <row r="30" s="75" customFormat="true" ht="18" hidden="false" customHeight="true" outlineLevel="0" collapsed="false">
      <c r="A30" s="50"/>
      <c r="B30" s="90" t="s">
        <v>61</v>
      </c>
      <c r="C30" s="77" t="n">
        <v>740</v>
      </c>
      <c r="D30" s="91" t="s">
        <v>107</v>
      </c>
      <c r="E30" s="52" t="s">
        <v>40</v>
      </c>
      <c r="F30" s="91" t="s">
        <v>108</v>
      </c>
      <c r="G30" s="105" t="n">
        <v>15308225301</v>
      </c>
      <c r="H30" s="71" t="s">
        <v>65</v>
      </c>
      <c r="I30" s="92" t="s">
        <v>75</v>
      </c>
      <c r="J30" s="86" t="n">
        <v>2</v>
      </c>
      <c r="K30" s="57" t="n">
        <v>8</v>
      </c>
      <c r="L30" s="58" t="n">
        <v>2</v>
      </c>
      <c r="M30" s="58" t="n">
        <f aca="false">L30/2</f>
        <v>1</v>
      </c>
      <c r="N30" s="59" t="n">
        <v>1</v>
      </c>
      <c r="O30" s="60"/>
      <c r="P30" s="61"/>
      <c r="Q30" s="62"/>
      <c r="R30" s="108"/>
      <c r="S30" s="63" t="n">
        <v>10020.56</v>
      </c>
      <c r="T30" s="63" t="n">
        <v>138</v>
      </c>
      <c r="U30" s="64" t="n">
        <f aca="false">S30/T30</f>
        <v>72.6127536231884</v>
      </c>
      <c r="V30" s="63" t="n">
        <v>3414.84</v>
      </c>
      <c r="W30" s="65" t="n">
        <f aca="false">V30/S30</f>
        <v>0.340783349433565</v>
      </c>
      <c r="X30" s="66" t="n">
        <v>5521.585</v>
      </c>
      <c r="Y30" s="67" t="n">
        <v>93.2142857142857</v>
      </c>
      <c r="Z30" s="66" t="n">
        <f aca="false">X30/Y30</f>
        <v>59.2353946360153</v>
      </c>
      <c r="AA30" s="66" t="n">
        <v>1809.39857142857</v>
      </c>
      <c r="AB30" s="68" t="n">
        <f aca="false">AA30/X30</f>
        <v>0.327695502546564</v>
      </c>
      <c r="AC30" s="64" t="n">
        <f aca="false">S30-X30</f>
        <v>4498.975</v>
      </c>
      <c r="AD30" s="87" t="n">
        <f aca="false">AC30/X30</f>
        <v>0.814797743763792</v>
      </c>
      <c r="AE30" s="69" t="n">
        <f aca="false">T30-Y30</f>
        <v>44.7857142857143</v>
      </c>
      <c r="AF30" s="65" t="n">
        <f aca="false">AE30/Y30</f>
        <v>0.480459770114943</v>
      </c>
      <c r="AG30" s="64" t="n">
        <f aca="false">U30-Z30</f>
        <v>13.3773589871731</v>
      </c>
      <c r="AH30" s="65" t="n">
        <f aca="false">W30-AB30</f>
        <v>0.0130878468870003</v>
      </c>
      <c r="AI30" s="70"/>
      <c r="AJ30" s="71" t="n">
        <v>14</v>
      </c>
      <c r="AK30" s="71" t="n">
        <f aca="false">AJ30-K30</f>
        <v>6</v>
      </c>
      <c r="AL30" s="61"/>
      <c r="AM30" s="73" t="n">
        <f aca="false">(AD30-M30)*200</f>
        <v>-37.0404512472415</v>
      </c>
      <c r="AN30" s="74" t="n">
        <v>-37</v>
      </c>
    </row>
    <row r="31" s="75" customFormat="true" ht="18" hidden="false" customHeight="true" outlineLevel="0" collapsed="false">
      <c r="A31" s="50"/>
      <c r="B31" s="90" t="s">
        <v>61</v>
      </c>
      <c r="C31" s="77" t="n">
        <v>598</v>
      </c>
      <c r="D31" s="91" t="s">
        <v>109</v>
      </c>
      <c r="E31" s="81" t="s">
        <v>47</v>
      </c>
      <c r="F31" s="91" t="s">
        <v>110</v>
      </c>
      <c r="G31" s="83" t="n">
        <v>13980576284</v>
      </c>
      <c r="H31" s="71" t="s">
        <v>65</v>
      </c>
      <c r="I31" s="92" t="s">
        <v>75</v>
      </c>
      <c r="J31" s="86" t="n">
        <v>2</v>
      </c>
      <c r="K31" s="57" t="n">
        <v>20</v>
      </c>
      <c r="L31" s="58" t="n">
        <v>1.5</v>
      </c>
      <c r="M31" s="58" t="n">
        <f aca="false">L31/2</f>
        <v>0.75</v>
      </c>
      <c r="N31" s="59" t="n">
        <v>1</v>
      </c>
      <c r="O31" s="60"/>
      <c r="P31" s="61"/>
      <c r="Q31" s="62"/>
      <c r="R31" s="108"/>
      <c r="S31" s="63" t="n">
        <v>11413.46</v>
      </c>
      <c r="T31" s="63" t="n">
        <v>167</v>
      </c>
      <c r="U31" s="64" t="n">
        <f aca="false">S31/T31</f>
        <v>68.3440718562874</v>
      </c>
      <c r="V31" s="63" t="n">
        <v>4068.39</v>
      </c>
      <c r="W31" s="65" t="n">
        <f aca="false">V31/S31</f>
        <v>0.356455448216404</v>
      </c>
      <c r="X31" s="66" t="n">
        <v>10466.4285714286</v>
      </c>
      <c r="Y31" s="67" t="n">
        <v>173.214285714286</v>
      </c>
      <c r="Z31" s="66" t="n">
        <f aca="false">X31/Y31</f>
        <v>60.4247422680412</v>
      </c>
      <c r="AA31" s="66" t="n">
        <v>3708.76428571429</v>
      </c>
      <c r="AB31" s="68" t="n">
        <f aca="false">AA31/X31</f>
        <v>0.354348597556814</v>
      </c>
      <c r="AC31" s="64" t="n">
        <f aca="false">S31-X31</f>
        <v>947.031428571429</v>
      </c>
      <c r="AD31" s="87" t="n">
        <f aca="false">AC31/X31</f>
        <v>0.0904827680338497</v>
      </c>
      <c r="AE31" s="69" t="n">
        <f aca="false">T31-Y31</f>
        <v>-6.21428571428572</v>
      </c>
      <c r="AF31" s="65" t="n">
        <f aca="false">AE31/Y31</f>
        <v>-0.0358762886597939</v>
      </c>
      <c r="AG31" s="64" t="n">
        <f aca="false">U31-Z31</f>
        <v>7.91932958824619</v>
      </c>
      <c r="AH31" s="65" t="n">
        <f aca="false">W31-AB31</f>
        <v>0.00210685065958988</v>
      </c>
      <c r="AI31" s="70"/>
      <c r="AJ31" s="71" t="n">
        <v>16</v>
      </c>
      <c r="AK31" s="71" t="n">
        <f aca="false">AJ31-K31</f>
        <v>-4</v>
      </c>
      <c r="AL31" s="72" t="n">
        <f aca="false">AK31*2</f>
        <v>-8</v>
      </c>
      <c r="AM31" s="73" t="n">
        <f aca="false">(AD31-M31)*200</f>
        <v>-131.90344639323</v>
      </c>
      <c r="AN31" s="74" t="n">
        <v>-139</v>
      </c>
    </row>
    <row r="32" s="75" customFormat="true" ht="18" hidden="false" customHeight="true" outlineLevel="0" collapsed="false">
      <c r="A32" s="50"/>
      <c r="B32" s="90" t="s">
        <v>61</v>
      </c>
      <c r="C32" s="77" t="n">
        <v>545</v>
      </c>
      <c r="D32" s="91" t="s">
        <v>111</v>
      </c>
      <c r="E32" s="81" t="s">
        <v>40</v>
      </c>
      <c r="F32" s="91" t="s">
        <v>112</v>
      </c>
      <c r="G32" s="83" t="n">
        <v>15283343326</v>
      </c>
      <c r="H32" s="71" t="s">
        <v>65</v>
      </c>
      <c r="I32" s="92" t="s">
        <v>75</v>
      </c>
      <c r="J32" s="86" t="n">
        <v>2</v>
      </c>
      <c r="K32" s="57" t="n">
        <v>16</v>
      </c>
      <c r="L32" s="58" t="n">
        <v>2</v>
      </c>
      <c r="M32" s="58" t="n">
        <f aca="false">L32/2</f>
        <v>1</v>
      </c>
      <c r="N32" s="59" t="n">
        <v>1</v>
      </c>
      <c r="O32" s="60"/>
      <c r="P32" s="61"/>
      <c r="Q32" s="62"/>
      <c r="R32" s="108"/>
      <c r="S32" s="63" t="n">
        <v>7978.72</v>
      </c>
      <c r="T32" s="63" t="n">
        <v>128</v>
      </c>
      <c r="U32" s="64" t="n">
        <f aca="false">S32/T32</f>
        <v>62.33375</v>
      </c>
      <c r="V32" s="63" t="n">
        <v>2632.46</v>
      </c>
      <c r="W32" s="65" t="n">
        <f aca="false">V32/S32</f>
        <v>0.329935127438988</v>
      </c>
      <c r="X32" s="66" t="n">
        <v>5383.03357142857</v>
      </c>
      <c r="Y32" s="67" t="n">
        <v>92.4285714285714</v>
      </c>
      <c r="Z32" s="66" t="n">
        <f aca="false">X32/Y32</f>
        <v>58.2399304482226</v>
      </c>
      <c r="AA32" s="66" t="n">
        <v>1770.80857142857</v>
      </c>
      <c r="AB32" s="68" t="n">
        <f aca="false">AA32/X32</f>
        <v>0.328961086333821</v>
      </c>
      <c r="AC32" s="64" t="n">
        <f aca="false">S32-X32</f>
        <v>2595.68642857143</v>
      </c>
      <c r="AD32" s="87" t="n">
        <f aca="false">AC32/X32</f>
        <v>0.482197703976529</v>
      </c>
      <c r="AE32" s="69" t="n">
        <f aca="false">T32-Y32</f>
        <v>35.5714285714286</v>
      </c>
      <c r="AF32" s="65" t="n">
        <f aca="false">AE32/Y32</f>
        <v>0.384853168469861</v>
      </c>
      <c r="AG32" s="64" t="n">
        <f aca="false">U32-Z32</f>
        <v>4.09381955177744</v>
      </c>
      <c r="AH32" s="65" t="n">
        <f aca="false">W32-AB32</f>
        <v>0.000974041105166579</v>
      </c>
      <c r="AI32" s="70"/>
      <c r="AJ32" s="71" t="n">
        <v>13</v>
      </c>
      <c r="AK32" s="71" t="n">
        <f aca="false">AJ32-K32</f>
        <v>-3</v>
      </c>
      <c r="AL32" s="72" t="n">
        <f aca="false">AK32*2</f>
        <v>-6</v>
      </c>
      <c r="AM32" s="73" t="n">
        <f aca="false">(AD32-M32)*200</f>
        <v>-103.560459204694</v>
      </c>
      <c r="AN32" s="74" t="n">
        <v>-109</v>
      </c>
    </row>
    <row r="33" s="75" customFormat="true" ht="18" hidden="false" customHeight="true" outlineLevel="0" collapsed="false">
      <c r="A33" s="50"/>
      <c r="B33" s="90" t="s">
        <v>61</v>
      </c>
      <c r="C33" s="77" t="n">
        <v>707</v>
      </c>
      <c r="D33" s="91" t="s">
        <v>113</v>
      </c>
      <c r="E33" s="81" t="s">
        <v>63</v>
      </c>
      <c r="F33" s="91" t="s">
        <v>114</v>
      </c>
      <c r="G33" s="83" t="n">
        <v>13438356588</v>
      </c>
      <c r="H33" s="71" t="s">
        <v>65</v>
      </c>
      <c r="I33" s="92" t="s">
        <v>75</v>
      </c>
      <c r="J33" s="86" t="n">
        <v>2</v>
      </c>
      <c r="K33" s="57" t="n">
        <v>24</v>
      </c>
      <c r="L33" s="58" t="n">
        <v>1</v>
      </c>
      <c r="M33" s="58" t="n">
        <f aca="false">L33/2</f>
        <v>0.5</v>
      </c>
      <c r="N33" s="59" t="n">
        <v>0.5</v>
      </c>
      <c r="O33" s="60"/>
      <c r="P33" s="61"/>
      <c r="Q33" s="62"/>
      <c r="R33" s="108"/>
      <c r="S33" s="63" t="n">
        <v>25488.39</v>
      </c>
      <c r="T33" s="63" t="n">
        <v>308</v>
      </c>
      <c r="U33" s="64" t="n">
        <f aca="false">S33/T33</f>
        <v>82.754512987013</v>
      </c>
      <c r="V33" s="63" t="n">
        <v>9568.46</v>
      </c>
      <c r="W33" s="65" t="n">
        <f aca="false">V33/S33</f>
        <v>0.37540464501681</v>
      </c>
      <c r="X33" s="66" t="n">
        <v>19023.4985714286</v>
      </c>
      <c r="Y33" s="67" t="n">
        <v>262.642857142857</v>
      </c>
      <c r="Z33" s="66" t="n">
        <f aca="false">X33/Y33</f>
        <v>72.4310524884417</v>
      </c>
      <c r="AA33" s="66" t="n">
        <v>5698.03214285714</v>
      </c>
      <c r="AB33" s="68" t="n">
        <f aca="false">AA33/X33</f>
        <v>0.299525984742629</v>
      </c>
      <c r="AC33" s="64" t="n">
        <f aca="false">S33-X33</f>
        <v>6464.89142857143</v>
      </c>
      <c r="AD33" s="87" t="n">
        <f aca="false">AC33/X33</f>
        <v>0.33983714427172</v>
      </c>
      <c r="AE33" s="69" t="n">
        <f aca="false">T33-Y33</f>
        <v>45.3571428571428</v>
      </c>
      <c r="AF33" s="65" t="n">
        <f aca="false">AE33/Y33</f>
        <v>0.172695131901006</v>
      </c>
      <c r="AG33" s="64" t="n">
        <f aca="false">U33-Z33</f>
        <v>10.3234604985713</v>
      </c>
      <c r="AH33" s="65" t="n">
        <f aca="false">W33-AB33</f>
        <v>0.0758786602741804</v>
      </c>
      <c r="AI33" s="70"/>
      <c r="AJ33" s="71" t="n">
        <v>8</v>
      </c>
      <c r="AK33" s="71" t="n">
        <f aca="false">AJ33-K33</f>
        <v>-16</v>
      </c>
      <c r="AL33" s="72" t="n">
        <f aca="false">AK33*2</f>
        <v>-32</v>
      </c>
      <c r="AM33" s="73" t="n">
        <f aca="false">(AD33-M33)*200</f>
        <v>-32.032571145656</v>
      </c>
      <c r="AN33" s="74" t="n">
        <v>-64</v>
      </c>
    </row>
    <row r="34" s="75" customFormat="true" ht="18" hidden="false" customHeight="true" outlineLevel="0" collapsed="false">
      <c r="A34" s="50"/>
      <c r="B34" s="90" t="s">
        <v>61</v>
      </c>
      <c r="C34" s="77" t="n">
        <v>733</v>
      </c>
      <c r="D34" s="91" t="s">
        <v>115</v>
      </c>
      <c r="E34" s="81" t="s">
        <v>40</v>
      </c>
      <c r="F34" s="91" t="s">
        <v>116</v>
      </c>
      <c r="G34" s="83" t="n">
        <v>13709010460</v>
      </c>
      <c r="H34" s="71" t="s">
        <v>65</v>
      </c>
      <c r="I34" s="92" t="s">
        <v>75</v>
      </c>
      <c r="J34" s="112" t="n">
        <v>2</v>
      </c>
      <c r="K34" s="57" t="n">
        <v>10</v>
      </c>
      <c r="L34" s="58" t="n">
        <v>2</v>
      </c>
      <c r="M34" s="58" t="n">
        <f aca="false">L34/2</f>
        <v>1</v>
      </c>
      <c r="N34" s="59" t="n">
        <v>1</v>
      </c>
      <c r="O34" s="60"/>
      <c r="P34" s="61"/>
      <c r="Q34" s="62"/>
      <c r="R34" s="60"/>
      <c r="S34" s="63" t="n">
        <v>10348.12</v>
      </c>
      <c r="T34" s="63" t="n">
        <v>141</v>
      </c>
      <c r="U34" s="64" t="n">
        <f aca="false">S34/T34</f>
        <v>73.3909219858156</v>
      </c>
      <c r="V34" s="63" t="n">
        <v>2994.92</v>
      </c>
      <c r="W34" s="65" t="n">
        <f aca="false">V34/S34</f>
        <v>0.289416821606243</v>
      </c>
      <c r="X34" s="66" t="n">
        <v>5636.40285714286</v>
      </c>
      <c r="Y34" s="67" t="n">
        <v>105.714285714286</v>
      </c>
      <c r="Z34" s="66" t="n">
        <f aca="false">X34/Y34</f>
        <v>53.3173243243243</v>
      </c>
      <c r="AA34" s="66" t="n">
        <v>1744.54</v>
      </c>
      <c r="AB34" s="68" t="n">
        <f aca="false">AA34/X34</f>
        <v>0.309513007536215</v>
      </c>
      <c r="AC34" s="64" t="n">
        <f aca="false">S34-X34</f>
        <v>4711.71714285714</v>
      </c>
      <c r="AD34" s="87" t="n">
        <f aca="false">AC34/X34</f>
        <v>0.8359439987307</v>
      </c>
      <c r="AE34" s="69" t="n">
        <f aca="false">T34-Y34</f>
        <v>35.2857142857143</v>
      </c>
      <c r="AF34" s="65" t="n">
        <f aca="false">AE34/Y34</f>
        <v>0.333783783783784</v>
      </c>
      <c r="AG34" s="64" t="n">
        <f aca="false">U34-Z34</f>
        <v>20.0735976614913</v>
      </c>
      <c r="AH34" s="65" t="n">
        <f aca="false">W34-AB34</f>
        <v>-0.0200961859299714</v>
      </c>
      <c r="AI34" s="70"/>
      <c r="AJ34" s="71" t="n">
        <v>15</v>
      </c>
      <c r="AK34" s="71" t="n">
        <f aca="false">AJ34-K34</f>
        <v>5</v>
      </c>
      <c r="AL34" s="61"/>
      <c r="AM34" s="73" t="n">
        <f aca="false">(AD34-M34)*200</f>
        <v>-32.81120025386</v>
      </c>
      <c r="AN34" s="74" t="n">
        <v>-32</v>
      </c>
    </row>
    <row r="35" s="75" customFormat="true" ht="18" hidden="false" customHeight="true" outlineLevel="0" collapsed="false">
      <c r="A35" s="50"/>
      <c r="B35" s="90" t="s">
        <v>61</v>
      </c>
      <c r="C35" s="77" t="n">
        <v>377</v>
      </c>
      <c r="D35" s="91" t="s">
        <v>117</v>
      </c>
      <c r="E35" s="81" t="s">
        <v>47</v>
      </c>
      <c r="F35" s="91" t="s">
        <v>118</v>
      </c>
      <c r="G35" s="83" t="n">
        <v>18224078170</v>
      </c>
      <c r="H35" s="71" t="s">
        <v>65</v>
      </c>
      <c r="I35" s="92" t="s">
        <v>75</v>
      </c>
      <c r="J35" s="84" t="n">
        <v>2</v>
      </c>
      <c r="K35" s="57" t="n">
        <v>20</v>
      </c>
      <c r="L35" s="58" t="n">
        <v>1.5</v>
      </c>
      <c r="M35" s="58" t="n">
        <f aca="false">L35/2</f>
        <v>0.75</v>
      </c>
      <c r="N35" s="59" t="n">
        <v>1</v>
      </c>
      <c r="O35" s="60"/>
      <c r="P35" s="61"/>
      <c r="Q35" s="62"/>
      <c r="R35" s="60"/>
      <c r="S35" s="63" t="n">
        <v>14867.87</v>
      </c>
      <c r="T35" s="63" t="n">
        <v>262</v>
      </c>
      <c r="U35" s="64" t="n">
        <f aca="false">S35/T35</f>
        <v>56.7475954198473</v>
      </c>
      <c r="V35" s="63" t="n">
        <v>5052.2</v>
      </c>
      <c r="W35" s="65" t="n">
        <f aca="false">V35/S35</f>
        <v>0.339806576194169</v>
      </c>
      <c r="X35" s="66" t="n">
        <v>11096.0435714286</v>
      </c>
      <c r="Y35" s="67" t="n">
        <v>206.142857142857</v>
      </c>
      <c r="Z35" s="66" t="n">
        <f aca="false">X35/Y35</f>
        <v>53.8269611919612</v>
      </c>
      <c r="AA35" s="66" t="n">
        <v>3698.44857142857</v>
      </c>
      <c r="AB35" s="68" t="n">
        <f aca="false">AA35/X35</f>
        <v>0.333312369190022</v>
      </c>
      <c r="AC35" s="64" t="n">
        <f aca="false">S35-X35</f>
        <v>3771.82642857143</v>
      </c>
      <c r="AD35" s="87" t="n">
        <f aca="false">AC35/X35</f>
        <v>0.339925344046376</v>
      </c>
      <c r="AE35" s="69" t="n">
        <f aca="false">T35-Y35</f>
        <v>55.8571428571429</v>
      </c>
      <c r="AF35" s="65" t="n">
        <f aca="false">AE35/Y35</f>
        <v>0.270963270963271</v>
      </c>
      <c r="AG35" s="64" t="n">
        <f aca="false">U35-Z35</f>
        <v>2.92063422788614</v>
      </c>
      <c r="AH35" s="65" t="n">
        <f aca="false">W35-AB35</f>
        <v>0.00649420700414682</v>
      </c>
      <c r="AI35" s="70"/>
      <c r="AJ35" s="71" t="n">
        <v>20</v>
      </c>
      <c r="AK35" s="71" t="n">
        <f aca="false">AJ35-K35</f>
        <v>0</v>
      </c>
      <c r="AL35" s="61"/>
      <c r="AM35" s="73" t="n">
        <f aca="false">(AD35-M35)*200</f>
        <v>-82.0149311907249</v>
      </c>
      <c r="AN35" s="74" t="n">
        <v>-82</v>
      </c>
    </row>
    <row r="36" s="75" customFormat="true" ht="18" hidden="false" customHeight="true" outlineLevel="0" collapsed="false">
      <c r="A36" s="50"/>
      <c r="B36" s="90" t="s">
        <v>61</v>
      </c>
      <c r="C36" s="77" t="n">
        <v>737</v>
      </c>
      <c r="D36" s="91" t="s">
        <v>119</v>
      </c>
      <c r="E36" s="81" t="s">
        <v>47</v>
      </c>
      <c r="F36" s="91" t="s">
        <v>120</v>
      </c>
      <c r="G36" s="83" t="n">
        <v>15828209377</v>
      </c>
      <c r="H36" s="71" t="s">
        <v>65</v>
      </c>
      <c r="I36" s="92" t="s">
        <v>75</v>
      </c>
      <c r="J36" s="86" t="n">
        <v>2</v>
      </c>
      <c r="K36" s="57" t="n">
        <v>16</v>
      </c>
      <c r="L36" s="58" t="n">
        <v>1.5</v>
      </c>
      <c r="M36" s="58" t="n">
        <f aca="false">L36/2</f>
        <v>0.75</v>
      </c>
      <c r="N36" s="59" t="n">
        <v>1</v>
      </c>
      <c r="O36" s="60"/>
      <c r="P36" s="61"/>
      <c r="Q36" s="62"/>
      <c r="R36" s="108"/>
      <c r="S36" s="63" t="n">
        <v>12485.36</v>
      </c>
      <c r="T36" s="63" t="n">
        <v>210</v>
      </c>
      <c r="U36" s="64" t="n">
        <f aca="false">S36/T36</f>
        <v>59.4540952380952</v>
      </c>
      <c r="V36" s="63" t="n">
        <v>4448.74</v>
      </c>
      <c r="W36" s="65" t="n">
        <f aca="false">V36/S36</f>
        <v>0.356316517905771</v>
      </c>
      <c r="X36" s="66" t="n">
        <v>9095.65285714286</v>
      </c>
      <c r="Y36" s="67" t="n">
        <v>165.928571428571</v>
      </c>
      <c r="Z36" s="66" t="n">
        <f aca="false">X36/Y36</f>
        <v>54.8166767111494</v>
      </c>
      <c r="AA36" s="66" t="n">
        <v>2975.13142857143</v>
      </c>
      <c r="AB36" s="68" t="n">
        <f aca="false">AA36/X36</f>
        <v>0.327093774938326</v>
      </c>
      <c r="AC36" s="64" t="n">
        <f aca="false">S36-X36</f>
        <v>3389.70714285714</v>
      </c>
      <c r="AD36" s="87" t="n">
        <f aca="false">AC36/X36</f>
        <v>0.372673319452291</v>
      </c>
      <c r="AE36" s="69" t="n">
        <f aca="false">T36-Y36</f>
        <v>44.0714285714286</v>
      </c>
      <c r="AF36" s="65" t="n">
        <f aca="false">AE36/Y36</f>
        <v>0.265604821351701</v>
      </c>
      <c r="AG36" s="64" t="n">
        <f aca="false">U36-Z36</f>
        <v>4.63741852694587</v>
      </c>
      <c r="AH36" s="65" t="n">
        <f aca="false">W36-AB36</f>
        <v>0.0292227429674451</v>
      </c>
      <c r="AI36" s="70"/>
      <c r="AJ36" s="71" t="n">
        <v>22</v>
      </c>
      <c r="AK36" s="71" t="n">
        <f aca="false">AJ36-K36</f>
        <v>6</v>
      </c>
      <c r="AL36" s="61"/>
      <c r="AM36" s="73" t="n">
        <f aca="false">(AD36-M36)*200</f>
        <v>-75.4653361095418</v>
      </c>
      <c r="AN36" s="74" t="n">
        <v>-75</v>
      </c>
    </row>
    <row r="37" s="75" customFormat="true" ht="18" hidden="false" customHeight="true" outlineLevel="0" collapsed="false">
      <c r="A37" s="50"/>
      <c r="B37" s="90" t="s">
        <v>61</v>
      </c>
      <c r="C37" s="77" t="n">
        <v>546</v>
      </c>
      <c r="D37" s="91" t="s">
        <v>121</v>
      </c>
      <c r="E37" s="81" t="s">
        <v>47</v>
      </c>
      <c r="F37" s="91" t="s">
        <v>122</v>
      </c>
      <c r="G37" s="83" t="n">
        <v>15114055584</v>
      </c>
      <c r="H37" s="71" t="s">
        <v>65</v>
      </c>
      <c r="I37" s="92" t="s">
        <v>75</v>
      </c>
      <c r="J37" s="86" t="n">
        <v>2</v>
      </c>
      <c r="K37" s="57" t="n">
        <v>24</v>
      </c>
      <c r="L37" s="58" t="n">
        <v>1.5</v>
      </c>
      <c r="M37" s="58" t="n">
        <f aca="false">L37/2</f>
        <v>0.75</v>
      </c>
      <c r="N37" s="59" t="n">
        <v>1</v>
      </c>
      <c r="O37" s="60"/>
      <c r="P37" s="61"/>
      <c r="Q37" s="62"/>
      <c r="R37" s="60"/>
      <c r="S37" s="63" t="n">
        <v>21744.34</v>
      </c>
      <c r="T37" s="63" t="n">
        <v>301</v>
      </c>
      <c r="U37" s="64" t="n">
        <f aca="false">S37/T37</f>
        <v>72.2403322259136</v>
      </c>
      <c r="V37" s="63" t="n">
        <v>8333.88</v>
      </c>
      <c r="W37" s="65" t="n">
        <f aca="false">V37/S37</f>
        <v>0.383266633983832</v>
      </c>
      <c r="X37" s="66" t="n">
        <v>14439.9421428571</v>
      </c>
      <c r="Y37" s="67" t="n">
        <v>248.642857142857</v>
      </c>
      <c r="Z37" s="66" t="n">
        <f aca="false">X37/Y37</f>
        <v>58.0750330364838</v>
      </c>
      <c r="AA37" s="66" t="n">
        <v>5024.49</v>
      </c>
      <c r="AB37" s="68" t="n">
        <f aca="false">AA37/X37</f>
        <v>0.347957765363029</v>
      </c>
      <c r="AC37" s="64" t="n">
        <f aca="false">S37-X37</f>
        <v>7304.39785714286</v>
      </c>
      <c r="AD37" s="87" t="n">
        <f aca="false">AC37/X37</f>
        <v>0.505846753738972</v>
      </c>
      <c r="AE37" s="69" t="n">
        <f aca="false">T37-Y37</f>
        <v>52.3571428571429</v>
      </c>
      <c r="AF37" s="65" t="n">
        <f aca="false">AE37/Y37</f>
        <v>0.21057167480609</v>
      </c>
      <c r="AG37" s="64" t="n">
        <f aca="false">U37-Z37</f>
        <v>14.1652991894299</v>
      </c>
      <c r="AH37" s="65" t="n">
        <f aca="false">W37-AB37</f>
        <v>0.0353088686208031</v>
      </c>
      <c r="AI37" s="70"/>
      <c r="AJ37" s="71" t="n">
        <v>30</v>
      </c>
      <c r="AK37" s="71" t="n">
        <f aca="false">AJ37-K37</f>
        <v>6</v>
      </c>
      <c r="AL37" s="61"/>
      <c r="AM37" s="73" t="n">
        <f aca="false">(AD37-M37)*200</f>
        <v>-48.8306492522056</v>
      </c>
      <c r="AN37" s="74" t="n">
        <v>-48</v>
      </c>
    </row>
    <row r="38" s="75" customFormat="true" ht="18" hidden="false" customHeight="true" outlineLevel="0" collapsed="false">
      <c r="A38" s="50"/>
      <c r="B38" s="93" t="s">
        <v>98</v>
      </c>
      <c r="C38" s="76" t="n">
        <v>578</v>
      </c>
      <c r="D38" s="80" t="s">
        <v>123</v>
      </c>
      <c r="E38" s="76" t="s">
        <v>47</v>
      </c>
      <c r="F38" s="113" t="s">
        <v>124</v>
      </c>
      <c r="G38" s="114" t="s">
        <v>125</v>
      </c>
      <c r="H38" s="115" t="s">
        <v>126</v>
      </c>
      <c r="I38" s="110" t="s">
        <v>127</v>
      </c>
      <c r="J38" s="76" t="n">
        <v>3</v>
      </c>
      <c r="K38" s="57" t="n">
        <v>30</v>
      </c>
      <c r="L38" s="58" t="n">
        <v>3</v>
      </c>
      <c r="M38" s="58" t="n">
        <f aca="false">L38/2</f>
        <v>1.5</v>
      </c>
      <c r="N38" s="59" t="n">
        <v>1</v>
      </c>
      <c r="O38" s="60"/>
      <c r="P38" s="61"/>
      <c r="Q38" s="62"/>
      <c r="R38" s="108"/>
      <c r="S38" s="63" t="n">
        <v>57740.29</v>
      </c>
      <c r="T38" s="63" t="n">
        <v>518</v>
      </c>
      <c r="U38" s="64" t="n">
        <f aca="false">S38/T38</f>
        <v>111.467741312741</v>
      </c>
      <c r="V38" s="63" t="n">
        <v>18876.83</v>
      </c>
      <c r="W38" s="65" t="n">
        <f aca="false">V38/S38</f>
        <v>0.32692648408936</v>
      </c>
      <c r="X38" s="66" t="n">
        <v>17918.58</v>
      </c>
      <c r="Y38" s="67" t="n">
        <v>316</v>
      </c>
      <c r="Z38" s="66" t="n">
        <f aca="false">X38/Y38</f>
        <v>56.7043670886076</v>
      </c>
      <c r="AA38" s="66" t="n">
        <v>6037.77</v>
      </c>
      <c r="AB38" s="68" t="n">
        <f aca="false">AA38/X38</f>
        <v>0.336955830205295</v>
      </c>
      <c r="AC38" s="64" t="n">
        <f aca="false">S38-X38</f>
        <v>39821.71</v>
      </c>
      <c r="AD38" s="65" t="n">
        <f aca="false">AC38/X38</f>
        <v>2.22236974135227</v>
      </c>
      <c r="AE38" s="69" t="n">
        <f aca="false">T38-Y38</f>
        <v>202</v>
      </c>
      <c r="AF38" s="65" t="n">
        <f aca="false">AE38/Y38</f>
        <v>0.639240506329114</v>
      </c>
      <c r="AG38" s="64" t="n">
        <f aca="false">U38-Z38</f>
        <v>54.7633742241337</v>
      </c>
      <c r="AH38" s="65" t="n">
        <f aca="false">W38-AB38</f>
        <v>-0.0100293461159358</v>
      </c>
      <c r="AI38" s="70"/>
      <c r="AJ38" s="71" t="n">
        <v>59</v>
      </c>
      <c r="AK38" s="71" t="n">
        <f aca="false">AJ38-K38</f>
        <v>29</v>
      </c>
      <c r="AL38" s="61"/>
      <c r="AM38" s="73"/>
      <c r="AN38" s="74"/>
    </row>
    <row r="39" s="75" customFormat="true" ht="18" hidden="false" customHeight="true" outlineLevel="0" collapsed="false">
      <c r="A39" s="50" t="s">
        <v>128</v>
      </c>
      <c r="B39" s="90" t="s">
        <v>61</v>
      </c>
      <c r="C39" s="77" t="n">
        <v>712</v>
      </c>
      <c r="D39" s="91" t="s">
        <v>129</v>
      </c>
      <c r="E39" s="81" t="s">
        <v>63</v>
      </c>
      <c r="F39" s="91" t="s">
        <v>130</v>
      </c>
      <c r="G39" s="83" t="n">
        <v>18628267508</v>
      </c>
      <c r="H39" s="71" t="s">
        <v>65</v>
      </c>
      <c r="I39" s="92" t="s">
        <v>131</v>
      </c>
      <c r="J39" s="116" t="n">
        <v>2</v>
      </c>
      <c r="K39" s="57" t="n">
        <v>26</v>
      </c>
      <c r="L39" s="58" t="n">
        <v>1</v>
      </c>
      <c r="M39" s="58" t="n">
        <f aca="false">L39/2</f>
        <v>0.5</v>
      </c>
      <c r="N39" s="59" t="n">
        <v>0.5</v>
      </c>
      <c r="O39" s="60"/>
      <c r="P39" s="61"/>
      <c r="Q39" s="62"/>
      <c r="R39" s="108"/>
      <c r="S39" s="63" t="n">
        <v>23953.74</v>
      </c>
      <c r="T39" s="63" t="n">
        <v>405</v>
      </c>
      <c r="U39" s="64" t="n">
        <f aca="false">S39/T39</f>
        <v>59.145037037037</v>
      </c>
      <c r="V39" s="63" t="n">
        <v>8230.34</v>
      </c>
      <c r="W39" s="65" t="n">
        <f aca="false">V39/S39</f>
        <v>0.343593109051029</v>
      </c>
      <c r="X39" s="66" t="n">
        <v>20741.7192857143</v>
      </c>
      <c r="Y39" s="67" t="n">
        <v>286.642857142857</v>
      </c>
      <c r="Z39" s="66" t="n">
        <f aca="false">X39/Y39</f>
        <v>72.3608447545477</v>
      </c>
      <c r="AA39" s="66" t="n">
        <v>6662.13214285714</v>
      </c>
      <c r="AB39" s="68" t="n">
        <f aca="false">AA39/X39</f>
        <v>0.321194788681073</v>
      </c>
      <c r="AC39" s="64" t="n">
        <f aca="false">S39-X39</f>
        <v>3212.02071428571</v>
      </c>
      <c r="AD39" s="87" t="n">
        <f aca="false">AC39/X39</f>
        <v>0.154857978263064</v>
      </c>
      <c r="AE39" s="69" t="n">
        <f aca="false">T39-Y39</f>
        <v>118.357142857143</v>
      </c>
      <c r="AF39" s="65" t="n">
        <f aca="false">AE39/Y39</f>
        <v>0.412908048841266</v>
      </c>
      <c r="AG39" s="64" t="n">
        <f aca="false">U39-Z39</f>
        <v>-13.2158077175107</v>
      </c>
      <c r="AH39" s="65" t="n">
        <f aca="false">W39-AB39</f>
        <v>0.0223983203699559</v>
      </c>
      <c r="AI39" s="70"/>
      <c r="AJ39" s="71" t="n">
        <v>37</v>
      </c>
      <c r="AK39" s="71" t="n">
        <f aca="false">AJ39-K39</f>
        <v>11</v>
      </c>
      <c r="AL39" s="61"/>
      <c r="AM39" s="73" t="n">
        <f aca="false">(AD39-M39)*200</f>
        <v>-69.0284043473872</v>
      </c>
      <c r="AN39" s="74" t="n">
        <v>-69</v>
      </c>
    </row>
    <row r="40" s="75" customFormat="true" ht="18" hidden="false" customHeight="true" outlineLevel="0" collapsed="false">
      <c r="A40" s="50"/>
      <c r="B40" s="93" t="s">
        <v>98</v>
      </c>
      <c r="C40" s="76" t="n">
        <v>391</v>
      </c>
      <c r="D40" s="80" t="s">
        <v>132</v>
      </c>
      <c r="E40" s="111" t="s">
        <v>40</v>
      </c>
      <c r="F40" s="80" t="s">
        <v>133</v>
      </c>
      <c r="G40" s="110" t="n">
        <v>15228859362</v>
      </c>
      <c r="H40" s="76" t="s">
        <v>65</v>
      </c>
      <c r="I40" s="110" t="s">
        <v>131</v>
      </c>
      <c r="J40" s="76" t="n">
        <v>2</v>
      </c>
      <c r="K40" s="57" t="n">
        <v>16</v>
      </c>
      <c r="L40" s="58" t="n">
        <v>1.5</v>
      </c>
      <c r="M40" s="58" t="n">
        <f aca="false">L40/2</f>
        <v>0.75</v>
      </c>
      <c r="N40" s="59" t="n">
        <v>1</v>
      </c>
      <c r="O40" s="60"/>
      <c r="P40" s="61"/>
      <c r="Q40" s="62"/>
      <c r="R40" s="108"/>
      <c r="S40" s="63" t="n">
        <v>15933.63</v>
      </c>
      <c r="T40" s="63" t="n">
        <v>253</v>
      </c>
      <c r="U40" s="64" t="n">
        <f aca="false">S40/T40</f>
        <v>62.9787747035573</v>
      </c>
      <c r="V40" s="63" t="n">
        <v>5493.63</v>
      </c>
      <c r="W40" s="65" t="n">
        <f aca="false">V40/S40</f>
        <v>0.344782074141297</v>
      </c>
      <c r="X40" s="66" t="n">
        <v>9861.09714285714</v>
      </c>
      <c r="Y40" s="67" t="n">
        <v>154.5</v>
      </c>
      <c r="Z40" s="66" t="n">
        <f aca="false">X40/Y40</f>
        <v>63.8258714748035</v>
      </c>
      <c r="AA40" s="66" t="n">
        <v>3487.32857142857</v>
      </c>
      <c r="AB40" s="68" t="n">
        <f aca="false">AA40/X40</f>
        <v>0.353645088463063</v>
      </c>
      <c r="AC40" s="64" t="n">
        <f aca="false">S40-X40</f>
        <v>6072.53285714286</v>
      </c>
      <c r="AD40" s="87" t="n">
        <f aca="false">AC40/X40</f>
        <v>0.615807021183386</v>
      </c>
      <c r="AE40" s="69" t="n">
        <f aca="false">T40-Y40</f>
        <v>98.5</v>
      </c>
      <c r="AF40" s="65" t="n">
        <f aca="false">AE40/Y40</f>
        <v>0.637540453074434</v>
      </c>
      <c r="AG40" s="64" t="n">
        <f aca="false">U40-Z40</f>
        <v>-0.847096771246193</v>
      </c>
      <c r="AH40" s="65" t="n">
        <f aca="false">W40-AB40</f>
        <v>-0.00886301432176556</v>
      </c>
      <c r="AI40" s="70"/>
      <c r="AJ40" s="71" t="n">
        <v>15</v>
      </c>
      <c r="AK40" s="71" t="n">
        <f aca="false">AJ40-K40</f>
        <v>-1</v>
      </c>
      <c r="AL40" s="72" t="n">
        <f aca="false">AK40*2</f>
        <v>-2</v>
      </c>
      <c r="AM40" s="73" t="n">
        <f aca="false">(AD40-M40)*200</f>
        <v>-26.8385957633227</v>
      </c>
      <c r="AN40" s="74" t="n">
        <v>-28</v>
      </c>
    </row>
    <row r="41" s="97" customFormat="true" ht="18" hidden="false" customHeight="true" outlineLevel="0" collapsed="false">
      <c r="A41" s="50"/>
      <c r="B41" s="93" t="s">
        <v>67</v>
      </c>
      <c r="C41" s="76" t="n">
        <v>582</v>
      </c>
      <c r="D41" s="80" t="s">
        <v>134</v>
      </c>
      <c r="E41" s="76" t="s">
        <v>63</v>
      </c>
      <c r="F41" s="91" t="s">
        <v>135</v>
      </c>
      <c r="G41" s="92" t="n">
        <v>62602235</v>
      </c>
      <c r="H41" s="77" t="s">
        <v>65</v>
      </c>
      <c r="I41" s="83" t="s">
        <v>131</v>
      </c>
      <c r="J41" s="81" t="n">
        <v>2</v>
      </c>
      <c r="K41" s="57" t="n">
        <v>16</v>
      </c>
      <c r="L41" s="58" t="n">
        <v>1</v>
      </c>
      <c r="M41" s="58" t="n">
        <f aca="false">L41/2</f>
        <v>0.5</v>
      </c>
      <c r="N41" s="59" t="n">
        <v>0.5</v>
      </c>
      <c r="O41" s="95"/>
      <c r="P41" s="96"/>
      <c r="S41" s="63" t="n">
        <v>53302.13</v>
      </c>
      <c r="T41" s="63" t="n">
        <v>437</v>
      </c>
      <c r="U41" s="64" t="n">
        <f aca="false">S41/T41</f>
        <v>121.972837528604</v>
      </c>
      <c r="V41" s="63" t="n">
        <v>12357.09</v>
      </c>
      <c r="W41" s="65" t="n">
        <f aca="false">V41/S41</f>
        <v>0.231831073167245</v>
      </c>
      <c r="X41" s="66" t="n">
        <v>37092.78</v>
      </c>
      <c r="Y41" s="67" t="n">
        <v>312</v>
      </c>
      <c r="Z41" s="66" t="n">
        <f aca="false">X41/Y41</f>
        <v>118.887115384615</v>
      </c>
      <c r="AA41" s="66" t="n">
        <v>10829.8</v>
      </c>
      <c r="AB41" s="68" t="n">
        <f aca="false">AA41/X41</f>
        <v>0.291965174893874</v>
      </c>
      <c r="AC41" s="64" t="n">
        <f aca="false">S41-X41</f>
        <v>16209.35</v>
      </c>
      <c r="AD41" s="87" t="n">
        <f aca="false">AC41/X41</f>
        <v>0.436994746686552</v>
      </c>
      <c r="AE41" s="69" t="n">
        <f aca="false">T41-Y41</f>
        <v>125</v>
      </c>
      <c r="AF41" s="65" t="n">
        <f aca="false">AE41/Y41</f>
        <v>0.400641025641026</v>
      </c>
      <c r="AG41" s="64" t="n">
        <f aca="false">U41-Z41</f>
        <v>3.08572214398873</v>
      </c>
      <c r="AH41" s="65" t="n">
        <f aca="false">W41-AB41</f>
        <v>-0.0601341017266293</v>
      </c>
      <c r="AI41" s="70"/>
      <c r="AJ41" s="71" t="n">
        <v>8</v>
      </c>
      <c r="AK41" s="71" t="n">
        <f aca="false">AJ41-K41</f>
        <v>-8</v>
      </c>
      <c r="AL41" s="72" t="n">
        <f aca="false">AK41*2</f>
        <v>-16</v>
      </c>
      <c r="AM41" s="73" t="n">
        <f aca="false">(AD41-M41)*200</f>
        <v>-12.6010506626896</v>
      </c>
      <c r="AN41" s="74" t="n">
        <v>-28</v>
      </c>
    </row>
    <row r="42" s="97" customFormat="true" ht="18" hidden="false" customHeight="true" outlineLevel="0" collapsed="false">
      <c r="A42" s="50"/>
      <c r="B42" s="93" t="s">
        <v>67</v>
      </c>
      <c r="C42" s="76" t="n">
        <v>726</v>
      </c>
      <c r="D42" s="80" t="s">
        <v>136</v>
      </c>
      <c r="E42" s="81" t="s">
        <v>47</v>
      </c>
      <c r="F42" s="91" t="s">
        <v>137</v>
      </c>
      <c r="G42" s="92" t="n">
        <v>87793718</v>
      </c>
      <c r="H42" s="71" t="s">
        <v>65</v>
      </c>
      <c r="I42" s="83" t="s">
        <v>138</v>
      </c>
      <c r="J42" s="98" t="n">
        <v>2</v>
      </c>
      <c r="K42" s="57" t="n">
        <v>22</v>
      </c>
      <c r="L42" s="58" t="n">
        <v>1.5</v>
      </c>
      <c r="M42" s="58" t="n">
        <f aca="false">L42/2</f>
        <v>0.75</v>
      </c>
      <c r="N42" s="59" t="n">
        <v>1</v>
      </c>
      <c r="O42" s="95"/>
      <c r="P42" s="96"/>
      <c r="S42" s="63" t="n">
        <v>21911.15</v>
      </c>
      <c r="T42" s="63" t="n">
        <v>274</v>
      </c>
      <c r="U42" s="64" t="n">
        <f aca="false">S42/T42</f>
        <v>79.967700729927</v>
      </c>
      <c r="V42" s="63" t="n">
        <v>6528.8</v>
      </c>
      <c r="W42" s="65" t="n">
        <f aca="false">V42/S42</f>
        <v>0.29796701679282</v>
      </c>
      <c r="X42" s="66" t="n">
        <v>14374.3378571429</v>
      </c>
      <c r="Y42" s="67" t="n">
        <v>213.928571428571</v>
      </c>
      <c r="Z42" s="66" t="n">
        <f aca="false">X42/Y42</f>
        <v>67.1922303839733</v>
      </c>
      <c r="AA42" s="66" t="n">
        <v>4793.425</v>
      </c>
      <c r="AB42" s="68" t="n">
        <f aca="false">AA42/X42</f>
        <v>0.333471012552976</v>
      </c>
      <c r="AC42" s="64" t="n">
        <f aca="false">S42-X42</f>
        <v>7536.81214285714</v>
      </c>
      <c r="AD42" s="87" t="n">
        <f aca="false">AC42/X42</f>
        <v>0.524324126631821</v>
      </c>
      <c r="AE42" s="69" t="n">
        <f aca="false">T42-Y42</f>
        <v>60.0714285714286</v>
      </c>
      <c r="AF42" s="65" t="n">
        <f aca="false">AE42/Y42</f>
        <v>0.280801335559266</v>
      </c>
      <c r="AG42" s="64" t="n">
        <f aca="false">U42-Z42</f>
        <v>12.7754703459537</v>
      </c>
      <c r="AH42" s="65" t="n">
        <f aca="false">W42-AB42</f>
        <v>-0.0355039957601557</v>
      </c>
      <c r="AI42" s="70"/>
      <c r="AJ42" s="71" t="n">
        <v>31</v>
      </c>
      <c r="AK42" s="71" t="n">
        <f aca="false">AJ42-K42</f>
        <v>9</v>
      </c>
      <c r="AL42" s="96"/>
      <c r="AM42" s="73" t="n">
        <f aca="false">(AD42-M42)*200</f>
        <v>-45.1351746736359</v>
      </c>
      <c r="AN42" s="74" t="n">
        <v>-45</v>
      </c>
    </row>
    <row r="43" s="75" customFormat="true" ht="18" hidden="false" customHeight="true" outlineLevel="0" collapsed="false">
      <c r="A43" s="50"/>
      <c r="B43" s="93" t="s">
        <v>98</v>
      </c>
      <c r="C43" s="76" t="n">
        <v>349</v>
      </c>
      <c r="D43" s="80" t="s">
        <v>139</v>
      </c>
      <c r="E43" s="111" t="s">
        <v>40</v>
      </c>
      <c r="F43" s="80" t="s">
        <v>140</v>
      </c>
      <c r="G43" s="110" t="n">
        <v>15228985838</v>
      </c>
      <c r="H43" s="76" t="s">
        <v>65</v>
      </c>
      <c r="I43" s="110" t="s">
        <v>141</v>
      </c>
      <c r="J43" s="76" t="n">
        <v>2</v>
      </c>
      <c r="K43" s="57" t="n">
        <v>18</v>
      </c>
      <c r="L43" s="58" t="n">
        <v>1.5</v>
      </c>
      <c r="M43" s="58" t="n">
        <f aca="false">L43/2</f>
        <v>0.75</v>
      </c>
      <c r="N43" s="59" t="n">
        <v>1</v>
      </c>
      <c r="O43" s="60"/>
      <c r="P43" s="61"/>
      <c r="Q43" s="62"/>
      <c r="R43" s="108"/>
      <c r="S43" s="63" t="n">
        <v>11559.87</v>
      </c>
      <c r="T43" s="63" t="n">
        <v>224</v>
      </c>
      <c r="U43" s="64" t="n">
        <f aca="false">S43/T43</f>
        <v>51.6065625</v>
      </c>
      <c r="V43" s="63" t="n">
        <v>3923.07</v>
      </c>
      <c r="W43" s="65" t="n">
        <f aca="false">V43/S43</f>
        <v>0.339369733396656</v>
      </c>
      <c r="X43" s="66" t="n">
        <v>11151.7146666667</v>
      </c>
      <c r="Y43" s="67" t="n">
        <v>189.333333333333</v>
      </c>
      <c r="Z43" s="66" t="n">
        <f aca="false">X43/Y43</f>
        <v>58.8999014084507</v>
      </c>
      <c r="AA43" s="66" t="n">
        <v>3900.44933333333</v>
      </c>
      <c r="AB43" s="68" t="n">
        <f aca="false">AA43/X43</f>
        <v>0.349762296644127</v>
      </c>
      <c r="AC43" s="64" t="n">
        <f aca="false">S43-X43</f>
        <v>408.155333333334</v>
      </c>
      <c r="AD43" s="87" t="n">
        <f aca="false">AC43/X43</f>
        <v>0.0366002310436925</v>
      </c>
      <c r="AE43" s="69" t="n">
        <f aca="false">T43-Y43</f>
        <v>34.6666666666667</v>
      </c>
      <c r="AF43" s="65" t="n">
        <f aca="false">AE43/Y43</f>
        <v>0.183098591549296</v>
      </c>
      <c r="AG43" s="64" t="n">
        <f aca="false">U43-Z43</f>
        <v>-7.2933389084507</v>
      </c>
      <c r="AH43" s="65" t="n">
        <f aca="false">W43-AB43</f>
        <v>-0.0103925632474716</v>
      </c>
      <c r="AI43" s="70"/>
      <c r="AJ43" s="71" t="n">
        <v>22</v>
      </c>
      <c r="AK43" s="71" t="n">
        <f aca="false">AJ43-K43</f>
        <v>4</v>
      </c>
      <c r="AL43" s="61"/>
      <c r="AM43" s="73" t="n">
        <f aca="false">(AD43-M43)*200</f>
        <v>-142.679953791262</v>
      </c>
      <c r="AN43" s="74" t="n">
        <v>-142</v>
      </c>
    </row>
    <row r="44" s="75" customFormat="true" ht="18" hidden="false" customHeight="true" outlineLevel="0" collapsed="false">
      <c r="A44" s="50"/>
      <c r="B44" s="93" t="s">
        <v>98</v>
      </c>
      <c r="C44" s="76" t="n">
        <v>742</v>
      </c>
      <c r="D44" s="80" t="s">
        <v>142</v>
      </c>
      <c r="E44" s="52" t="s">
        <v>63</v>
      </c>
      <c r="F44" s="113" t="s">
        <v>143</v>
      </c>
      <c r="G44" s="109" t="n">
        <v>13880827770</v>
      </c>
      <c r="H44" s="76" t="s">
        <v>65</v>
      </c>
      <c r="I44" s="110" t="s">
        <v>141</v>
      </c>
      <c r="J44" s="76" t="n">
        <v>2</v>
      </c>
      <c r="K44" s="57" t="n">
        <v>8</v>
      </c>
      <c r="L44" s="58" t="n">
        <v>1.5</v>
      </c>
      <c r="M44" s="58" t="n">
        <f aca="false">L44/2</f>
        <v>0.75</v>
      </c>
      <c r="N44" s="59" t="n">
        <v>1</v>
      </c>
      <c r="O44" s="60"/>
      <c r="P44" s="61"/>
      <c r="Q44" s="62"/>
      <c r="R44" s="108"/>
      <c r="S44" s="63" t="n">
        <v>24250.84</v>
      </c>
      <c r="T44" s="63" t="n">
        <v>238</v>
      </c>
      <c r="U44" s="64" t="n">
        <f aca="false">S44/T44</f>
        <v>101.894285714286</v>
      </c>
      <c r="V44" s="63" t="n">
        <v>7022.83</v>
      </c>
      <c r="W44" s="65" t="n">
        <f aca="false">V44/S44</f>
        <v>0.289591205912867</v>
      </c>
      <c r="X44" s="66" t="n">
        <v>16154.9935714286</v>
      </c>
      <c r="Y44" s="67" t="n">
        <v>195</v>
      </c>
      <c r="Z44" s="66" t="n">
        <f aca="false">X44/Y44</f>
        <v>82.8461208791209</v>
      </c>
      <c r="AA44" s="66" t="n">
        <v>4798.47428571429</v>
      </c>
      <c r="AB44" s="68" t="n">
        <f aca="false">AA44/X44</f>
        <v>0.297027310131573</v>
      </c>
      <c r="AC44" s="64" t="n">
        <f aca="false">S44-X44</f>
        <v>8095.84642857143</v>
      </c>
      <c r="AD44" s="87" t="n">
        <f aca="false">AC44/X44</f>
        <v>0.501135849592017</v>
      </c>
      <c r="AE44" s="69" t="n">
        <f aca="false">T44-Y44</f>
        <v>43</v>
      </c>
      <c r="AF44" s="65" t="n">
        <f aca="false">AE44/Y44</f>
        <v>0.220512820512821</v>
      </c>
      <c r="AG44" s="64" t="n">
        <f aca="false">U44-Z44</f>
        <v>19.0481648351648</v>
      </c>
      <c r="AH44" s="65" t="n">
        <f aca="false">W44-AB44</f>
        <v>-0.00743610421870583</v>
      </c>
      <c r="AI44" s="70"/>
      <c r="AJ44" s="71" t="n">
        <v>7</v>
      </c>
      <c r="AK44" s="71" t="n">
        <f aca="false">AJ44-K44</f>
        <v>-1</v>
      </c>
      <c r="AL44" s="72" t="n">
        <f aca="false">AK44*2</f>
        <v>-2</v>
      </c>
      <c r="AM44" s="73" t="n">
        <f aca="false">(AD44-M44)*200</f>
        <v>-49.7728300815966</v>
      </c>
      <c r="AN44" s="74" t="n">
        <v>-51</v>
      </c>
    </row>
    <row r="45" s="97" customFormat="true" ht="18" hidden="false" customHeight="true" outlineLevel="0" collapsed="false">
      <c r="A45" s="50"/>
      <c r="B45" s="93" t="s">
        <v>67</v>
      </c>
      <c r="C45" s="117" t="n">
        <v>745</v>
      </c>
      <c r="D45" s="80" t="s">
        <v>144</v>
      </c>
      <c r="E45" s="76" t="s">
        <v>47</v>
      </c>
      <c r="F45" s="85" t="s">
        <v>145</v>
      </c>
      <c r="G45" s="83" t="n">
        <v>87679406</v>
      </c>
      <c r="H45" s="71" t="s">
        <v>65</v>
      </c>
      <c r="I45" s="106" t="s">
        <v>141</v>
      </c>
      <c r="J45" s="98" t="n">
        <v>2</v>
      </c>
      <c r="K45" s="57" t="n">
        <v>14</v>
      </c>
      <c r="L45" s="58" t="n">
        <v>1.5</v>
      </c>
      <c r="M45" s="58" t="n">
        <f aca="false">L45/2</f>
        <v>0.75</v>
      </c>
      <c r="N45" s="59" t="n">
        <v>1</v>
      </c>
      <c r="O45" s="95"/>
      <c r="P45" s="96"/>
      <c r="S45" s="63" t="n">
        <v>10774.89</v>
      </c>
      <c r="T45" s="63" t="n">
        <v>202</v>
      </c>
      <c r="U45" s="64" t="n">
        <f aca="false">S45/T45</f>
        <v>53.3410396039604</v>
      </c>
      <c r="V45" s="63" t="n">
        <v>2436.99</v>
      </c>
      <c r="W45" s="65" t="n">
        <f aca="false">V45/S45</f>
        <v>0.226173074620715</v>
      </c>
      <c r="X45" s="66" t="n">
        <v>9550.316</v>
      </c>
      <c r="Y45" s="67" t="n">
        <v>172.6</v>
      </c>
      <c r="Z45" s="66" t="n">
        <f aca="false">X45/Y45</f>
        <v>55.3320741599073</v>
      </c>
      <c r="AA45" s="66" t="n">
        <v>3006.01466666667</v>
      </c>
      <c r="AB45" s="68" t="n">
        <f aca="false">AA45/X45</f>
        <v>0.314755518735366</v>
      </c>
      <c r="AC45" s="64" t="n">
        <f aca="false">S45-X45</f>
        <v>1224.574</v>
      </c>
      <c r="AD45" s="87" t="n">
        <f aca="false">AC45/X45</f>
        <v>0.128223401194264</v>
      </c>
      <c r="AE45" s="69" t="n">
        <f aca="false">T45-Y45</f>
        <v>29.4</v>
      </c>
      <c r="AF45" s="65" t="n">
        <f aca="false">AE45/Y45</f>
        <v>0.170336037079954</v>
      </c>
      <c r="AG45" s="64" t="n">
        <f aca="false">U45-Z45</f>
        <v>-1.9910345559469</v>
      </c>
      <c r="AH45" s="65" t="n">
        <f aca="false">W45-AB45</f>
        <v>-0.0885824441146508</v>
      </c>
      <c r="AI45" s="70"/>
      <c r="AJ45" s="71" t="n">
        <v>16</v>
      </c>
      <c r="AK45" s="71" t="n">
        <f aca="false">AJ45-K45</f>
        <v>2</v>
      </c>
      <c r="AL45" s="96"/>
      <c r="AM45" s="73" t="n">
        <f aca="false">(AD45-M45)*200</f>
        <v>-124.355319761147</v>
      </c>
      <c r="AN45" s="74" t="n">
        <v>-124</v>
      </c>
    </row>
    <row r="46" s="75" customFormat="true" ht="18" hidden="false" customHeight="true" outlineLevel="0" collapsed="false">
      <c r="A46" s="50"/>
      <c r="B46" s="90" t="s">
        <v>61</v>
      </c>
      <c r="C46" s="77" t="n">
        <v>399</v>
      </c>
      <c r="D46" s="91" t="s">
        <v>146</v>
      </c>
      <c r="E46" s="81" t="s">
        <v>47</v>
      </c>
      <c r="F46" s="91" t="s">
        <v>147</v>
      </c>
      <c r="G46" s="83" t="n">
        <v>18228317902</v>
      </c>
      <c r="H46" s="71" t="s">
        <v>65</v>
      </c>
      <c r="I46" s="92" t="s">
        <v>141</v>
      </c>
      <c r="J46" s="84" t="n">
        <v>2</v>
      </c>
      <c r="K46" s="57" t="n">
        <v>16</v>
      </c>
      <c r="L46" s="58" t="n">
        <v>1.5</v>
      </c>
      <c r="M46" s="58" t="n">
        <f aca="false">L46/2</f>
        <v>0.75</v>
      </c>
      <c r="N46" s="59" t="n">
        <v>1</v>
      </c>
      <c r="O46" s="60"/>
      <c r="P46" s="61"/>
      <c r="Q46" s="62"/>
      <c r="R46" s="60"/>
      <c r="S46" s="63" t="n">
        <v>14675.94</v>
      </c>
      <c r="T46" s="63" t="n">
        <v>223</v>
      </c>
      <c r="U46" s="64" t="n">
        <f aca="false">S46/T46</f>
        <v>65.8113901345292</v>
      </c>
      <c r="V46" s="63" t="n">
        <v>5383.95</v>
      </c>
      <c r="W46" s="65" t="n">
        <f aca="false">V46/S46</f>
        <v>0.36685554724263</v>
      </c>
      <c r="X46" s="66" t="n">
        <v>12503.6964285714</v>
      </c>
      <c r="Y46" s="67" t="n">
        <v>158.142857142857</v>
      </c>
      <c r="Z46" s="66" t="n">
        <f aca="false">X46/Y46</f>
        <v>79.0658310749774</v>
      </c>
      <c r="AA46" s="66" t="n">
        <v>4254.17214285714</v>
      </c>
      <c r="AB46" s="68" t="n">
        <f aca="false">AA46/X46</f>
        <v>0.340233159622797</v>
      </c>
      <c r="AC46" s="64" t="n">
        <f aca="false">S46-X46</f>
        <v>2172.24357142857</v>
      </c>
      <c r="AD46" s="87" t="n">
        <f aca="false">AC46/X46</f>
        <v>0.173728111829787</v>
      </c>
      <c r="AE46" s="69" t="n">
        <f aca="false">T46-Y46</f>
        <v>64.8571428571429</v>
      </c>
      <c r="AF46" s="65" t="n">
        <f aca="false">AE46/Y46</f>
        <v>0.410117434507678</v>
      </c>
      <c r="AG46" s="64" t="n">
        <f aca="false">U46-Z46</f>
        <v>-13.2544409404483</v>
      </c>
      <c r="AH46" s="65" t="n">
        <f aca="false">W46-AB46</f>
        <v>0.0266223876198325</v>
      </c>
      <c r="AI46" s="70"/>
      <c r="AJ46" s="71" t="n">
        <v>28</v>
      </c>
      <c r="AK46" s="71" t="n">
        <f aca="false">AJ46-K46</f>
        <v>12</v>
      </c>
      <c r="AL46" s="61"/>
      <c r="AM46" s="73" t="n">
        <f aca="false">(AD46-M46)*200</f>
        <v>-115.254377634043</v>
      </c>
      <c r="AN46" s="74" t="n">
        <v>-115</v>
      </c>
    </row>
    <row r="47" s="75" customFormat="true" ht="18" hidden="false" customHeight="true" outlineLevel="0" collapsed="false">
      <c r="A47" s="50"/>
      <c r="B47" s="90" t="s">
        <v>61</v>
      </c>
      <c r="C47" s="77" t="n">
        <v>584</v>
      </c>
      <c r="D47" s="91" t="s">
        <v>148</v>
      </c>
      <c r="E47" s="81" t="s">
        <v>40</v>
      </c>
      <c r="F47" s="91" t="s">
        <v>149</v>
      </c>
      <c r="G47" s="83" t="n">
        <v>13541052208</v>
      </c>
      <c r="H47" s="71" t="s">
        <v>65</v>
      </c>
      <c r="I47" s="92" t="s">
        <v>141</v>
      </c>
      <c r="J47" s="86" t="n">
        <v>2</v>
      </c>
      <c r="K47" s="57" t="n">
        <v>12</v>
      </c>
      <c r="L47" s="58" t="n">
        <v>2</v>
      </c>
      <c r="M47" s="58" t="n">
        <f aca="false">L47/2</f>
        <v>1</v>
      </c>
      <c r="N47" s="59" t="n">
        <v>1</v>
      </c>
      <c r="O47" s="60"/>
      <c r="P47" s="61"/>
      <c r="Q47" s="62"/>
      <c r="R47" s="60"/>
      <c r="S47" s="63" t="n">
        <v>9173.83</v>
      </c>
      <c r="T47" s="63" t="n">
        <v>144</v>
      </c>
      <c r="U47" s="64" t="n">
        <f aca="false">S47/T47</f>
        <v>63.7071527777778</v>
      </c>
      <c r="V47" s="63" t="n">
        <v>3149.41</v>
      </c>
      <c r="W47" s="65" t="n">
        <f aca="false">V47/S47</f>
        <v>0.343303723744608</v>
      </c>
      <c r="X47" s="66" t="n">
        <v>6887.71928571429</v>
      </c>
      <c r="Y47" s="67" t="n">
        <v>105.071428571429</v>
      </c>
      <c r="Z47" s="66" t="n">
        <f aca="false">X47/Y47</f>
        <v>65.5527328348063</v>
      </c>
      <c r="AA47" s="66" t="n">
        <v>2170.88714285714</v>
      </c>
      <c r="AB47" s="68" t="n">
        <f aca="false">AA47/X47</f>
        <v>0.315182290799764</v>
      </c>
      <c r="AC47" s="64" t="n">
        <f aca="false">S47-X47</f>
        <v>2286.11071428571</v>
      </c>
      <c r="AD47" s="87" t="n">
        <f aca="false">AC47/X47</f>
        <v>0.331911133345301</v>
      </c>
      <c r="AE47" s="69" t="n">
        <f aca="false">T47-Y47</f>
        <v>38.9285714285714</v>
      </c>
      <c r="AF47" s="65" t="n">
        <f aca="false">AE47/Y47</f>
        <v>0.370496261046907</v>
      </c>
      <c r="AG47" s="64" t="n">
        <f aca="false">U47-Z47</f>
        <v>-1.84558005702849</v>
      </c>
      <c r="AH47" s="65" t="n">
        <f aca="false">W47-AB47</f>
        <v>0.0281214329448443</v>
      </c>
      <c r="AI47" s="70"/>
      <c r="AJ47" s="71" t="n">
        <v>9</v>
      </c>
      <c r="AK47" s="71" t="n">
        <f aca="false">AJ47-K47</f>
        <v>-3</v>
      </c>
      <c r="AL47" s="72" t="n">
        <f aca="false">AK47*2</f>
        <v>-6</v>
      </c>
      <c r="AM47" s="73" t="n">
        <f aca="false">(AD47-M47)*200</f>
        <v>-133.61777333094</v>
      </c>
      <c r="AN47" s="74" t="n">
        <v>-139</v>
      </c>
    </row>
    <row r="48" s="75" customFormat="true" ht="18" hidden="false" customHeight="true" outlineLevel="0" collapsed="false">
      <c r="A48" s="50"/>
      <c r="B48" s="93" t="s">
        <v>98</v>
      </c>
      <c r="C48" s="76" t="n">
        <v>308</v>
      </c>
      <c r="D48" s="80" t="s">
        <v>150</v>
      </c>
      <c r="E48" s="111" t="s">
        <v>40</v>
      </c>
      <c r="F48" s="113" t="s">
        <v>151</v>
      </c>
      <c r="G48" s="114" t="s">
        <v>152</v>
      </c>
      <c r="H48" s="76" t="s">
        <v>65</v>
      </c>
      <c r="I48" s="118" t="s">
        <v>141</v>
      </c>
      <c r="J48" s="76" t="n">
        <v>2</v>
      </c>
      <c r="K48" s="57" t="n">
        <v>20</v>
      </c>
      <c r="L48" s="58" t="n">
        <v>1.5</v>
      </c>
      <c r="M48" s="58" t="n">
        <f aca="false">L48/2</f>
        <v>0.75</v>
      </c>
      <c r="N48" s="59" t="n">
        <v>1</v>
      </c>
      <c r="O48" s="60"/>
      <c r="P48" s="61"/>
      <c r="Q48" s="62"/>
      <c r="R48" s="108"/>
      <c r="S48" s="63" t="n">
        <v>19723.07</v>
      </c>
      <c r="T48" s="63" t="n">
        <v>269</v>
      </c>
      <c r="U48" s="64" t="n">
        <f aca="false">S48/T48</f>
        <v>73.3199628252788</v>
      </c>
      <c r="V48" s="63" t="n">
        <v>6911.33</v>
      </c>
      <c r="W48" s="65" t="n">
        <f aca="false">V48/S48</f>
        <v>0.350418570739748</v>
      </c>
      <c r="X48" s="66" t="n">
        <v>14883.9414285714</v>
      </c>
      <c r="Y48" s="67" t="n">
        <v>198.928571428571</v>
      </c>
      <c r="Z48" s="66" t="n">
        <f aca="false">X48/Y48</f>
        <v>74.8205314183124</v>
      </c>
      <c r="AA48" s="66" t="n">
        <v>5110.83642857143</v>
      </c>
      <c r="AB48" s="68" t="n">
        <f aca="false">AA48/X48</f>
        <v>0.343379235473246</v>
      </c>
      <c r="AC48" s="64" t="n">
        <f aca="false">S48-X48</f>
        <v>4839.12857142857</v>
      </c>
      <c r="AD48" s="87" t="n">
        <f aca="false">AC48/X48</f>
        <v>0.325124134265895</v>
      </c>
      <c r="AE48" s="69" t="n">
        <f aca="false">T48-Y48</f>
        <v>70.0714285714286</v>
      </c>
      <c r="AF48" s="65" t="n">
        <f aca="false">AE48/Y48</f>
        <v>0.352244165170557</v>
      </c>
      <c r="AG48" s="64" t="n">
        <f aca="false">U48-Z48</f>
        <v>-1.50056859303358</v>
      </c>
      <c r="AH48" s="65" t="n">
        <f aca="false">W48-AB48</f>
        <v>0.00703933526650197</v>
      </c>
      <c r="AI48" s="70"/>
      <c r="AJ48" s="71" t="n">
        <v>11</v>
      </c>
      <c r="AK48" s="71" t="n">
        <f aca="false">AJ48-K48</f>
        <v>-9</v>
      </c>
      <c r="AL48" s="72" t="n">
        <f aca="false">AK48*2</f>
        <v>-18</v>
      </c>
      <c r="AM48" s="73" t="n">
        <f aca="false">(AD48-M48)*200</f>
        <v>-84.975173146821</v>
      </c>
      <c r="AN48" s="74" t="n">
        <v>-102</v>
      </c>
    </row>
    <row r="49" s="75" customFormat="true" ht="19" hidden="false" customHeight="true" outlineLevel="0" collapsed="false">
      <c r="A49" s="50"/>
      <c r="B49" s="90" t="s">
        <v>61</v>
      </c>
      <c r="C49" s="77" t="n">
        <v>743</v>
      </c>
      <c r="D49" s="91" t="s">
        <v>153</v>
      </c>
      <c r="E49" s="88" t="s">
        <v>40</v>
      </c>
      <c r="F49" s="91" t="s">
        <v>154</v>
      </c>
      <c r="G49" s="89" t="s">
        <v>155</v>
      </c>
      <c r="H49" s="71" t="s">
        <v>65</v>
      </c>
      <c r="I49" s="118" t="s">
        <v>156</v>
      </c>
      <c r="J49" s="116" t="n">
        <v>2</v>
      </c>
      <c r="K49" s="57" t="n">
        <v>16</v>
      </c>
      <c r="L49" s="58" t="n">
        <v>2</v>
      </c>
      <c r="M49" s="58" t="n">
        <f aca="false">L49/2</f>
        <v>1</v>
      </c>
      <c r="N49" s="59" t="n">
        <v>1</v>
      </c>
      <c r="O49" s="60"/>
      <c r="P49" s="61"/>
      <c r="Q49" s="62"/>
      <c r="R49" s="108"/>
      <c r="S49" s="63" t="n">
        <v>15077.48</v>
      </c>
      <c r="T49" s="63" t="n">
        <v>196</v>
      </c>
      <c r="U49" s="64" t="n">
        <f aca="false">S49/T49</f>
        <v>76.9259183673469</v>
      </c>
      <c r="V49" s="63" t="n">
        <v>4882.92</v>
      </c>
      <c r="W49" s="65" t="n">
        <f aca="false">V49/S49</f>
        <v>0.323855180043349</v>
      </c>
      <c r="X49" s="66" t="n">
        <v>6653.17285714286</v>
      </c>
      <c r="Y49" s="67" t="n">
        <v>119.928571428571</v>
      </c>
      <c r="Z49" s="66" t="n">
        <f aca="false">X49/Y49</f>
        <v>55.4761286480048</v>
      </c>
      <c r="AA49" s="66" t="n">
        <v>2148.24142857143</v>
      </c>
      <c r="AB49" s="68" t="n">
        <f aca="false">AA49/X49</f>
        <v>0.322889766236131</v>
      </c>
      <c r="AC49" s="64" t="n">
        <f aca="false">S49-X49</f>
        <v>8424.30714285714</v>
      </c>
      <c r="AD49" s="65" t="n">
        <f aca="false">AC49/X49</f>
        <v>1.26620896882497</v>
      </c>
      <c r="AE49" s="69" t="n">
        <f aca="false">T49-Y49</f>
        <v>76.0714285714286</v>
      </c>
      <c r="AF49" s="65" t="n">
        <f aca="false">AE49/Y49</f>
        <v>0.634306134603931</v>
      </c>
      <c r="AG49" s="64" t="n">
        <f aca="false">U49-Z49</f>
        <v>21.4497897193422</v>
      </c>
      <c r="AH49" s="65" t="n">
        <f aca="false">W49-AB49</f>
        <v>0.000965413807218485</v>
      </c>
      <c r="AI49" s="70"/>
      <c r="AJ49" s="71" t="n">
        <v>13</v>
      </c>
      <c r="AK49" s="71" t="n">
        <f aca="false">AJ49-K49</f>
        <v>-3</v>
      </c>
      <c r="AL49" s="72" t="n">
        <f aca="false">AK49*2</f>
        <v>-6</v>
      </c>
      <c r="AM49" s="73"/>
      <c r="AN49" s="74" t="n">
        <v>-6</v>
      </c>
    </row>
    <row r="50" s="75" customFormat="true" ht="18" hidden="false" customHeight="true" outlineLevel="0" collapsed="false">
      <c r="A50" s="50"/>
      <c r="B50" s="90" t="s">
        <v>61</v>
      </c>
      <c r="C50" s="77" t="n">
        <v>724</v>
      </c>
      <c r="D50" s="91" t="s">
        <v>157</v>
      </c>
      <c r="E50" s="81" t="s">
        <v>63</v>
      </c>
      <c r="F50" s="91" t="s">
        <v>158</v>
      </c>
      <c r="G50" s="83" t="n">
        <v>15008254589</v>
      </c>
      <c r="H50" s="71" t="s">
        <v>65</v>
      </c>
      <c r="I50" s="92" t="s">
        <v>156</v>
      </c>
      <c r="J50" s="86" t="n">
        <v>2</v>
      </c>
      <c r="K50" s="57" t="n">
        <v>24</v>
      </c>
      <c r="L50" s="58" t="n">
        <v>1.5</v>
      </c>
      <c r="M50" s="58" t="n">
        <f aca="false">L50/2</f>
        <v>0.75</v>
      </c>
      <c r="N50" s="59" t="n">
        <v>1</v>
      </c>
      <c r="O50" s="60"/>
      <c r="P50" s="61"/>
      <c r="Q50" s="62"/>
      <c r="R50" s="108"/>
      <c r="S50" s="63" t="n">
        <v>29108.93</v>
      </c>
      <c r="T50" s="63" t="n">
        <v>361</v>
      </c>
      <c r="U50" s="64" t="n">
        <f aca="false">S50/T50</f>
        <v>80.6341551246537</v>
      </c>
      <c r="V50" s="63" t="n">
        <v>9315.56</v>
      </c>
      <c r="W50" s="65" t="n">
        <f aca="false">V50/S50</f>
        <v>0.320024130052187</v>
      </c>
      <c r="X50" s="66" t="n">
        <v>13412.1328571429</v>
      </c>
      <c r="Y50" s="67" t="n">
        <v>241.142857142857</v>
      </c>
      <c r="Z50" s="66" t="n">
        <f aca="false">X50/Y50</f>
        <v>55.6190343601896</v>
      </c>
      <c r="AA50" s="66" t="n">
        <v>3995.96571428571</v>
      </c>
      <c r="AB50" s="68" t="n">
        <f aca="false">AA50/X50</f>
        <v>0.297936633706815</v>
      </c>
      <c r="AC50" s="64" t="n">
        <f aca="false">S50-X50</f>
        <v>15696.7971428571</v>
      </c>
      <c r="AD50" s="65" t="n">
        <f aca="false">AC50/X50</f>
        <v>1.17034309979248</v>
      </c>
      <c r="AE50" s="69" t="n">
        <f aca="false">T50-Y50</f>
        <v>119.857142857143</v>
      </c>
      <c r="AF50" s="65" t="n">
        <f aca="false">AE50/Y50</f>
        <v>0.497037914691943</v>
      </c>
      <c r="AG50" s="64" t="n">
        <f aca="false">U50-Z50</f>
        <v>25.0151207644642</v>
      </c>
      <c r="AH50" s="65" t="n">
        <f aca="false">W50-AB50</f>
        <v>0.0220874963453714</v>
      </c>
      <c r="AI50" s="70"/>
      <c r="AJ50" s="71" t="n">
        <v>24</v>
      </c>
      <c r="AK50" s="71" t="n">
        <f aca="false">AJ50-K50</f>
        <v>0</v>
      </c>
      <c r="AL50" s="61"/>
      <c r="AM50" s="73"/>
      <c r="AN50" s="74"/>
    </row>
    <row r="51" s="75" customFormat="true" ht="18" hidden="false" customHeight="true" outlineLevel="0" collapsed="false">
      <c r="A51" s="50"/>
      <c r="B51" s="90" t="s">
        <v>61</v>
      </c>
      <c r="C51" s="77" t="n">
        <v>573</v>
      </c>
      <c r="D51" s="91" t="s">
        <v>159</v>
      </c>
      <c r="E51" s="81" t="s">
        <v>40</v>
      </c>
      <c r="F51" s="91" t="s">
        <v>160</v>
      </c>
      <c r="G51" s="83" t="n">
        <v>18302801957</v>
      </c>
      <c r="H51" s="71" t="s">
        <v>65</v>
      </c>
      <c r="I51" s="92" t="s">
        <v>156</v>
      </c>
      <c r="J51" s="84" t="n">
        <v>2</v>
      </c>
      <c r="K51" s="57" t="n">
        <v>14</v>
      </c>
      <c r="L51" s="58" t="n">
        <v>2</v>
      </c>
      <c r="M51" s="58" t="n">
        <f aca="false">L51/2</f>
        <v>1</v>
      </c>
      <c r="N51" s="59" t="n">
        <v>1</v>
      </c>
      <c r="O51" s="60"/>
      <c r="P51" s="61"/>
      <c r="Q51" s="62"/>
      <c r="R51" s="60"/>
      <c r="S51" s="63" t="n">
        <v>13457.52</v>
      </c>
      <c r="T51" s="63" t="n">
        <v>229</v>
      </c>
      <c r="U51" s="64" t="n">
        <f aca="false">S51/T51</f>
        <v>58.7664628820961</v>
      </c>
      <c r="V51" s="63" t="n">
        <v>4394.86</v>
      </c>
      <c r="W51" s="65" t="n">
        <f aca="false">V51/S51</f>
        <v>0.326572800932118</v>
      </c>
      <c r="X51" s="66" t="n">
        <v>6834.30071428572</v>
      </c>
      <c r="Y51" s="67" t="n">
        <v>144.428571428571</v>
      </c>
      <c r="Z51" s="66" t="n">
        <f aca="false">X51/Y51</f>
        <v>47.3195895153314</v>
      </c>
      <c r="AA51" s="66" t="n">
        <v>2115.45642857143</v>
      </c>
      <c r="AB51" s="68" t="n">
        <f aca="false">AA51/X51</f>
        <v>0.309535169289449</v>
      </c>
      <c r="AC51" s="64" t="n">
        <f aca="false">S51-X51</f>
        <v>6623.21928571429</v>
      </c>
      <c r="AD51" s="87" t="n">
        <f aca="false">AC51/X51</f>
        <v>0.969114407253078</v>
      </c>
      <c r="AE51" s="69" t="n">
        <f aca="false">T51-Y51</f>
        <v>84.5714285714286</v>
      </c>
      <c r="AF51" s="65" t="n">
        <f aca="false">AE51/Y51</f>
        <v>0.585558852621167</v>
      </c>
      <c r="AG51" s="64" t="n">
        <f aca="false">U51-Z51</f>
        <v>11.4468733667647</v>
      </c>
      <c r="AH51" s="65" t="n">
        <f aca="false">W51-AB51</f>
        <v>0.0170376316426696</v>
      </c>
      <c r="AI51" s="70"/>
      <c r="AJ51" s="71" t="n">
        <v>12</v>
      </c>
      <c r="AK51" s="71" t="n">
        <f aca="false">AJ51-K51</f>
        <v>-2</v>
      </c>
      <c r="AL51" s="72" t="n">
        <f aca="false">AK51*2</f>
        <v>-4</v>
      </c>
      <c r="AM51" s="73" t="n">
        <f aca="false">(AD51-M51)*200</f>
        <v>-6.17711854938448</v>
      </c>
      <c r="AN51" s="74" t="n">
        <v>-10</v>
      </c>
    </row>
    <row r="52" s="75" customFormat="true" ht="18" hidden="false" customHeight="true" outlineLevel="0" collapsed="false">
      <c r="A52" s="50"/>
      <c r="B52" s="90" t="s">
        <v>61</v>
      </c>
      <c r="C52" s="77" t="n">
        <v>387</v>
      </c>
      <c r="D52" s="91" t="s">
        <v>161</v>
      </c>
      <c r="E52" s="81" t="s">
        <v>63</v>
      </c>
      <c r="F52" s="91" t="s">
        <v>162</v>
      </c>
      <c r="G52" s="83" t="n">
        <v>13548022840</v>
      </c>
      <c r="H52" s="71" t="s">
        <v>65</v>
      </c>
      <c r="I52" s="92" t="s">
        <v>156</v>
      </c>
      <c r="J52" s="86" t="n">
        <v>2</v>
      </c>
      <c r="K52" s="57" t="n">
        <v>30</v>
      </c>
      <c r="L52" s="58" t="n">
        <v>1</v>
      </c>
      <c r="M52" s="58" t="n">
        <f aca="false">L52/2</f>
        <v>0.5</v>
      </c>
      <c r="N52" s="59" t="n">
        <v>0.5</v>
      </c>
      <c r="O52" s="60"/>
      <c r="P52" s="61"/>
      <c r="Q52" s="62"/>
      <c r="R52" s="60"/>
      <c r="S52" s="63" t="n">
        <v>28783.55</v>
      </c>
      <c r="T52" s="63" t="n">
        <v>353</v>
      </c>
      <c r="U52" s="64" t="n">
        <f aca="false">S52/T52</f>
        <v>81.5398016997167</v>
      </c>
      <c r="V52" s="63" t="n">
        <v>8452.69</v>
      </c>
      <c r="W52" s="65" t="n">
        <f aca="false">V52/S52</f>
        <v>0.293663915674057</v>
      </c>
      <c r="X52" s="66" t="n">
        <v>18327.8807142857</v>
      </c>
      <c r="Y52" s="67" t="n">
        <v>273.642857142857</v>
      </c>
      <c r="Z52" s="66" t="n">
        <f aca="false">X52/Y52</f>
        <v>66.9773766640564</v>
      </c>
      <c r="AA52" s="66" t="n">
        <v>5330.31642857143</v>
      </c>
      <c r="AB52" s="68" t="n">
        <f aca="false">AA52/X52</f>
        <v>0.29083103014833</v>
      </c>
      <c r="AC52" s="64" t="n">
        <f aca="false">S52-X52</f>
        <v>10455.6692857143</v>
      </c>
      <c r="AD52" s="87" t="n">
        <f aca="false">AC52/X52</f>
        <v>0.570478903082591</v>
      </c>
      <c r="AE52" s="69" t="n">
        <f aca="false">T52-Y52</f>
        <v>79.3571428571428</v>
      </c>
      <c r="AF52" s="65" t="n">
        <f aca="false">AE52/Y52</f>
        <v>0.290002610284521</v>
      </c>
      <c r="AG52" s="64" t="n">
        <f aca="false">U52-Z52</f>
        <v>14.5624250356603</v>
      </c>
      <c r="AH52" s="65" t="n">
        <f aca="false">W52-AB52</f>
        <v>0.00283288552572675</v>
      </c>
      <c r="AI52" s="70"/>
      <c r="AJ52" s="71" t="n">
        <v>17</v>
      </c>
      <c r="AK52" s="71" t="n">
        <f aca="false">AJ52-K52</f>
        <v>-13</v>
      </c>
      <c r="AL52" s="72" t="n">
        <f aca="false">AK52*2</f>
        <v>-26</v>
      </c>
      <c r="AM52" s="73"/>
      <c r="AN52" s="74" t="n">
        <v>-26</v>
      </c>
    </row>
    <row r="53" s="75" customFormat="true" ht="18" hidden="false" customHeight="true" outlineLevel="0" collapsed="false">
      <c r="A53" s="50"/>
      <c r="B53" s="93" t="s">
        <v>98</v>
      </c>
      <c r="C53" s="76" t="n">
        <v>744</v>
      </c>
      <c r="D53" s="80" t="s">
        <v>163</v>
      </c>
      <c r="E53" s="52" t="s">
        <v>63</v>
      </c>
      <c r="F53" s="80" t="s">
        <v>164</v>
      </c>
      <c r="G53" s="110" t="n">
        <v>15002818839</v>
      </c>
      <c r="H53" s="76" t="s">
        <v>65</v>
      </c>
      <c r="I53" s="110" t="s">
        <v>156</v>
      </c>
      <c r="J53" s="119" t="n">
        <v>2</v>
      </c>
      <c r="K53" s="57" t="n">
        <v>18</v>
      </c>
      <c r="L53" s="58" t="n">
        <v>1.5</v>
      </c>
      <c r="M53" s="58" t="n">
        <f aca="false">L53/2</f>
        <v>0.75</v>
      </c>
      <c r="N53" s="59" t="n">
        <v>1</v>
      </c>
      <c r="O53" s="60"/>
      <c r="P53" s="61"/>
      <c r="Q53" s="62"/>
      <c r="R53" s="108"/>
      <c r="S53" s="63" t="n">
        <v>22553.37</v>
      </c>
      <c r="T53" s="63" t="n">
        <v>228</v>
      </c>
      <c r="U53" s="64" t="n">
        <f aca="false">S53/T53</f>
        <v>98.9182894736842</v>
      </c>
      <c r="V53" s="63" t="n">
        <v>5464.75</v>
      </c>
      <c r="W53" s="65" t="n">
        <f aca="false">V53/S53</f>
        <v>0.242303034978808</v>
      </c>
      <c r="X53" s="66" t="n">
        <v>10932.515</v>
      </c>
      <c r="Y53" s="67" t="n">
        <v>162</v>
      </c>
      <c r="Z53" s="66" t="n">
        <f aca="false">X53/Y53</f>
        <v>67.4846604938272</v>
      </c>
      <c r="AA53" s="66" t="n">
        <v>3059.58714285714</v>
      </c>
      <c r="AB53" s="68" t="n">
        <f aca="false">AA53/X53</f>
        <v>0.279861234387252</v>
      </c>
      <c r="AC53" s="64" t="n">
        <f aca="false">S53-X53</f>
        <v>11620.855</v>
      </c>
      <c r="AD53" s="65" t="n">
        <f aca="false">AC53/X53</f>
        <v>1.06296263942926</v>
      </c>
      <c r="AE53" s="69" t="n">
        <f aca="false">T53-Y53</f>
        <v>66</v>
      </c>
      <c r="AF53" s="65" t="n">
        <f aca="false">AE53/Y53</f>
        <v>0.407407407407407</v>
      </c>
      <c r="AG53" s="64" t="n">
        <f aca="false">U53-Z53</f>
        <v>31.433628979857</v>
      </c>
      <c r="AH53" s="65" t="n">
        <f aca="false">W53-AB53</f>
        <v>-0.0375581994084435</v>
      </c>
      <c r="AI53" s="70"/>
      <c r="AJ53" s="71" t="n">
        <v>24</v>
      </c>
      <c r="AK53" s="71" t="n">
        <f aca="false">AJ53-K53</f>
        <v>6</v>
      </c>
      <c r="AL53" s="61"/>
      <c r="AM53" s="73"/>
      <c r="AN53" s="74"/>
    </row>
    <row r="54" s="75" customFormat="true" ht="18" hidden="false" customHeight="true" outlineLevel="0" collapsed="false">
      <c r="A54" s="50"/>
      <c r="B54" s="99" t="s">
        <v>38</v>
      </c>
      <c r="C54" s="52" t="n">
        <v>549</v>
      </c>
      <c r="D54" s="54" t="s">
        <v>165</v>
      </c>
      <c r="E54" s="53" t="s">
        <v>40</v>
      </c>
      <c r="F54" s="54" t="s">
        <v>166</v>
      </c>
      <c r="G54" s="120" t="s">
        <v>167</v>
      </c>
      <c r="H54" s="55" t="s">
        <v>42</v>
      </c>
      <c r="I54" s="56" t="s">
        <v>156</v>
      </c>
      <c r="J54" s="57" t="n">
        <v>2</v>
      </c>
      <c r="K54" s="57" t="n">
        <v>8</v>
      </c>
      <c r="L54" s="58" t="n">
        <v>2</v>
      </c>
      <c r="M54" s="58" t="n">
        <f aca="false">L54/2</f>
        <v>1</v>
      </c>
      <c r="N54" s="59" t="n">
        <v>1</v>
      </c>
      <c r="O54" s="60"/>
      <c r="P54" s="61"/>
      <c r="Q54" s="62"/>
      <c r="R54" s="108"/>
      <c r="S54" s="63" t="n">
        <v>11966.22</v>
      </c>
      <c r="T54" s="63" t="n">
        <v>141</v>
      </c>
      <c r="U54" s="64" t="n">
        <f aca="false">S54/T54</f>
        <v>84.8668085106383</v>
      </c>
      <c r="V54" s="63" t="n">
        <v>3042.05</v>
      </c>
      <c r="W54" s="65" t="n">
        <f aca="false">V54/S54</f>
        <v>0.254219795390692</v>
      </c>
      <c r="X54" s="66" t="n">
        <v>5999.02285714286</v>
      </c>
      <c r="Y54" s="67" t="n">
        <v>79.4285714285714</v>
      </c>
      <c r="Z54" s="66" t="n">
        <f aca="false">X54/Y54</f>
        <v>75.5272661870504</v>
      </c>
      <c r="AA54" s="66" t="e">
        <f aca="false">X54*AB54</f>
        <v>#VALUE!</v>
      </c>
      <c r="AB54" s="68" t="e">
        <f aca="false">AA54/X54</f>
        <v>#VALUE!</v>
      </c>
      <c r="AC54" s="64" t="n">
        <f aca="false">S54-X54</f>
        <v>5967.19714285714</v>
      </c>
      <c r="AD54" s="87" t="n">
        <f aca="false">AC54/X54</f>
        <v>0.994694850304192</v>
      </c>
      <c r="AE54" s="69" t="n">
        <f aca="false">T54-Y54</f>
        <v>61.5714285714286</v>
      </c>
      <c r="AF54" s="65" t="n">
        <f aca="false">AE54/Y54</f>
        <v>0.775179856115108</v>
      </c>
      <c r="AG54" s="64" t="n">
        <f aca="false">U54-Z54</f>
        <v>9.33954232358792</v>
      </c>
      <c r="AH54" s="65" t="e">
        <f aca="false">W54-AB54</f>
        <v>#VALUE!</v>
      </c>
      <c r="AI54" s="70"/>
      <c r="AJ54" s="71" t="n">
        <v>11</v>
      </c>
      <c r="AK54" s="71" t="n">
        <f aca="false">AJ54-K54</f>
        <v>3</v>
      </c>
      <c r="AL54" s="61"/>
      <c r="AM54" s="73" t="n">
        <f aca="false">(AD54-M54)*200</f>
        <v>-1.0610299391616</v>
      </c>
      <c r="AN54" s="74" t="n">
        <v>-1</v>
      </c>
    </row>
    <row r="55" s="75" customFormat="true" ht="18" hidden="false" customHeight="true" outlineLevel="0" collapsed="false">
      <c r="A55" s="50"/>
      <c r="B55" s="99" t="s">
        <v>38</v>
      </c>
      <c r="C55" s="52" t="n">
        <v>539</v>
      </c>
      <c r="D55" s="54" t="s">
        <v>168</v>
      </c>
      <c r="E55" s="53" t="s">
        <v>40</v>
      </c>
      <c r="F55" s="54" t="s">
        <v>169</v>
      </c>
      <c r="G55" s="120" t="s">
        <v>170</v>
      </c>
      <c r="H55" s="55" t="s">
        <v>42</v>
      </c>
      <c r="I55" s="56" t="s">
        <v>156</v>
      </c>
      <c r="J55" s="57" t="n">
        <v>2</v>
      </c>
      <c r="K55" s="57" t="n">
        <v>10</v>
      </c>
      <c r="L55" s="58" t="n">
        <v>2</v>
      </c>
      <c r="M55" s="58" t="n">
        <f aca="false">L55/2</f>
        <v>1</v>
      </c>
      <c r="N55" s="59" t="n">
        <v>1</v>
      </c>
      <c r="O55" s="60"/>
      <c r="P55" s="61"/>
      <c r="Q55" s="62"/>
      <c r="R55" s="108"/>
      <c r="S55" s="63" t="n">
        <v>10895.45</v>
      </c>
      <c r="T55" s="63" t="n">
        <v>154</v>
      </c>
      <c r="U55" s="64" t="n">
        <f aca="false">S55/T55</f>
        <v>70.7496753246753</v>
      </c>
      <c r="V55" s="63" t="n">
        <v>2567.04</v>
      </c>
      <c r="W55" s="65" t="n">
        <f aca="false">V55/S55</f>
        <v>0.235606606427454</v>
      </c>
      <c r="X55" s="66" t="n">
        <v>6540.1</v>
      </c>
      <c r="Y55" s="67" t="n">
        <v>84</v>
      </c>
      <c r="Z55" s="66" t="n">
        <f aca="false">X55/Y55</f>
        <v>77.8583333333333</v>
      </c>
      <c r="AA55" s="66" t="n">
        <v>1931.4</v>
      </c>
      <c r="AB55" s="68" t="n">
        <f aca="false">AA55/X55</f>
        <v>0.295316585373312</v>
      </c>
      <c r="AC55" s="64" t="n">
        <f aca="false">S55-X55</f>
        <v>4355.35</v>
      </c>
      <c r="AD55" s="87" t="n">
        <f aca="false">AC55/X55</f>
        <v>0.665945474839834</v>
      </c>
      <c r="AE55" s="69" t="n">
        <f aca="false">T55-Y55</f>
        <v>70</v>
      </c>
      <c r="AF55" s="65" t="n">
        <f aca="false">AE55/Y55</f>
        <v>0.833333333333333</v>
      </c>
      <c r="AG55" s="64" t="n">
        <f aca="false">U55-Z55</f>
        <v>-7.10865800865801</v>
      </c>
      <c r="AH55" s="65" t="n">
        <f aca="false">W55-AB55</f>
        <v>-0.0597099789458587</v>
      </c>
      <c r="AI55" s="70"/>
      <c r="AJ55" s="71" t="n">
        <v>4</v>
      </c>
      <c r="AK55" s="71" t="n">
        <f aca="false">AJ55-K55</f>
        <v>-6</v>
      </c>
      <c r="AL55" s="72" t="n">
        <f aca="false">AK55*2</f>
        <v>-12</v>
      </c>
      <c r="AM55" s="73" t="n">
        <f aca="false">(AD55-M55)*200</f>
        <v>-66.8109050320332</v>
      </c>
      <c r="AN55" s="74" t="n">
        <v>-78</v>
      </c>
    </row>
    <row r="56" s="75" customFormat="true" ht="18" hidden="false" customHeight="true" outlineLevel="0" collapsed="false">
      <c r="A56" s="50"/>
      <c r="B56" s="99" t="s">
        <v>38</v>
      </c>
      <c r="C56" s="76" t="n">
        <v>721</v>
      </c>
      <c r="D56" s="100" t="s">
        <v>171</v>
      </c>
      <c r="E56" s="121" t="s">
        <v>40</v>
      </c>
      <c r="F56" s="51" t="s">
        <v>172</v>
      </c>
      <c r="G56" s="51" t="n">
        <v>61783133</v>
      </c>
      <c r="H56" s="55" t="s">
        <v>42</v>
      </c>
      <c r="I56" s="56" t="s">
        <v>156</v>
      </c>
      <c r="J56" s="57" t="n">
        <v>2</v>
      </c>
      <c r="K56" s="57" t="n">
        <v>12</v>
      </c>
      <c r="L56" s="58" t="n">
        <v>1.5</v>
      </c>
      <c r="M56" s="58" t="n">
        <f aca="false">L56/2</f>
        <v>0.75</v>
      </c>
      <c r="N56" s="59" t="n">
        <v>1</v>
      </c>
      <c r="O56" s="60"/>
      <c r="P56" s="61"/>
      <c r="Q56" s="62"/>
      <c r="R56" s="108"/>
      <c r="S56" s="63" t="n">
        <v>31082.13</v>
      </c>
      <c r="T56" s="63" t="n">
        <v>286</v>
      </c>
      <c r="U56" s="64" t="n">
        <f aca="false">S56/T56</f>
        <v>108.678776223776</v>
      </c>
      <c r="V56" s="63" t="n">
        <v>11366.14</v>
      </c>
      <c r="W56" s="65" t="n">
        <f aca="false">V56/S56</f>
        <v>0.365680859065965</v>
      </c>
      <c r="X56" s="66" t="n">
        <v>8205.8</v>
      </c>
      <c r="Y56" s="67" t="n">
        <v>132</v>
      </c>
      <c r="Z56" s="66" t="n">
        <f aca="false">X56/Y56</f>
        <v>62.1651515151515</v>
      </c>
      <c r="AA56" s="66" t="n">
        <v>2839.1</v>
      </c>
      <c r="AB56" s="68" t="n">
        <f aca="false">AA56/X56</f>
        <v>0.345986984815618</v>
      </c>
      <c r="AC56" s="64" t="n">
        <f aca="false">S56-X56</f>
        <v>22876.33</v>
      </c>
      <c r="AD56" s="101" t="n">
        <f aca="false">AC56/X56</f>
        <v>2.78782446562188</v>
      </c>
      <c r="AE56" s="69" t="n">
        <f aca="false">T56-Y56</f>
        <v>154</v>
      </c>
      <c r="AF56" s="65" t="n">
        <f aca="false">AE56/Y56</f>
        <v>1.16666666666667</v>
      </c>
      <c r="AG56" s="64" t="n">
        <f aca="false">U56-Z56</f>
        <v>46.5136247086247</v>
      </c>
      <c r="AH56" s="101" t="n">
        <f aca="false">W56-AB56</f>
        <v>0.0196938742503466</v>
      </c>
      <c r="AI56" s="70" t="n">
        <v>400</v>
      </c>
      <c r="AJ56" s="71" t="n">
        <v>12</v>
      </c>
      <c r="AK56" s="71" t="n">
        <f aca="false">AJ56-K56</f>
        <v>0</v>
      </c>
      <c r="AL56" s="61"/>
      <c r="AM56" s="73"/>
      <c r="AN56" s="74"/>
    </row>
    <row r="57" s="75" customFormat="true" ht="18" hidden="false" customHeight="true" outlineLevel="0" collapsed="false">
      <c r="A57" s="50"/>
      <c r="B57" s="103" t="s">
        <v>49</v>
      </c>
      <c r="C57" s="81" t="n">
        <v>54</v>
      </c>
      <c r="D57" s="80" t="s">
        <v>173</v>
      </c>
      <c r="E57" s="81" t="s">
        <v>47</v>
      </c>
      <c r="F57" s="85" t="s">
        <v>174</v>
      </c>
      <c r="G57" s="83" t="n">
        <v>66085</v>
      </c>
      <c r="H57" s="55" t="s">
        <v>42</v>
      </c>
      <c r="I57" s="104" t="s">
        <v>156</v>
      </c>
      <c r="J57" s="86" t="n">
        <v>2</v>
      </c>
      <c r="K57" s="57" t="n">
        <v>16</v>
      </c>
      <c r="L57" s="58" t="n">
        <v>1.5</v>
      </c>
      <c r="M57" s="58" t="n">
        <f aca="false">L57/2</f>
        <v>0.75</v>
      </c>
      <c r="N57" s="59" t="n">
        <v>1</v>
      </c>
      <c r="O57" s="60"/>
      <c r="P57" s="61"/>
      <c r="Q57" s="62"/>
      <c r="R57" s="108"/>
      <c r="S57" s="63" t="n">
        <v>14221.86</v>
      </c>
      <c r="T57" s="63" t="n">
        <v>190</v>
      </c>
      <c r="U57" s="64" t="n">
        <f aca="false">S57/T57</f>
        <v>74.8518947368421</v>
      </c>
      <c r="V57" s="63" t="n">
        <v>4986.03</v>
      </c>
      <c r="W57" s="65" t="n">
        <f aca="false">V57/S57</f>
        <v>0.350589163442756</v>
      </c>
      <c r="X57" s="66" t="n">
        <v>12157.4971428571</v>
      </c>
      <c r="Y57" s="67" t="n">
        <v>162.714285714286</v>
      </c>
      <c r="Z57" s="66" t="n">
        <f aca="false">X57/Y57</f>
        <v>74.716839332748</v>
      </c>
      <c r="AA57" s="66" t="n">
        <v>4153.95928571429</v>
      </c>
      <c r="AB57" s="68" t="n">
        <f aca="false">AA57/X57</f>
        <v>0.341678820640715</v>
      </c>
      <c r="AC57" s="64" t="n">
        <f aca="false">S57-X57</f>
        <v>2064.36285714286</v>
      </c>
      <c r="AD57" s="87" t="n">
        <f aca="false">AC57/X57</f>
        <v>0.169801632102848</v>
      </c>
      <c r="AE57" s="69" t="n">
        <f aca="false">T57-Y57</f>
        <v>27.2857142857143</v>
      </c>
      <c r="AF57" s="65" t="n">
        <f aca="false">AE57/Y57</f>
        <v>0.167690956979807</v>
      </c>
      <c r="AG57" s="64" t="n">
        <f aca="false">U57-Z57</f>
        <v>0.135055404094089</v>
      </c>
      <c r="AH57" s="65" t="n">
        <f aca="false">W57-AB57</f>
        <v>0.00891034280204178</v>
      </c>
      <c r="AI57" s="70"/>
      <c r="AJ57" s="71" t="n">
        <v>5</v>
      </c>
      <c r="AK57" s="71" t="n">
        <f aca="false">AJ57-K57</f>
        <v>-11</v>
      </c>
      <c r="AL57" s="72" t="n">
        <f aca="false">AK57*2</f>
        <v>-22</v>
      </c>
      <c r="AM57" s="73" t="n">
        <f aca="false">(AD57-M57)*200</f>
        <v>-116.03967357943</v>
      </c>
      <c r="AN57" s="74" t="n">
        <v>-138</v>
      </c>
    </row>
    <row r="58" s="75" customFormat="true" ht="17" hidden="false" customHeight="true" outlineLevel="0" collapsed="false">
      <c r="A58" s="50"/>
      <c r="B58" s="103" t="s">
        <v>49</v>
      </c>
      <c r="C58" s="81" t="n">
        <v>52</v>
      </c>
      <c r="D58" s="80" t="s">
        <v>175</v>
      </c>
      <c r="E58" s="81" t="s">
        <v>63</v>
      </c>
      <c r="F58" s="85" t="s">
        <v>176</v>
      </c>
      <c r="G58" s="83" t="n">
        <v>66081</v>
      </c>
      <c r="H58" s="55" t="s">
        <v>42</v>
      </c>
      <c r="I58" s="104" t="s">
        <v>156</v>
      </c>
      <c r="J58" s="112" t="n">
        <v>2</v>
      </c>
      <c r="K58" s="57" t="n">
        <v>16</v>
      </c>
      <c r="L58" s="58" t="n">
        <v>1.5</v>
      </c>
      <c r="M58" s="58" t="n">
        <f aca="false">L58/2</f>
        <v>0.75</v>
      </c>
      <c r="N58" s="59" t="n">
        <v>1</v>
      </c>
      <c r="O58" s="60"/>
      <c r="P58" s="61"/>
      <c r="Q58" s="62"/>
      <c r="R58" s="108"/>
      <c r="S58" s="63" t="n">
        <v>16658.04</v>
      </c>
      <c r="T58" s="63" t="n">
        <v>186</v>
      </c>
      <c r="U58" s="64" t="n">
        <f aca="false">S58/T58</f>
        <v>89.5593548387097</v>
      </c>
      <c r="V58" s="63" t="n">
        <v>4803.56</v>
      </c>
      <c r="W58" s="65" t="n">
        <f aca="false">V58/S58</f>
        <v>0.288362856614584</v>
      </c>
      <c r="X58" s="66" t="n">
        <v>11056.1171428571</v>
      </c>
      <c r="Y58" s="67" t="n">
        <v>149.857142857143</v>
      </c>
      <c r="Z58" s="66" t="n">
        <f aca="false">X58/Y58</f>
        <v>73.7777121067684</v>
      </c>
      <c r="AA58" s="66" t="n">
        <v>3163.28785714286</v>
      </c>
      <c r="AB58" s="68" t="n">
        <f aca="false">AA58/X58</f>
        <v>0.286112006255877</v>
      </c>
      <c r="AC58" s="64" t="n">
        <f aca="false">S58-X58</f>
        <v>5601.92285714286</v>
      </c>
      <c r="AD58" s="87" t="n">
        <f aca="false">AC58/X58</f>
        <v>0.506680852306454</v>
      </c>
      <c r="AE58" s="69" t="n">
        <f aca="false">T58-Y58</f>
        <v>36.1428571428571</v>
      </c>
      <c r="AF58" s="65" t="n">
        <f aca="false">AE58/Y58</f>
        <v>0.241182078169685</v>
      </c>
      <c r="AG58" s="64" t="n">
        <f aca="false">U58-Z58</f>
        <v>15.7816427319413</v>
      </c>
      <c r="AH58" s="65" t="n">
        <f aca="false">W58-AB58</f>
        <v>0.00225085035870626</v>
      </c>
      <c r="AI58" s="70"/>
      <c r="AJ58" s="71" t="n">
        <v>12</v>
      </c>
      <c r="AK58" s="71" t="n">
        <f aca="false">AJ58-K58</f>
        <v>-4</v>
      </c>
      <c r="AL58" s="72" t="n">
        <f aca="false">AK58*2</f>
        <v>-8</v>
      </c>
      <c r="AM58" s="73" t="n">
        <f aca="false">(AD58-M58)*200</f>
        <v>-48.6638295387091</v>
      </c>
      <c r="AN58" s="74" t="n">
        <v>-56</v>
      </c>
    </row>
    <row r="59" s="75" customFormat="true" ht="19" hidden="false" customHeight="true" outlineLevel="0" collapsed="false">
      <c r="A59" s="50"/>
      <c r="B59" s="103" t="s">
        <v>49</v>
      </c>
      <c r="C59" s="81" t="n">
        <v>706</v>
      </c>
      <c r="D59" s="80" t="s">
        <v>177</v>
      </c>
      <c r="E59" s="81" t="s">
        <v>40</v>
      </c>
      <c r="F59" s="85" t="s">
        <v>178</v>
      </c>
      <c r="G59" s="83" t="n">
        <v>66028</v>
      </c>
      <c r="H59" s="55" t="s">
        <v>42</v>
      </c>
      <c r="I59" s="104" t="s">
        <v>156</v>
      </c>
      <c r="J59" s="112" t="n">
        <v>2</v>
      </c>
      <c r="K59" s="57" t="n">
        <v>10</v>
      </c>
      <c r="L59" s="58" t="n">
        <v>2</v>
      </c>
      <c r="M59" s="58" t="n">
        <f aca="false">L59/2</f>
        <v>1</v>
      </c>
      <c r="N59" s="59" t="n">
        <v>1</v>
      </c>
      <c r="O59" s="60"/>
      <c r="P59" s="61"/>
      <c r="Q59" s="62"/>
      <c r="R59" s="108"/>
      <c r="S59" s="63" t="n">
        <v>8859.67</v>
      </c>
      <c r="T59" s="63" t="n">
        <v>92</v>
      </c>
      <c r="U59" s="64" t="n">
        <f aca="false">S59/T59</f>
        <v>96.3007608695652</v>
      </c>
      <c r="V59" s="63" t="n">
        <v>2497.43</v>
      </c>
      <c r="W59" s="65" t="n">
        <f aca="false">V59/S59</f>
        <v>0.281887474364169</v>
      </c>
      <c r="X59" s="66" t="n">
        <v>5197.10571428571</v>
      </c>
      <c r="Y59" s="67" t="n">
        <v>79.1428571428571</v>
      </c>
      <c r="Z59" s="66" t="n">
        <f aca="false">X59/Y59</f>
        <v>65.6674007220217</v>
      </c>
      <c r="AA59" s="66" t="n">
        <v>1711.49928571429</v>
      </c>
      <c r="AB59" s="68" t="n">
        <f aca="false">AA59/X59</f>
        <v>0.329317774123729</v>
      </c>
      <c r="AC59" s="64" t="n">
        <f aca="false">S59-X59</f>
        <v>3662.56428571429</v>
      </c>
      <c r="AD59" s="87" t="n">
        <f aca="false">AC59/X59</f>
        <v>0.704731534639885</v>
      </c>
      <c r="AE59" s="69" t="n">
        <f aca="false">T59-Y59</f>
        <v>12.8571428571429</v>
      </c>
      <c r="AF59" s="65" t="n">
        <f aca="false">AE59/Y59</f>
        <v>0.162454873646209</v>
      </c>
      <c r="AG59" s="64" t="n">
        <f aca="false">U59-Z59</f>
        <v>30.6333601475436</v>
      </c>
      <c r="AH59" s="65" t="n">
        <f aca="false">W59-AB59</f>
        <v>-0.04743029975956</v>
      </c>
      <c r="AI59" s="70"/>
      <c r="AJ59" s="71" t="n">
        <v>6</v>
      </c>
      <c r="AK59" s="71" t="n">
        <f aca="false">AJ59-K59</f>
        <v>-4</v>
      </c>
      <c r="AL59" s="72" t="n">
        <f aca="false">AK59*2</f>
        <v>-8</v>
      </c>
      <c r="AM59" s="73" t="n">
        <f aca="false">(AD59-M59)*200</f>
        <v>-59.0536930720231</v>
      </c>
      <c r="AN59" s="74" t="n">
        <v>-67</v>
      </c>
    </row>
    <row r="60" s="75" customFormat="true" ht="19" hidden="false" customHeight="true" outlineLevel="0" collapsed="false">
      <c r="A60" s="50"/>
      <c r="B60" s="103" t="s">
        <v>49</v>
      </c>
      <c r="C60" s="81" t="n">
        <v>704</v>
      </c>
      <c r="D60" s="122" t="s">
        <v>179</v>
      </c>
      <c r="E60" s="81" t="s">
        <v>40</v>
      </c>
      <c r="F60" s="85" t="s">
        <v>180</v>
      </c>
      <c r="G60" s="83" t="n">
        <v>87105165</v>
      </c>
      <c r="H60" s="55" t="s">
        <v>42</v>
      </c>
      <c r="I60" s="104" t="s">
        <v>156</v>
      </c>
      <c r="J60" s="86" t="n">
        <v>2</v>
      </c>
      <c r="K60" s="57" t="n">
        <v>10</v>
      </c>
      <c r="L60" s="58" t="n">
        <v>1.5</v>
      </c>
      <c r="M60" s="58" t="n">
        <f aca="false">L60/2</f>
        <v>0.75</v>
      </c>
      <c r="N60" s="59" t="n">
        <v>1</v>
      </c>
      <c r="O60" s="60"/>
      <c r="P60" s="61"/>
      <c r="Q60" s="62"/>
      <c r="R60" s="108"/>
      <c r="S60" s="63" t="n">
        <v>22047.27</v>
      </c>
      <c r="T60" s="63" t="n">
        <v>201</v>
      </c>
      <c r="U60" s="64" t="n">
        <f aca="false">S60/T60</f>
        <v>109.687910447761</v>
      </c>
      <c r="V60" s="63" t="n">
        <v>7142.84</v>
      </c>
      <c r="W60" s="65" t="n">
        <f aca="false">V60/S60</f>
        <v>0.323978433611055</v>
      </c>
      <c r="X60" s="66" t="n">
        <v>8327.42285714286</v>
      </c>
      <c r="Y60" s="67" t="n">
        <v>105.428571428571</v>
      </c>
      <c r="Z60" s="66" t="n">
        <f aca="false">X60/Y60</f>
        <v>78.9863956639566</v>
      </c>
      <c r="AA60" s="66" t="n">
        <v>2495.91142857143</v>
      </c>
      <c r="AB60" s="68" t="n">
        <f aca="false">AA60/X60</f>
        <v>0.299721951363447</v>
      </c>
      <c r="AC60" s="64" t="n">
        <f aca="false">S60-X60</f>
        <v>13719.8471428571</v>
      </c>
      <c r="AD60" s="101" t="n">
        <f aca="false">AC60/X60</f>
        <v>1.64755019388609</v>
      </c>
      <c r="AE60" s="69" t="n">
        <f aca="false">T60-Y60</f>
        <v>95.5714285714286</v>
      </c>
      <c r="AF60" s="65" t="n">
        <f aca="false">AE60/Y60</f>
        <v>0.90650406504065</v>
      </c>
      <c r="AG60" s="64" t="n">
        <f aca="false">U60-Z60</f>
        <v>30.7015147838046</v>
      </c>
      <c r="AH60" s="101" t="n">
        <f aca="false">W60-AB60</f>
        <v>0.0242564822476077</v>
      </c>
      <c r="AI60" s="70" t="n">
        <v>300</v>
      </c>
      <c r="AJ60" s="71" t="n">
        <v>16</v>
      </c>
      <c r="AK60" s="71" t="n">
        <f aca="false">AJ60-K60</f>
        <v>6</v>
      </c>
      <c r="AL60" s="61"/>
      <c r="AM60" s="73"/>
      <c r="AN60" s="74"/>
    </row>
    <row r="61" s="75" customFormat="true" ht="19" hidden="false" customHeight="true" outlineLevel="0" collapsed="false">
      <c r="A61" s="50"/>
      <c r="B61" s="103" t="s">
        <v>49</v>
      </c>
      <c r="C61" s="81" t="n">
        <v>738</v>
      </c>
      <c r="D61" s="80" t="s">
        <v>181</v>
      </c>
      <c r="E61" s="81" t="s">
        <v>40</v>
      </c>
      <c r="F61" s="85" t="s">
        <v>182</v>
      </c>
      <c r="G61" s="83" t="n">
        <v>87283022</v>
      </c>
      <c r="H61" s="55" t="s">
        <v>42</v>
      </c>
      <c r="I61" s="104" t="s">
        <v>156</v>
      </c>
      <c r="J61" s="86" t="n">
        <v>2</v>
      </c>
      <c r="K61" s="57" t="n">
        <v>10</v>
      </c>
      <c r="L61" s="58" t="n">
        <v>2</v>
      </c>
      <c r="M61" s="58" t="n">
        <f aca="false">L61/2</f>
        <v>1</v>
      </c>
      <c r="N61" s="59" t="n">
        <v>1</v>
      </c>
      <c r="O61" s="60"/>
      <c r="P61" s="61"/>
      <c r="Q61" s="62"/>
      <c r="R61" s="108"/>
      <c r="S61" s="63" t="n">
        <v>14486.38</v>
      </c>
      <c r="T61" s="63" t="n">
        <v>103</v>
      </c>
      <c r="U61" s="64" t="n">
        <f aca="false">S61/T61</f>
        <v>140.644466019417</v>
      </c>
      <c r="V61" s="63" t="n">
        <v>4667.51</v>
      </c>
      <c r="W61" s="65" t="n">
        <f aca="false">V61/S61</f>
        <v>0.322199887066334</v>
      </c>
      <c r="X61" s="66" t="n">
        <v>6216.114</v>
      </c>
      <c r="Y61" s="67" t="n">
        <v>93.8</v>
      </c>
      <c r="Z61" s="66" t="n">
        <f aca="false">X61/Y61</f>
        <v>66.2698720682303</v>
      </c>
      <c r="AA61" s="66" t="n">
        <v>1636.19214285714</v>
      </c>
      <c r="AB61" s="68" t="n">
        <f aca="false">AA61/X61</f>
        <v>0.263217846850483</v>
      </c>
      <c r="AC61" s="64" t="n">
        <f aca="false">S61-X61</f>
        <v>8270.266</v>
      </c>
      <c r="AD61" s="65" t="n">
        <f aca="false">AC61/X61</f>
        <v>1.33045597297604</v>
      </c>
      <c r="AE61" s="69" t="n">
        <f aca="false">T61-Y61</f>
        <v>9.2</v>
      </c>
      <c r="AF61" s="65" t="n">
        <f aca="false">AE61/Y61</f>
        <v>0.0980810234541578</v>
      </c>
      <c r="AG61" s="64" t="n">
        <f aca="false">U61-Z61</f>
        <v>74.3745939511872</v>
      </c>
      <c r="AH61" s="65" t="n">
        <f aca="false">W61-AB61</f>
        <v>0.0589820402158512</v>
      </c>
      <c r="AI61" s="70"/>
      <c r="AJ61" s="71" t="n">
        <v>30</v>
      </c>
      <c r="AK61" s="71" t="n">
        <f aca="false">AJ61-K61</f>
        <v>20</v>
      </c>
      <c r="AL61" s="61"/>
      <c r="AM61" s="73"/>
      <c r="AN61" s="74"/>
    </row>
    <row r="62" s="75" customFormat="true" ht="19" hidden="false" customHeight="true" outlineLevel="0" collapsed="false">
      <c r="A62" s="50"/>
      <c r="B62" s="103" t="s">
        <v>49</v>
      </c>
      <c r="C62" s="88" t="n">
        <v>351</v>
      </c>
      <c r="D62" s="82" t="s">
        <v>183</v>
      </c>
      <c r="E62" s="81" t="s">
        <v>47</v>
      </c>
      <c r="F62" s="85" t="s">
        <v>184</v>
      </c>
      <c r="G62" s="89" t="s">
        <v>185</v>
      </c>
      <c r="H62" s="55" t="s">
        <v>42</v>
      </c>
      <c r="I62" s="104" t="s">
        <v>156</v>
      </c>
      <c r="J62" s="86" t="n">
        <v>2</v>
      </c>
      <c r="K62" s="57" t="n">
        <v>10</v>
      </c>
      <c r="L62" s="58" t="n">
        <v>1.5</v>
      </c>
      <c r="M62" s="58" t="n">
        <f aca="false">L62/2</f>
        <v>0.75</v>
      </c>
      <c r="N62" s="59" t="n">
        <v>1</v>
      </c>
      <c r="O62" s="60"/>
      <c r="P62" s="61"/>
      <c r="Q62" s="62"/>
      <c r="R62" s="108"/>
      <c r="S62" s="63" t="n">
        <v>18096.61</v>
      </c>
      <c r="T62" s="63" t="n">
        <v>169</v>
      </c>
      <c r="U62" s="64" t="n">
        <f aca="false">S62/T62</f>
        <v>107.080532544379</v>
      </c>
      <c r="V62" s="63" t="n">
        <v>5756.82</v>
      </c>
      <c r="W62" s="65" t="n">
        <f aca="false">V62/S62</f>
        <v>0.318115934420867</v>
      </c>
      <c r="X62" s="66" t="n">
        <v>8878.31357142857</v>
      </c>
      <c r="Y62" s="67" t="n">
        <v>108.214285714286</v>
      </c>
      <c r="Z62" s="66" t="n">
        <f aca="false">X62/Y62</f>
        <v>82.0438217821782</v>
      </c>
      <c r="AA62" s="66" t="n">
        <v>3039.69785714286</v>
      </c>
      <c r="AB62" s="68" t="n">
        <f aca="false">AA62/X62</f>
        <v>0.342373338437263</v>
      </c>
      <c r="AC62" s="64" t="n">
        <f aca="false">S62-X62</f>
        <v>9218.29642857143</v>
      </c>
      <c r="AD62" s="65" t="n">
        <f aca="false">AC62/X62</f>
        <v>1.03829363024944</v>
      </c>
      <c r="AE62" s="69" t="n">
        <f aca="false">T62-Y62</f>
        <v>60.7857142857143</v>
      </c>
      <c r="AF62" s="65" t="n">
        <f aca="false">AE62/Y62</f>
        <v>0.561716171617162</v>
      </c>
      <c r="AG62" s="64" t="n">
        <f aca="false">U62-Z62</f>
        <v>25.0367107622005</v>
      </c>
      <c r="AH62" s="65" t="n">
        <f aca="false">W62-AB62</f>
        <v>-0.024257404016396</v>
      </c>
      <c r="AI62" s="70"/>
      <c r="AJ62" s="71" t="n">
        <v>16</v>
      </c>
      <c r="AK62" s="71" t="n">
        <f aca="false">AJ62-K62</f>
        <v>6</v>
      </c>
      <c r="AL62" s="61"/>
      <c r="AM62" s="73"/>
      <c r="AN62" s="74"/>
    </row>
    <row r="63" s="97" customFormat="true" ht="19" hidden="false" customHeight="true" outlineLevel="0" collapsed="false">
      <c r="A63" s="50"/>
      <c r="B63" s="93" t="s">
        <v>67</v>
      </c>
      <c r="C63" s="76" t="n">
        <v>513</v>
      </c>
      <c r="D63" s="80" t="s">
        <v>186</v>
      </c>
      <c r="E63" s="76" t="s">
        <v>47</v>
      </c>
      <c r="F63" s="91" t="s">
        <v>187</v>
      </c>
      <c r="G63" s="92" t="n">
        <v>61510038</v>
      </c>
      <c r="H63" s="71" t="s">
        <v>65</v>
      </c>
      <c r="I63" s="83" t="s">
        <v>156</v>
      </c>
      <c r="J63" s="94" t="n">
        <v>2</v>
      </c>
      <c r="K63" s="57" t="n">
        <v>20</v>
      </c>
      <c r="L63" s="58" t="n">
        <v>1.5</v>
      </c>
      <c r="M63" s="58" t="n">
        <f aca="false">L63/2</f>
        <v>0.75</v>
      </c>
      <c r="N63" s="59" t="n">
        <v>1</v>
      </c>
      <c r="O63" s="95"/>
      <c r="P63" s="96"/>
      <c r="Q63" s="107"/>
      <c r="R63" s="123"/>
      <c r="S63" s="63" t="n">
        <v>22488.71</v>
      </c>
      <c r="T63" s="63" t="n">
        <v>296</v>
      </c>
      <c r="U63" s="64" t="n">
        <f aca="false">S63/T63</f>
        <v>75.9753716216216</v>
      </c>
      <c r="V63" s="63" t="n">
        <v>5658.8</v>
      </c>
      <c r="W63" s="65" t="n">
        <f aca="false">V63/S63</f>
        <v>0.251628483803651</v>
      </c>
      <c r="X63" s="66" t="n">
        <v>12575.7642857143</v>
      </c>
      <c r="Y63" s="67" t="n">
        <v>197.714285714286</v>
      </c>
      <c r="Z63" s="66" t="n">
        <f aca="false">X63/Y63</f>
        <v>63.6057442196532</v>
      </c>
      <c r="AA63" s="66" t="n">
        <v>3976.72785714286</v>
      </c>
      <c r="AB63" s="68" t="n">
        <f aca="false">AA63/X63</f>
        <v>0.316221564494518</v>
      </c>
      <c r="AC63" s="64" t="n">
        <f aca="false">S63-X63</f>
        <v>9912.94571428571</v>
      </c>
      <c r="AD63" s="65" t="n">
        <f aca="false">AC63/X63</f>
        <v>0.788257913321939</v>
      </c>
      <c r="AE63" s="69" t="n">
        <f aca="false">T63-Y63</f>
        <v>98.2857142857143</v>
      </c>
      <c r="AF63" s="65" t="n">
        <f aca="false">AE63/Y63</f>
        <v>0.497109826589595</v>
      </c>
      <c r="AG63" s="64" t="n">
        <f aca="false">U63-Z63</f>
        <v>12.3696274019684</v>
      </c>
      <c r="AH63" s="65" t="n">
        <f aca="false">W63-AB63</f>
        <v>-0.0645930806908672</v>
      </c>
      <c r="AI63" s="70"/>
      <c r="AJ63" s="71" t="n">
        <v>25</v>
      </c>
      <c r="AK63" s="71" t="n">
        <f aca="false">AJ63-K63</f>
        <v>5</v>
      </c>
      <c r="AL63" s="96"/>
      <c r="AM63" s="73"/>
      <c r="AN63" s="74"/>
    </row>
    <row r="64" s="97" customFormat="true" ht="19" hidden="false" customHeight="true" outlineLevel="0" collapsed="false">
      <c r="A64" s="50"/>
      <c r="B64" s="93" t="s">
        <v>67</v>
      </c>
      <c r="C64" s="76" t="n">
        <v>581</v>
      </c>
      <c r="D64" s="80" t="s">
        <v>188</v>
      </c>
      <c r="E64" s="76" t="s">
        <v>47</v>
      </c>
      <c r="F64" s="105" t="s">
        <v>189</v>
      </c>
      <c r="G64" s="92" t="n">
        <v>83131991</v>
      </c>
      <c r="H64" s="71" t="s">
        <v>65</v>
      </c>
      <c r="I64" s="83" t="s">
        <v>156</v>
      </c>
      <c r="J64" s="94" t="n">
        <v>2</v>
      </c>
      <c r="K64" s="57" t="n">
        <v>28</v>
      </c>
      <c r="L64" s="58" t="n">
        <v>1.5</v>
      </c>
      <c r="M64" s="58" t="n">
        <f aca="false">L64/2</f>
        <v>0.75</v>
      </c>
      <c r="N64" s="59" t="n">
        <v>1</v>
      </c>
      <c r="O64" s="95"/>
      <c r="P64" s="96"/>
      <c r="S64" s="63" t="n">
        <v>24682.35</v>
      </c>
      <c r="T64" s="63" t="n">
        <v>367</v>
      </c>
      <c r="U64" s="64" t="n">
        <f aca="false">S64/T64</f>
        <v>67.2543596730245</v>
      </c>
      <c r="V64" s="63" t="n">
        <v>6693.98</v>
      </c>
      <c r="W64" s="65" t="n">
        <f aca="false">V64/S64</f>
        <v>0.271205132412432</v>
      </c>
      <c r="X64" s="66" t="n">
        <v>17997.8842857143</v>
      </c>
      <c r="Y64" s="67" t="n">
        <v>305.857142857143</v>
      </c>
      <c r="Z64" s="66" t="n">
        <f aca="false">X64/Y64</f>
        <v>58.8440868752919</v>
      </c>
      <c r="AA64" s="66" t="n">
        <v>5890.16714285714</v>
      </c>
      <c r="AB64" s="68" t="n">
        <f aca="false">AA64/X64</f>
        <v>0.327269975145491</v>
      </c>
      <c r="AC64" s="64" t="n">
        <f aca="false">S64-X64</f>
        <v>6684.46571428571</v>
      </c>
      <c r="AD64" s="87" t="n">
        <f aca="false">AC64/X64</f>
        <v>0.371402860923574</v>
      </c>
      <c r="AE64" s="69" t="n">
        <f aca="false">T64-Y64</f>
        <v>61.1428571428572</v>
      </c>
      <c r="AF64" s="65" t="n">
        <f aca="false">AE64/Y64</f>
        <v>0.199906585707613</v>
      </c>
      <c r="AG64" s="64" t="n">
        <f aca="false">U64-Z64</f>
        <v>8.4102727977326</v>
      </c>
      <c r="AH64" s="65" t="n">
        <f aca="false">W64-AB64</f>
        <v>-0.056064842733059</v>
      </c>
      <c r="AI64" s="70"/>
      <c r="AJ64" s="71" t="n">
        <v>19</v>
      </c>
      <c r="AK64" s="71" t="n">
        <f aca="false">AJ64-K64</f>
        <v>-9</v>
      </c>
      <c r="AL64" s="72" t="n">
        <f aca="false">AK64*2</f>
        <v>-18</v>
      </c>
      <c r="AM64" s="73" t="n">
        <f aca="false">(AD64-M64)*200</f>
        <v>-75.7194278152853</v>
      </c>
      <c r="AN64" s="74" t="n">
        <v>-93</v>
      </c>
    </row>
    <row r="65" s="97" customFormat="true" ht="19" hidden="false" customHeight="true" outlineLevel="0" collapsed="false">
      <c r="A65" s="50"/>
      <c r="B65" s="93" t="s">
        <v>67</v>
      </c>
      <c r="C65" s="76" t="n">
        <v>585</v>
      </c>
      <c r="D65" s="80" t="s">
        <v>190</v>
      </c>
      <c r="E65" s="76" t="s">
        <v>63</v>
      </c>
      <c r="F65" s="91" t="s">
        <v>191</v>
      </c>
      <c r="G65" s="92" t="n">
        <v>61291727</v>
      </c>
      <c r="H65" s="77" t="s">
        <v>65</v>
      </c>
      <c r="I65" s="83" t="s">
        <v>156</v>
      </c>
      <c r="J65" s="94" t="n">
        <v>2</v>
      </c>
      <c r="K65" s="57" t="n">
        <v>30</v>
      </c>
      <c r="L65" s="58" t="n">
        <v>1.5</v>
      </c>
      <c r="M65" s="58" t="n">
        <f aca="false">L65/2</f>
        <v>0.75</v>
      </c>
      <c r="N65" s="59" t="n">
        <v>1</v>
      </c>
      <c r="O65" s="95"/>
      <c r="P65" s="96"/>
      <c r="S65" s="63" t="n">
        <v>22540.31</v>
      </c>
      <c r="T65" s="63" t="n">
        <v>306</v>
      </c>
      <c r="U65" s="64" t="n">
        <f aca="false">S65/T65</f>
        <v>73.6611437908497</v>
      </c>
      <c r="V65" s="63" t="n">
        <v>6357.31</v>
      </c>
      <c r="W65" s="65" t="n">
        <f aca="false">V65/S65</f>
        <v>0.282041817526023</v>
      </c>
      <c r="X65" s="66" t="n">
        <v>17470.6957142857</v>
      </c>
      <c r="Y65" s="67" t="n">
        <v>253.285714285714</v>
      </c>
      <c r="Z65" s="66" t="n">
        <f aca="false">X65/Y65</f>
        <v>68.9762380146644</v>
      </c>
      <c r="AA65" s="66" t="n">
        <v>5698.815</v>
      </c>
      <c r="AB65" s="68" t="n">
        <f aca="false">AA65/X65</f>
        <v>0.326192791243002</v>
      </c>
      <c r="AC65" s="64" t="n">
        <f aca="false">S65-X65</f>
        <v>5069.61428571429</v>
      </c>
      <c r="AD65" s="87" t="n">
        <f aca="false">AC65/X65</f>
        <v>0.290178157105037</v>
      </c>
      <c r="AE65" s="69" t="n">
        <f aca="false">T65-Y65</f>
        <v>52.7142857142857</v>
      </c>
      <c r="AF65" s="65" t="n">
        <f aca="false">AE65/Y65</f>
        <v>0.208121827411168</v>
      </c>
      <c r="AG65" s="64" t="n">
        <f aca="false">U65-Z65</f>
        <v>4.68490577618528</v>
      </c>
      <c r="AH65" s="65" t="n">
        <f aca="false">W65-AB65</f>
        <v>-0.0441509737169781</v>
      </c>
      <c r="AI65" s="70"/>
      <c r="AJ65" s="71" t="n">
        <v>14</v>
      </c>
      <c r="AK65" s="71" t="n">
        <f aca="false">AJ65-K65</f>
        <v>-16</v>
      </c>
      <c r="AL65" s="72" t="n">
        <f aca="false">AK65*2</f>
        <v>-32</v>
      </c>
      <c r="AM65" s="73" t="n">
        <f aca="false">(AD65-M65)*200</f>
        <v>-91.9643685789927</v>
      </c>
      <c r="AN65" s="74" t="n">
        <v>-123</v>
      </c>
    </row>
    <row r="66" s="75" customFormat="true" ht="19" hidden="false" customHeight="true" outlineLevel="0" collapsed="false">
      <c r="A66" s="50"/>
      <c r="B66" s="93" t="s">
        <v>67</v>
      </c>
      <c r="C66" s="76" t="n">
        <v>365</v>
      </c>
      <c r="D66" s="80" t="s">
        <v>94</v>
      </c>
      <c r="E66" s="76" t="s">
        <v>47</v>
      </c>
      <c r="F66" s="91" t="s">
        <v>95</v>
      </c>
      <c r="G66" s="92" t="n">
        <v>87324697</v>
      </c>
      <c r="H66" s="71" t="s">
        <v>65</v>
      </c>
      <c r="I66" s="83" t="s">
        <v>156</v>
      </c>
      <c r="J66" s="94" t="n">
        <v>2</v>
      </c>
      <c r="K66" s="57" t="n">
        <v>22</v>
      </c>
      <c r="L66" s="58" t="n">
        <v>1.5</v>
      </c>
      <c r="M66" s="58" t="n">
        <f aca="false">L66/2</f>
        <v>0.75</v>
      </c>
      <c r="N66" s="59" t="n">
        <v>1</v>
      </c>
      <c r="O66" s="60"/>
      <c r="P66" s="61"/>
      <c r="S66" s="63" t="n">
        <v>19345.24</v>
      </c>
      <c r="T66" s="63" t="n">
        <v>318</v>
      </c>
      <c r="U66" s="64" t="n">
        <f aca="false">S66/T66</f>
        <v>60.8340880503145</v>
      </c>
      <c r="V66" s="63" t="n">
        <v>6218.21</v>
      </c>
      <c r="W66" s="65" t="n">
        <f aca="false">V66/S66</f>
        <v>0.321433592966539</v>
      </c>
      <c r="X66" s="66" t="n">
        <v>15933.2835714286</v>
      </c>
      <c r="Y66" s="67" t="n">
        <v>227.214285714286</v>
      </c>
      <c r="Z66" s="66" t="n">
        <f aca="false">X66/Y66</f>
        <v>70.1244797233574</v>
      </c>
      <c r="AA66" s="66" t="n">
        <v>4985.435</v>
      </c>
      <c r="AB66" s="68" t="n">
        <f aca="false">AA66/X66</f>
        <v>0.312894387252345</v>
      </c>
      <c r="AC66" s="64" t="n">
        <f aca="false">S66-X66</f>
        <v>3411.95642857143</v>
      </c>
      <c r="AD66" s="87" t="n">
        <f aca="false">AC66/X66</f>
        <v>0.21414019359385</v>
      </c>
      <c r="AE66" s="69" t="n">
        <f aca="false">T66-Y66</f>
        <v>90.7857142857143</v>
      </c>
      <c r="AF66" s="65" t="n">
        <f aca="false">AE66/Y66</f>
        <v>0.399559886828041</v>
      </c>
      <c r="AG66" s="64" t="n">
        <f aca="false">U66-Z66</f>
        <v>-9.29039167304297</v>
      </c>
      <c r="AH66" s="65" t="n">
        <f aca="false">W66-AB66</f>
        <v>0.00853920571419342</v>
      </c>
      <c r="AI66" s="70"/>
      <c r="AJ66" s="71" t="n">
        <v>4</v>
      </c>
      <c r="AK66" s="71" t="n">
        <f aca="false">AJ66-K66</f>
        <v>-18</v>
      </c>
      <c r="AL66" s="72" t="n">
        <f aca="false">AK66*2</f>
        <v>-36</v>
      </c>
      <c r="AM66" s="73" t="n">
        <f aca="false">(AD66-M66)*200</f>
        <v>-107.17196128123</v>
      </c>
      <c r="AN66" s="74" t="n">
        <v>-143</v>
      </c>
    </row>
    <row r="67" s="75" customFormat="true" ht="19" hidden="false" customHeight="true" outlineLevel="0" collapsed="false">
      <c r="A67" s="50"/>
      <c r="B67" s="93" t="s">
        <v>67</v>
      </c>
      <c r="C67" s="76" t="n">
        <v>357</v>
      </c>
      <c r="D67" s="80" t="s">
        <v>192</v>
      </c>
      <c r="E67" s="76" t="s">
        <v>47</v>
      </c>
      <c r="F67" s="91" t="s">
        <v>193</v>
      </c>
      <c r="G67" s="92" t="n">
        <v>87334092</v>
      </c>
      <c r="H67" s="71" t="s">
        <v>65</v>
      </c>
      <c r="I67" s="83" t="s">
        <v>156</v>
      </c>
      <c r="J67" s="94" t="n">
        <v>2</v>
      </c>
      <c r="K67" s="57" t="n">
        <v>16</v>
      </c>
      <c r="L67" s="58" t="n">
        <v>1.5</v>
      </c>
      <c r="M67" s="58" t="n">
        <f aca="false">L67/2</f>
        <v>0.75</v>
      </c>
      <c r="N67" s="59" t="n">
        <v>1</v>
      </c>
      <c r="O67" s="60"/>
      <c r="P67" s="61"/>
      <c r="Q67" s="62"/>
      <c r="R67" s="108"/>
      <c r="S67" s="63" t="n">
        <v>15577.89</v>
      </c>
      <c r="T67" s="63" t="n">
        <v>196</v>
      </c>
      <c r="U67" s="64" t="n">
        <f aca="false">S67/T67</f>
        <v>79.4790306122449</v>
      </c>
      <c r="V67" s="63" t="n">
        <v>4674.44</v>
      </c>
      <c r="W67" s="65" t="n">
        <f aca="false">V67/S67</f>
        <v>0.300068879674975</v>
      </c>
      <c r="X67" s="66" t="n">
        <v>11168.7226666667</v>
      </c>
      <c r="Y67" s="67" t="n">
        <v>178.133333333333</v>
      </c>
      <c r="Z67" s="66" t="n">
        <f aca="false">X67/Y67</f>
        <v>62.6986676646707</v>
      </c>
      <c r="AA67" s="66" t="n">
        <v>2718.804</v>
      </c>
      <c r="AB67" s="68" t="n">
        <f aca="false">AA67/X67</f>
        <v>0.243430164858005</v>
      </c>
      <c r="AC67" s="64" t="n">
        <f aca="false">S67-X67</f>
        <v>4409.16733333333</v>
      </c>
      <c r="AD67" s="87" t="n">
        <f aca="false">AC67/X67</f>
        <v>0.394778119658446</v>
      </c>
      <c r="AE67" s="69" t="n">
        <f aca="false">T67-Y67</f>
        <v>17.8666666666667</v>
      </c>
      <c r="AF67" s="65" t="n">
        <f aca="false">AE67/Y67</f>
        <v>0.100299401197605</v>
      </c>
      <c r="AG67" s="64" t="n">
        <f aca="false">U67-Z67</f>
        <v>16.7803629475742</v>
      </c>
      <c r="AH67" s="65" t="n">
        <f aca="false">W67-AB67</f>
        <v>0.0566387148169706</v>
      </c>
      <c r="AI67" s="70"/>
      <c r="AJ67" s="71" t="n">
        <v>8</v>
      </c>
      <c r="AK67" s="71" t="n">
        <f aca="false">AJ67-K67</f>
        <v>-8</v>
      </c>
      <c r="AL67" s="72" t="n">
        <f aca="false">AK67*2</f>
        <v>-16</v>
      </c>
      <c r="AM67" s="73" t="n">
        <f aca="false">(AD67-M67)*200</f>
        <v>-71.0443760683108</v>
      </c>
      <c r="AN67" s="74" t="n">
        <v>-87</v>
      </c>
    </row>
    <row r="68" s="75" customFormat="true" ht="19" hidden="false" customHeight="true" outlineLevel="0" collapsed="false">
      <c r="A68" s="50"/>
      <c r="B68" s="93" t="s">
        <v>98</v>
      </c>
      <c r="C68" s="76" t="n">
        <v>572</v>
      </c>
      <c r="D68" s="80" t="s">
        <v>194</v>
      </c>
      <c r="E68" s="111" t="s">
        <v>40</v>
      </c>
      <c r="F68" s="80" t="s">
        <v>195</v>
      </c>
      <c r="G68" s="110" t="n">
        <v>13540094460</v>
      </c>
      <c r="H68" s="76" t="s">
        <v>65</v>
      </c>
      <c r="I68" s="110" t="s">
        <v>156</v>
      </c>
      <c r="J68" s="76" t="n">
        <v>2</v>
      </c>
      <c r="K68" s="57" t="n">
        <v>14</v>
      </c>
      <c r="L68" s="58" t="n">
        <v>1.5</v>
      </c>
      <c r="M68" s="58" t="n">
        <f aca="false">L68/2</f>
        <v>0.75</v>
      </c>
      <c r="N68" s="59" t="n">
        <v>1</v>
      </c>
      <c r="O68" s="60"/>
      <c r="P68" s="61"/>
      <c r="Q68" s="62"/>
      <c r="R68" s="108"/>
      <c r="S68" s="63" t="n">
        <v>21389.03</v>
      </c>
      <c r="T68" s="63" t="n">
        <v>189</v>
      </c>
      <c r="U68" s="64" t="n">
        <f aca="false">S68/T68</f>
        <v>113.169470899471</v>
      </c>
      <c r="V68" s="63" t="n">
        <v>4419.74</v>
      </c>
      <c r="W68" s="65" t="n">
        <f aca="false">V68/S68</f>
        <v>0.206635831545423</v>
      </c>
      <c r="X68" s="66" t="n">
        <v>9323.67428571429</v>
      </c>
      <c r="Y68" s="67" t="n">
        <v>118.214285714286</v>
      </c>
      <c r="Z68" s="66" t="n">
        <f aca="false">X68/Y68</f>
        <v>78.8709607250755</v>
      </c>
      <c r="AA68" s="66" t="n">
        <v>2944.95642857143</v>
      </c>
      <c r="AB68" s="68" t="n">
        <f aca="false">AA68/X68</f>
        <v>0.315857926642041</v>
      </c>
      <c r="AC68" s="64" t="n">
        <f aca="false">S68-X68</f>
        <v>12065.3557142857</v>
      </c>
      <c r="AD68" s="65" t="n">
        <f aca="false">AC68/X68</f>
        <v>1.29405589948291</v>
      </c>
      <c r="AE68" s="69" t="n">
        <f aca="false">T68-Y68</f>
        <v>70.7857142857143</v>
      </c>
      <c r="AF68" s="65" t="n">
        <f aca="false">AE68/Y68</f>
        <v>0.598791540785499</v>
      </c>
      <c r="AG68" s="64" t="n">
        <f aca="false">U68-Z68</f>
        <v>34.2985101743954</v>
      </c>
      <c r="AH68" s="65" t="n">
        <f aca="false">W68-AB68</f>
        <v>-0.109222095096618</v>
      </c>
      <c r="AI68" s="70"/>
      <c r="AJ68" s="71" t="n">
        <v>18</v>
      </c>
      <c r="AK68" s="71" t="n">
        <f aca="false">AJ68-K68</f>
        <v>4</v>
      </c>
      <c r="AL68" s="61"/>
      <c r="AM68" s="73"/>
      <c r="AN68" s="74"/>
    </row>
    <row r="69" s="75" customFormat="true" ht="19" hidden="false" customHeight="true" outlineLevel="0" collapsed="false">
      <c r="A69" s="50"/>
      <c r="B69" s="93" t="s">
        <v>98</v>
      </c>
      <c r="C69" s="76" t="n">
        <v>517</v>
      </c>
      <c r="D69" s="80" t="s">
        <v>196</v>
      </c>
      <c r="E69" s="111" t="s">
        <v>40</v>
      </c>
      <c r="F69" s="80" t="s">
        <v>197</v>
      </c>
      <c r="G69" s="110" t="n">
        <v>13541182662</v>
      </c>
      <c r="H69" s="115" t="s">
        <v>198</v>
      </c>
      <c r="I69" s="110" t="s">
        <v>199</v>
      </c>
      <c r="J69" s="76" t="n">
        <v>3</v>
      </c>
      <c r="K69" s="57" t="n">
        <v>8</v>
      </c>
      <c r="L69" s="58" t="n">
        <v>1</v>
      </c>
      <c r="M69" s="58" t="n">
        <f aca="false">L69/2</f>
        <v>0.5</v>
      </c>
      <c r="N69" s="59" t="n">
        <v>0.5</v>
      </c>
      <c r="O69" s="60"/>
      <c r="P69" s="61"/>
      <c r="Q69" s="62"/>
      <c r="R69" s="108"/>
      <c r="S69" s="63" t="n">
        <v>63767.64</v>
      </c>
      <c r="T69" s="63" t="n">
        <v>795</v>
      </c>
      <c r="U69" s="64" t="n">
        <f aca="false">S69/T69</f>
        <v>80.2108679245283</v>
      </c>
      <c r="V69" s="63" t="n">
        <v>20730.84</v>
      </c>
      <c r="W69" s="65" t="n">
        <f aca="false">V69/S69</f>
        <v>0.325099690062232</v>
      </c>
      <c r="X69" s="66" t="n">
        <v>47073.27</v>
      </c>
      <c r="Y69" s="67" t="n">
        <v>600</v>
      </c>
      <c r="Z69" s="66" t="n">
        <f aca="false">X69/Y69</f>
        <v>78.45545</v>
      </c>
      <c r="AA69" s="66" t="n">
        <v>12906.7</v>
      </c>
      <c r="AB69" s="68" t="n">
        <f aca="false">AA69/X69</f>
        <v>0.274183204183606</v>
      </c>
      <c r="AC69" s="64" t="n">
        <f aca="false">S69-X69</f>
        <v>16694.37</v>
      </c>
      <c r="AD69" s="87" t="n">
        <f aca="false">AC69/X69</f>
        <v>0.35464649046051</v>
      </c>
      <c r="AE69" s="69" t="n">
        <f aca="false">T69-Y69</f>
        <v>195</v>
      </c>
      <c r="AF69" s="65" t="n">
        <f aca="false">AE69/Y69</f>
        <v>0.325</v>
      </c>
      <c r="AG69" s="64" t="n">
        <f aca="false">U69-Z69</f>
        <v>1.7554179245283</v>
      </c>
      <c r="AH69" s="65" t="n">
        <f aca="false">W69-AB69</f>
        <v>0.0509164858786265</v>
      </c>
      <c r="AI69" s="70"/>
      <c r="AJ69" s="71" t="n">
        <v>71</v>
      </c>
      <c r="AK69" s="71" t="n">
        <f aca="false">AJ69-K69</f>
        <v>63</v>
      </c>
      <c r="AL69" s="61"/>
      <c r="AM69" s="73" t="n">
        <f aca="false">(AD69-M69)*200</f>
        <v>-29.070701907898</v>
      </c>
      <c r="AN69" s="74" t="n">
        <v>-29</v>
      </c>
    </row>
    <row r="70" s="75" customFormat="true" ht="19" hidden="false" customHeight="true" outlineLevel="0" collapsed="false">
      <c r="A70" s="50"/>
      <c r="B70" s="93" t="s">
        <v>98</v>
      </c>
      <c r="C70" s="76" t="n">
        <v>355</v>
      </c>
      <c r="D70" s="80" t="s">
        <v>200</v>
      </c>
      <c r="E70" s="52" t="s">
        <v>63</v>
      </c>
      <c r="F70" s="80" t="s">
        <v>201</v>
      </c>
      <c r="G70" s="110" t="n">
        <v>13880638964</v>
      </c>
      <c r="H70" s="76" t="s">
        <v>65</v>
      </c>
      <c r="I70" s="110" t="s">
        <v>202</v>
      </c>
      <c r="J70" s="76" t="n">
        <v>2</v>
      </c>
      <c r="K70" s="57" t="n">
        <v>20</v>
      </c>
      <c r="L70" s="58" t="n">
        <v>1.5</v>
      </c>
      <c r="M70" s="58" t="n">
        <f aca="false">L70/2</f>
        <v>0.75</v>
      </c>
      <c r="N70" s="59" t="n">
        <v>1</v>
      </c>
      <c r="O70" s="60"/>
      <c r="P70" s="61"/>
      <c r="Q70" s="62"/>
      <c r="R70" s="108"/>
      <c r="S70" s="63" t="n">
        <v>32382.2</v>
      </c>
      <c r="T70" s="63" t="n">
        <v>245</v>
      </c>
      <c r="U70" s="64" t="n">
        <f aca="false">S70/T70</f>
        <v>132.172244897959</v>
      </c>
      <c r="V70" s="63" t="n">
        <v>10542.47</v>
      </c>
      <c r="W70" s="65" t="n">
        <f aca="false">V70/S70</f>
        <v>0.325563735632539</v>
      </c>
      <c r="X70" s="66" t="n">
        <v>13697.1621428571</v>
      </c>
      <c r="Y70" s="67" t="n">
        <v>181.428571428571</v>
      </c>
      <c r="Z70" s="66" t="n">
        <f aca="false">X70/Y70</f>
        <v>75.4961692913386</v>
      </c>
      <c r="AA70" s="66" t="n">
        <v>4511.71071428571</v>
      </c>
      <c r="AB70" s="68" t="n">
        <f aca="false">AA70/X70</f>
        <v>0.329390180771022</v>
      </c>
      <c r="AC70" s="64" t="n">
        <f aca="false">S70-X70</f>
        <v>18685.0378571429</v>
      </c>
      <c r="AD70" s="65" t="n">
        <f aca="false">AC70/X70</f>
        <v>1.36415395118082</v>
      </c>
      <c r="AE70" s="69" t="n">
        <f aca="false">T70-Y70</f>
        <v>63.5714285714286</v>
      </c>
      <c r="AF70" s="65" t="n">
        <f aca="false">AE70/Y70</f>
        <v>0.350393700787402</v>
      </c>
      <c r="AG70" s="64" t="n">
        <f aca="false">U70-Z70</f>
        <v>56.6760756066206</v>
      </c>
      <c r="AH70" s="65" t="n">
        <f aca="false">W70-AB70</f>
        <v>-0.00382644513848324</v>
      </c>
      <c r="AI70" s="70"/>
      <c r="AJ70" s="71" t="n">
        <v>18</v>
      </c>
      <c r="AK70" s="71" t="n">
        <f aca="false">AJ70-K70</f>
        <v>-2</v>
      </c>
      <c r="AL70" s="72" t="n">
        <f aca="false">AK70*2</f>
        <v>-4</v>
      </c>
      <c r="AM70" s="73"/>
      <c r="AN70" s="74" t="n">
        <v>-4</v>
      </c>
    </row>
    <row r="71" s="75" customFormat="true" ht="19" hidden="false" customHeight="true" outlineLevel="0" collapsed="false">
      <c r="A71" s="50"/>
      <c r="B71" s="93" t="s">
        <v>67</v>
      </c>
      <c r="C71" s="76" t="n">
        <v>339</v>
      </c>
      <c r="D71" s="80" t="s">
        <v>203</v>
      </c>
      <c r="E71" s="76" t="s">
        <v>47</v>
      </c>
      <c r="F71" s="105" t="s">
        <v>204</v>
      </c>
      <c r="G71" s="83" t="n">
        <v>83126653</v>
      </c>
      <c r="H71" s="71" t="s">
        <v>65</v>
      </c>
      <c r="I71" s="106" t="s">
        <v>202</v>
      </c>
      <c r="J71" s="98" t="n">
        <v>2</v>
      </c>
      <c r="K71" s="57" t="n">
        <v>12</v>
      </c>
      <c r="L71" s="58" t="n">
        <v>1.5</v>
      </c>
      <c r="M71" s="58" t="n">
        <f aca="false">L71/2</f>
        <v>0.75</v>
      </c>
      <c r="N71" s="59" t="n">
        <v>1</v>
      </c>
      <c r="O71" s="60"/>
      <c r="P71" s="61"/>
      <c r="Q71" s="62"/>
      <c r="R71" s="108"/>
      <c r="S71" s="63" t="n">
        <v>9696.55</v>
      </c>
      <c r="T71" s="63" t="n">
        <v>134</v>
      </c>
      <c r="U71" s="64" t="n">
        <f aca="false">S71/T71</f>
        <v>72.3623134328358</v>
      </c>
      <c r="V71" s="63" t="n">
        <v>2973.04</v>
      </c>
      <c r="W71" s="65" t="n">
        <f aca="false">V71/S71</f>
        <v>0.306608020378382</v>
      </c>
      <c r="X71" s="66" t="n">
        <v>9020.10857142857</v>
      </c>
      <c r="Y71" s="67" t="n">
        <v>114.857142857143</v>
      </c>
      <c r="Z71" s="66" t="n">
        <f aca="false">X71/Y71</f>
        <v>78.5332835820895</v>
      </c>
      <c r="AA71" s="66" t="n">
        <v>2728.63142857143</v>
      </c>
      <c r="AB71" s="68" t="n">
        <f aca="false">AA71/X71</f>
        <v>0.302505386377991</v>
      </c>
      <c r="AC71" s="64" t="n">
        <f aca="false">S71-X71</f>
        <v>676.441428571428</v>
      </c>
      <c r="AD71" s="87" t="n">
        <f aca="false">AC71/X71</f>
        <v>0.0749926038267515</v>
      </c>
      <c r="AE71" s="69" t="n">
        <f aca="false">T71-Y71</f>
        <v>19.1428571428571</v>
      </c>
      <c r="AF71" s="65" t="n">
        <f aca="false">AE71/Y71</f>
        <v>0.166666666666667</v>
      </c>
      <c r="AG71" s="64" t="n">
        <f aca="false">U71-Z71</f>
        <v>-6.17097014925372</v>
      </c>
      <c r="AH71" s="65" t="n">
        <f aca="false">W71-AB71</f>
        <v>0.00410263400039101</v>
      </c>
      <c r="AI71" s="70"/>
      <c r="AJ71" s="71" t="n">
        <v>5</v>
      </c>
      <c r="AK71" s="71" t="n">
        <f aca="false">AJ71-K71</f>
        <v>-7</v>
      </c>
      <c r="AL71" s="72" t="n">
        <f aca="false">AK71*2</f>
        <v>-14</v>
      </c>
      <c r="AM71" s="73" t="n">
        <f aca="false">(AD71-M71)*200</f>
        <v>-135.00147923465</v>
      </c>
      <c r="AN71" s="74" t="n">
        <v>-149</v>
      </c>
    </row>
    <row r="72" s="75" customFormat="true" ht="18" hidden="false" customHeight="true" outlineLevel="0" collapsed="false">
      <c r="A72" s="50" t="s">
        <v>205</v>
      </c>
      <c r="B72" s="90" t="s">
        <v>61</v>
      </c>
      <c r="C72" s="77" t="n">
        <v>571</v>
      </c>
      <c r="D72" s="91" t="s">
        <v>206</v>
      </c>
      <c r="E72" s="81" t="s">
        <v>63</v>
      </c>
      <c r="F72" s="91" t="s">
        <v>207</v>
      </c>
      <c r="G72" s="83" t="n">
        <v>13558709707</v>
      </c>
      <c r="H72" s="71" t="s">
        <v>65</v>
      </c>
      <c r="I72" s="92" t="s">
        <v>208</v>
      </c>
      <c r="J72" s="112" t="n">
        <v>2</v>
      </c>
      <c r="K72" s="57" t="n">
        <v>20</v>
      </c>
      <c r="L72" s="58" t="n">
        <v>1</v>
      </c>
      <c r="M72" s="58" t="n">
        <f aca="false">L72/2</f>
        <v>0.5</v>
      </c>
      <c r="N72" s="59" t="n">
        <v>0.5</v>
      </c>
      <c r="O72" s="60"/>
      <c r="P72" s="61"/>
      <c r="Q72" s="62"/>
      <c r="R72" s="60"/>
      <c r="S72" s="63" t="n">
        <v>43025.42</v>
      </c>
      <c r="T72" s="63" t="n">
        <v>414</v>
      </c>
      <c r="U72" s="64" t="n">
        <f aca="false">S72/T72</f>
        <v>103.9261352657</v>
      </c>
      <c r="V72" s="63" t="n">
        <v>13632.72</v>
      </c>
      <c r="W72" s="65" t="n">
        <f aca="false">V72/S72</f>
        <v>0.316852688480438</v>
      </c>
      <c r="X72" s="66" t="n">
        <v>30300.7814285714</v>
      </c>
      <c r="Y72" s="67" t="n">
        <v>309.857142857143</v>
      </c>
      <c r="Z72" s="66" t="n">
        <f aca="false">X72/Y72</f>
        <v>97.789520516367</v>
      </c>
      <c r="AA72" s="66" t="n">
        <v>9420.39071428572</v>
      </c>
      <c r="AB72" s="68" t="n">
        <f aca="false">AA72/X72</f>
        <v>0.310895966049343</v>
      </c>
      <c r="AC72" s="64" t="n">
        <f aca="false">S72-X72</f>
        <v>12724.6385714286</v>
      </c>
      <c r="AD72" s="87" t="n">
        <f aca="false">AC72/X72</f>
        <v>0.419944238118894</v>
      </c>
      <c r="AE72" s="69" t="n">
        <f aca="false">T72-Y72</f>
        <v>104.142857142857</v>
      </c>
      <c r="AF72" s="65" t="n">
        <f aca="false">AE72/Y72</f>
        <v>0.336099585062241</v>
      </c>
      <c r="AG72" s="64" t="n">
        <f aca="false">U72-Z72</f>
        <v>6.13661474933348</v>
      </c>
      <c r="AH72" s="65" t="n">
        <f aca="false">W72-AB72</f>
        <v>0.00595672243109457</v>
      </c>
      <c r="AI72" s="70"/>
      <c r="AJ72" s="71" t="n">
        <v>26</v>
      </c>
      <c r="AK72" s="71" t="n">
        <f aca="false">AJ72-K72</f>
        <v>6</v>
      </c>
      <c r="AL72" s="61"/>
      <c r="AM72" s="73" t="n">
        <f aca="false">(AD72-M72)*200</f>
        <v>-16.0111523762212</v>
      </c>
      <c r="AN72" s="74" t="n">
        <v>-16</v>
      </c>
    </row>
    <row r="73" s="75" customFormat="true" ht="18" hidden="false" customHeight="true" outlineLevel="0" collapsed="false">
      <c r="A73" s="50"/>
      <c r="B73" s="93" t="s">
        <v>98</v>
      </c>
      <c r="C73" s="76" t="n">
        <v>337</v>
      </c>
      <c r="D73" s="80" t="s">
        <v>209</v>
      </c>
      <c r="E73" s="52" t="s">
        <v>63</v>
      </c>
      <c r="F73" s="113" t="s">
        <v>210</v>
      </c>
      <c r="G73" s="114" t="s">
        <v>211</v>
      </c>
      <c r="H73" s="76" t="s">
        <v>65</v>
      </c>
      <c r="I73" s="110" t="s">
        <v>212</v>
      </c>
      <c r="J73" s="119" t="n">
        <v>2</v>
      </c>
      <c r="K73" s="57" t="n">
        <v>14</v>
      </c>
      <c r="L73" s="58" t="n">
        <v>1</v>
      </c>
      <c r="M73" s="58" t="n">
        <f aca="false">L73/2</f>
        <v>0.5</v>
      </c>
      <c r="N73" s="59" t="n">
        <v>0.5</v>
      </c>
      <c r="O73" s="60"/>
      <c r="P73" s="61"/>
      <c r="Q73" s="62"/>
      <c r="R73" s="108"/>
      <c r="S73" s="63" t="n">
        <v>45811.78</v>
      </c>
      <c r="T73" s="63" t="n">
        <v>528</v>
      </c>
      <c r="U73" s="64" t="n">
        <f aca="false">S73/T73</f>
        <v>86.7647348484849</v>
      </c>
      <c r="V73" s="63" t="n">
        <v>13806.41</v>
      </c>
      <c r="W73" s="65" t="n">
        <f aca="false">V73/S73</f>
        <v>0.301372485417506</v>
      </c>
      <c r="X73" s="66" t="n">
        <v>40336.8392857143</v>
      </c>
      <c r="Y73" s="67" t="n">
        <v>421.857142857143</v>
      </c>
      <c r="Z73" s="66" t="n">
        <f aca="false">X73/Y73</f>
        <v>95.6172959701998</v>
      </c>
      <c r="AA73" s="66" t="n">
        <v>11884.8635714286</v>
      </c>
      <c r="AB73" s="68" t="n">
        <f aca="false">AA73/X73</f>
        <v>0.294640427507113</v>
      </c>
      <c r="AC73" s="64" t="n">
        <f aca="false">S73-X73</f>
        <v>5474.94071428572</v>
      </c>
      <c r="AD73" s="87" t="n">
        <f aca="false">AC73/X73</f>
        <v>0.135730533458647</v>
      </c>
      <c r="AE73" s="69" t="n">
        <f aca="false">T73-Y73</f>
        <v>106.142857142857</v>
      </c>
      <c r="AF73" s="65" t="n">
        <f aca="false">AE73/Y73</f>
        <v>0.251608533694548</v>
      </c>
      <c r="AG73" s="64" t="n">
        <f aca="false">U73-Z73</f>
        <v>-8.85256112171494</v>
      </c>
      <c r="AH73" s="65" t="n">
        <f aca="false">W73-AB73</f>
        <v>0.00673205791039305</v>
      </c>
      <c r="AI73" s="70"/>
      <c r="AJ73" s="71" t="n">
        <v>15</v>
      </c>
      <c r="AK73" s="71" t="n">
        <f aca="false">AJ73-K73</f>
        <v>1</v>
      </c>
      <c r="AL73" s="61"/>
      <c r="AM73" s="73" t="n">
        <f aca="false">(AD73-M73)*200</f>
        <v>-72.8538933082706</v>
      </c>
      <c r="AN73" s="74" t="n">
        <v>-72</v>
      </c>
    </row>
    <row r="74" s="75" customFormat="true" ht="18" hidden="false" customHeight="true" outlineLevel="0" collapsed="false">
      <c r="A74" s="50"/>
      <c r="B74" s="113" t="s">
        <v>67</v>
      </c>
      <c r="C74" s="117" t="n">
        <v>347</v>
      </c>
      <c r="D74" s="80" t="s">
        <v>213</v>
      </c>
      <c r="E74" s="76" t="s">
        <v>47</v>
      </c>
      <c r="F74" s="85" t="s">
        <v>214</v>
      </c>
      <c r="G74" s="83" t="n">
        <v>61313001</v>
      </c>
      <c r="H74" s="71" t="s">
        <v>65</v>
      </c>
      <c r="I74" s="124" t="s">
        <v>212</v>
      </c>
      <c r="J74" s="84" t="n">
        <v>2</v>
      </c>
      <c r="K74" s="57" t="n">
        <v>14</v>
      </c>
      <c r="L74" s="58" t="n">
        <v>1.5</v>
      </c>
      <c r="M74" s="58" t="n">
        <f aca="false">L74/2</f>
        <v>0.75</v>
      </c>
      <c r="N74" s="59" t="n">
        <v>1</v>
      </c>
      <c r="O74" s="60"/>
      <c r="P74" s="61"/>
      <c r="Q74" s="62"/>
      <c r="R74" s="60"/>
      <c r="S74" s="63" t="n">
        <v>8119.75</v>
      </c>
      <c r="T74" s="63" t="n">
        <v>146</v>
      </c>
      <c r="U74" s="64" t="n">
        <f aca="false">S74/T74</f>
        <v>55.6147260273973</v>
      </c>
      <c r="V74" s="63" t="n">
        <v>1837.29</v>
      </c>
      <c r="W74" s="65" t="n">
        <f aca="false">V74/S74</f>
        <v>0.226274207949752</v>
      </c>
      <c r="X74" s="66" t="n">
        <v>9013.57</v>
      </c>
      <c r="Y74" s="67" t="n">
        <v>145.357142857143</v>
      </c>
      <c r="Z74" s="66" t="n">
        <f aca="false">X74/Y74</f>
        <v>62.0098181818182</v>
      </c>
      <c r="AA74" s="66" t="n">
        <v>2673.14571428571</v>
      </c>
      <c r="AB74" s="68" t="n">
        <f aca="false">AA74/X74</f>
        <v>0.296569030282753</v>
      </c>
      <c r="AC74" s="64" t="n">
        <f aca="false">S74-X74</f>
        <v>-893.82</v>
      </c>
      <c r="AD74" s="87" t="n">
        <f aca="false">AC74/X74</f>
        <v>-0.0991638163347042</v>
      </c>
      <c r="AE74" s="69" t="n">
        <f aca="false">T74-Y74</f>
        <v>0.642857142857139</v>
      </c>
      <c r="AF74" s="65" t="n">
        <f aca="false">AE74/Y74</f>
        <v>0.00442260442260439</v>
      </c>
      <c r="AG74" s="64" t="n">
        <f aca="false">U74-Z74</f>
        <v>-6.39509215442092</v>
      </c>
      <c r="AH74" s="65" t="n">
        <f aca="false">W74-AB74</f>
        <v>-0.0702948223330009</v>
      </c>
      <c r="AI74" s="70"/>
      <c r="AJ74" s="71" t="n">
        <v>6</v>
      </c>
      <c r="AK74" s="71" t="n">
        <f aca="false">AJ74-K74</f>
        <v>-8</v>
      </c>
      <c r="AL74" s="72" t="n">
        <f aca="false">AK74*2</f>
        <v>-16</v>
      </c>
      <c r="AM74" s="73" t="n">
        <f aca="false">(AD74-M74)*200</f>
        <v>-169.832763266941</v>
      </c>
      <c r="AN74" s="74" t="n">
        <v>-185</v>
      </c>
    </row>
    <row r="75" s="75" customFormat="true" ht="18" hidden="false" customHeight="true" outlineLevel="0" collapsed="false">
      <c r="A75" s="50"/>
      <c r="B75" s="99" t="s">
        <v>38</v>
      </c>
      <c r="C75" s="52" t="n">
        <v>594</v>
      </c>
      <c r="D75" s="51" t="s">
        <v>215</v>
      </c>
      <c r="E75" s="53" t="s">
        <v>40</v>
      </c>
      <c r="F75" s="54" t="s">
        <v>216</v>
      </c>
      <c r="G75" s="51" t="n">
        <v>88328235</v>
      </c>
      <c r="H75" s="55" t="s">
        <v>42</v>
      </c>
      <c r="I75" s="56" t="s">
        <v>217</v>
      </c>
      <c r="J75" s="57" t="n">
        <v>2</v>
      </c>
      <c r="K75" s="57" t="n">
        <v>8</v>
      </c>
      <c r="L75" s="58" t="n">
        <v>2</v>
      </c>
      <c r="M75" s="58" t="n">
        <f aca="false">L75/2</f>
        <v>1</v>
      </c>
      <c r="N75" s="59" t="n">
        <v>1</v>
      </c>
      <c r="O75" s="60"/>
      <c r="P75" s="61"/>
      <c r="Q75" s="62"/>
      <c r="R75" s="108"/>
      <c r="S75" s="63" t="n">
        <v>7393.4</v>
      </c>
      <c r="T75" s="63" t="n">
        <v>91</v>
      </c>
      <c r="U75" s="64" t="n">
        <f aca="false">S75/T75</f>
        <v>81.2461538461539</v>
      </c>
      <c r="V75" s="63" t="n">
        <v>2199.08</v>
      </c>
      <c r="W75" s="65" t="n">
        <f aca="false">V75/S75</f>
        <v>0.297438255741607</v>
      </c>
      <c r="X75" s="66" t="n">
        <v>5345.08357142857</v>
      </c>
      <c r="Y75" s="67" t="n">
        <v>89.5714285714286</v>
      </c>
      <c r="Z75" s="66" t="n">
        <f aca="false">X75/Y75</f>
        <v>59.6739792663477</v>
      </c>
      <c r="AA75" s="66" t="n">
        <v>1498.90928571429</v>
      </c>
      <c r="AB75" s="68" t="n">
        <f aca="false">AA75/X75</f>
        <v>0.280427661360901</v>
      </c>
      <c r="AC75" s="64" t="n">
        <f aca="false">S75-X75</f>
        <v>2048.31642857143</v>
      </c>
      <c r="AD75" s="87" t="n">
        <f aca="false">AC75/X75</f>
        <v>0.383215042608581</v>
      </c>
      <c r="AE75" s="69" t="n">
        <f aca="false">T75-Y75</f>
        <v>1.42857142857143</v>
      </c>
      <c r="AF75" s="65" t="n">
        <f aca="false">AE75/Y75</f>
        <v>0.0159489633173844</v>
      </c>
      <c r="AG75" s="64" t="n">
        <f aca="false">U75-Z75</f>
        <v>21.5721745798062</v>
      </c>
      <c r="AH75" s="65" t="n">
        <f aca="false">W75-AB75</f>
        <v>0.0170105943807066</v>
      </c>
      <c r="AI75" s="70"/>
      <c r="AJ75" s="71" t="n">
        <v>9</v>
      </c>
      <c r="AK75" s="71" t="n">
        <f aca="false">AJ75-K75</f>
        <v>1</v>
      </c>
      <c r="AL75" s="61"/>
      <c r="AM75" s="125" t="s">
        <v>218</v>
      </c>
      <c r="AN75" s="74" t="n">
        <v>0</v>
      </c>
    </row>
    <row r="76" s="75" customFormat="true" ht="18" hidden="false" customHeight="true" outlineLevel="0" collapsed="false">
      <c r="A76" s="50"/>
      <c r="B76" s="99" t="s">
        <v>38</v>
      </c>
      <c r="C76" s="52" t="n">
        <v>720</v>
      </c>
      <c r="D76" s="54" t="s">
        <v>219</v>
      </c>
      <c r="E76" s="53" t="s">
        <v>40</v>
      </c>
      <c r="F76" s="54" t="s">
        <v>220</v>
      </c>
      <c r="G76" s="120" t="s">
        <v>221</v>
      </c>
      <c r="H76" s="55" t="s">
        <v>42</v>
      </c>
      <c r="I76" s="56" t="s">
        <v>217</v>
      </c>
      <c r="J76" s="126" t="n">
        <v>2</v>
      </c>
      <c r="K76" s="57" t="n">
        <v>8</v>
      </c>
      <c r="L76" s="58" t="n">
        <v>2</v>
      </c>
      <c r="M76" s="58" t="n">
        <f aca="false">L76/2</f>
        <v>1</v>
      </c>
      <c r="N76" s="59" t="n">
        <v>1</v>
      </c>
      <c r="O76" s="60"/>
      <c r="P76" s="61"/>
      <c r="Q76" s="62"/>
      <c r="R76" s="108"/>
      <c r="S76" s="63" t="n">
        <v>13822.57</v>
      </c>
      <c r="T76" s="63" t="n">
        <v>188</v>
      </c>
      <c r="U76" s="64" t="n">
        <f aca="false">S76/T76</f>
        <v>73.5243085106383</v>
      </c>
      <c r="V76" s="63" t="n">
        <v>3942.6</v>
      </c>
      <c r="W76" s="65" t="n">
        <f aca="false">V76/S76</f>
        <v>0.285229157819421</v>
      </c>
      <c r="X76" s="66" t="n">
        <v>4876.62</v>
      </c>
      <c r="Y76" s="67" t="n">
        <v>78</v>
      </c>
      <c r="Z76" s="66" t="n">
        <f aca="false">X76/Y76</f>
        <v>62.5207692307692</v>
      </c>
      <c r="AA76" s="66" t="n">
        <v>823.3</v>
      </c>
      <c r="AB76" s="68" t="n">
        <v>0.337</v>
      </c>
      <c r="AC76" s="64" t="n">
        <f aca="false">S76-X76</f>
        <v>8945.95</v>
      </c>
      <c r="AD76" s="65" t="n">
        <f aca="false">AC76/X76</f>
        <v>1.8344570624736</v>
      </c>
      <c r="AE76" s="69" t="n">
        <f aca="false">T76-Y76</f>
        <v>110</v>
      </c>
      <c r="AF76" s="65" t="n">
        <f aca="false">AE76/Y76</f>
        <v>1.41025641025641</v>
      </c>
      <c r="AG76" s="64" t="n">
        <f aca="false">U76-Z76</f>
        <v>11.0035392798691</v>
      </c>
      <c r="AH76" s="65" t="n">
        <f aca="false">W76-AB76</f>
        <v>-0.0517708421805786</v>
      </c>
      <c r="AI76" s="70"/>
      <c r="AJ76" s="71" t="n">
        <v>18</v>
      </c>
      <c r="AK76" s="71" t="n">
        <f aca="false">AJ76-K76</f>
        <v>10</v>
      </c>
      <c r="AL76" s="61"/>
      <c r="AM76" s="73"/>
      <c r="AN76" s="74"/>
    </row>
    <row r="77" s="75" customFormat="true" ht="18" hidden="false" customHeight="true" outlineLevel="0" collapsed="false">
      <c r="A77" s="50"/>
      <c r="B77" s="99" t="s">
        <v>38</v>
      </c>
      <c r="C77" s="77" t="n">
        <v>371</v>
      </c>
      <c r="D77" s="102" t="s">
        <v>222</v>
      </c>
      <c r="E77" s="121" t="s">
        <v>40</v>
      </c>
      <c r="F77" s="51" t="s">
        <v>223</v>
      </c>
      <c r="G77" s="51" t="n">
        <v>82518078</v>
      </c>
      <c r="H77" s="55" t="s">
        <v>42</v>
      </c>
      <c r="I77" s="56" t="s">
        <v>217</v>
      </c>
      <c r="J77" s="126" t="n">
        <v>2</v>
      </c>
      <c r="K77" s="57" t="n">
        <v>10</v>
      </c>
      <c r="L77" s="58" t="n">
        <v>2</v>
      </c>
      <c r="M77" s="58" t="n">
        <f aca="false">L77/2</f>
        <v>1</v>
      </c>
      <c r="N77" s="59" t="n">
        <v>1</v>
      </c>
      <c r="O77" s="60"/>
      <c r="P77" s="61"/>
      <c r="Q77" s="62"/>
      <c r="R77" s="108"/>
      <c r="S77" s="63" t="n">
        <v>11440.83</v>
      </c>
      <c r="T77" s="63" t="n">
        <v>136</v>
      </c>
      <c r="U77" s="64" t="n">
        <f aca="false">S77/T77</f>
        <v>84.12375</v>
      </c>
      <c r="V77" s="63" t="n">
        <v>3459.47</v>
      </c>
      <c r="W77" s="65" t="n">
        <f aca="false">V77/S77</f>
        <v>0.302379285418977</v>
      </c>
      <c r="X77" s="66" t="n">
        <v>5098.94428571429</v>
      </c>
      <c r="Y77" s="67" t="n">
        <v>93.5714285714286</v>
      </c>
      <c r="Z77" s="66" t="n">
        <f aca="false">X77/Y77</f>
        <v>54.492534351145</v>
      </c>
      <c r="AA77" s="66" t="n">
        <v>1686.11214285714</v>
      </c>
      <c r="AB77" s="68" t="n">
        <f aca="false">AA77/X77</f>
        <v>0.330678675501735</v>
      </c>
      <c r="AC77" s="64" t="n">
        <f aca="false">S77-X77</f>
        <v>6341.88571428571</v>
      </c>
      <c r="AD77" s="65" t="n">
        <f aca="false">AC77/X77</f>
        <v>1.24376446552942</v>
      </c>
      <c r="AE77" s="69" t="n">
        <f aca="false">T77-Y77</f>
        <v>42.4285714285714</v>
      </c>
      <c r="AF77" s="65" t="n">
        <f aca="false">AE77/Y77</f>
        <v>0.453435114503817</v>
      </c>
      <c r="AG77" s="64" t="n">
        <f aca="false">U77-Z77</f>
        <v>29.631215648855</v>
      </c>
      <c r="AH77" s="65" t="n">
        <f aca="false">W77-AB77</f>
        <v>-0.028299390082758</v>
      </c>
      <c r="AI77" s="70"/>
      <c r="AJ77" s="71" t="n">
        <v>10</v>
      </c>
      <c r="AK77" s="71" t="n">
        <f aca="false">AJ77-K77</f>
        <v>0</v>
      </c>
      <c r="AL77" s="61"/>
      <c r="AM77" s="73"/>
      <c r="AN77" s="74"/>
    </row>
  </sheetData>
  <mergeCells count="32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W2"/>
    <mergeCell ref="X2:AB2"/>
    <mergeCell ref="AC2:AH2"/>
    <mergeCell ref="AI2:AI3"/>
    <mergeCell ref="AJ2:AJ3"/>
    <mergeCell ref="AK2:AK3"/>
    <mergeCell ref="AL2:AL3"/>
    <mergeCell ref="AM2:AM3"/>
    <mergeCell ref="AN2:AN3"/>
    <mergeCell ref="A4:A10"/>
    <mergeCell ref="A11:A38"/>
    <mergeCell ref="A39:A71"/>
    <mergeCell ref="A72:A77"/>
  </mergeCells>
  <printOptions headings="false" gridLines="false" gridLinesSet="true" horizontalCentered="false" verticalCentered="false"/>
  <pageMargins left="0.0798611111111111" right="0.120138888888889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27" width="6.79"/>
    <col collapsed="false" customWidth="true" hidden="false" outlineLevel="0" max="2" min="2" style="127" width="3.99"/>
    <col collapsed="false" customWidth="true" hidden="false" outlineLevel="0" max="3" min="3" style="128" width="16.62"/>
    <col collapsed="false" customWidth="true" hidden="true" outlineLevel="0" max="4" min="4" style="127" width="4.09"/>
    <col collapsed="false" customWidth="true" hidden="false" outlineLevel="0" max="5" min="5" style="127" width="5.87"/>
    <col collapsed="false" customWidth="true" hidden="false" outlineLevel="0" max="6" min="6" style="127" width="11.29"/>
    <col collapsed="false" customWidth="true" hidden="false" outlineLevel="0" max="7" min="7" style="129" width="5.09"/>
    <col collapsed="false" customWidth="true" hidden="false" outlineLevel="0" max="8" min="8" style="130" width="9.99"/>
    <col collapsed="false" customWidth="true" hidden="false" outlineLevel="0" max="9" min="9" style="131" width="4.29"/>
    <col collapsed="false" customWidth="true" hidden="false" outlineLevel="0" max="10" min="10" style="127" width="5.59"/>
    <col collapsed="false" customWidth="true" hidden="true" outlineLevel="0" max="11" min="11" style="128" width="0.59"/>
    <col collapsed="false" customWidth="true" hidden="false" outlineLevel="0" max="12" min="12" style="128" width="12.5"/>
    <col collapsed="false" customWidth="true" hidden="false" outlineLevel="0" max="13" min="13" style="128" width="5.24"/>
    <col collapsed="false" customWidth="true" hidden="false" outlineLevel="0" max="14" min="14" style="128" width="5.74"/>
    <col collapsed="false" customWidth="true" hidden="false" outlineLevel="0" max="15" min="15" style="127" width="7.59"/>
    <col collapsed="false" customWidth="true" hidden="false" outlineLevel="0" max="16" min="16" style="132" width="4.5"/>
    <col collapsed="false" customWidth="true" hidden="false" outlineLevel="0" max="17" min="17" style="133" width="5.79"/>
    <col collapsed="false" customWidth="true" hidden="false" outlineLevel="0" max="18" min="18" style="133" width="8.29"/>
    <col collapsed="false" customWidth="true" hidden="false" outlineLevel="0" max="19" min="19" style="128" width="5.36"/>
    <col collapsed="false" customWidth="true" hidden="false" outlineLevel="0" max="20" min="20" style="133" width="8.69"/>
    <col collapsed="false" customWidth="true" hidden="false" outlineLevel="0" max="21" min="21" style="132" width="4.99"/>
    <col collapsed="false" customWidth="true" hidden="false" outlineLevel="0" max="22" min="22" style="133" width="5.79"/>
    <col collapsed="false" customWidth="true" hidden="false" outlineLevel="0" max="23" min="23" style="133" width="7.79"/>
    <col collapsed="false" customWidth="true" hidden="false" outlineLevel="0" max="24" min="24" style="134" width="5.5"/>
    <col collapsed="false" customWidth="true" hidden="false" outlineLevel="0" max="25" min="25" style="135" width="9.59"/>
    <col collapsed="false" customWidth="true" hidden="false" outlineLevel="0" max="26" min="26" style="136" width="6.79"/>
    <col collapsed="false" customWidth="true" hidden="false" outlineLevel="0" max="27" min="27" style="137" width="4.99"/>
    <col collapsed="false" customWidth="true" hidden="false" outlineLevel="0" max="28" min="28" style="136" width="7.19"/>
    <col collapsed="false" customWidth="true" hidden="false" outlineLevel="0" max="29" min="29" style="135" width="5.89"/>
    <col collapsed="false" customWidth="true" hidden="false" outlineLevel="0" max="30" min="30" style="136" width="5.69"/>
    <col collapsed="false" customWidth="true" hidden="false" outlineLevel="0" max="31" min="31" style="20" width="3.89"/>
    <col collapsed="false" customWidth="false" hidden="false" outlineLevel="0" max="253" min="32" style="128" width="8.99"/>
    <col collapsed="false" customWidth="false" hidden="false" outlineLevel="0" max="257" min="254" style="138" width="8.99"/>
  </cols>
  <sheetData>
    <row r="1" s="21" customFormat="true" ht="21" hidden="false" customHeight="true" outlineLevel="0" collapsed="false">
      <c r="A1" s="19" t="s">
        <v>2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139"/>
      <c r="IU1" s="139"/>
      <c r="IV1" s="139"/>
    </row>
    <row r="2" s="20" customFormat="true" ht="21" hidden="false" customHeight="true" outlineLevel="0" collapsed="false">
      <c r="A2" s="140" t="s">
        <v>2</v>
      </c>
      <c r="B2" s="140" t="s">
        <v>3</v>
      </c>
      <c r="C2" s="141" t="s">
        <v>4</v>
      </c>
      <c r="D2" s="140" t="s">
        <v>5</v>
      </c>
      <c r="E2" s="140" t="s">
        <v>6</v>
      </c>
      <c r="F2" s="140" t="s">
        <v>7</v>
      </c>
      <c r="G2" s="142" t="s">
        <v>8</v>
      </c>
      <c r="H2" s="143" t="s">
        <v>9</v>
      </c>
      <c r="I2" s="142" t="s">
        <v>10</v>
      </c>
      <c r="J2" s="142" t="s">
        <v>225</v>
      </c>
      <c r="K2" s="144" t="s">
        <v>15</v>
      </c>
      <c r="L2" s="145" t="s">
        <v>16</v>
      </c>
      <c r="M2" s="145" t="s">
        <v>17</v>
      </c>
      <c r="N2" s="145" t="s">
        <v>18</v>
      </c>
      <c r="O2" s="146" t="s">
        <v>19</v>
      </c>
      <c r="P2" s="146"/>
      <c r="Q2" s="146"/>
      <c r="R2" s="146"/>
      <c r="S2" s="146"/>
      <c r="T2" s="147" t="s">
        <v>20</v>
      </c>
      <c r="U2" s="147"/>
      <c r="V2" s="147"/>
      <c r="W2" s="147"/>
      <c r="X2" s="147"/>
      <c r="Y2" s="148" t="s">
        <v>21</v>
      </c>
      <c r="Z2" s="148"/>
      <c r="AA2" s="148"/>
      <c r="AB2" s="148"/>
      <c r="AC2" s="148"/>
      <c r="AD2" s="148"/>
      <c r="AE2" s="149" t="s">
        <v>226</v>
      </c>
      <c r="IT2" s="139"/>
      <c r="IU2" s="139"/>
      <c r="IV2" s="139"/>
    </row>
    <row r="3" s="20" customFormat="true" ht="21" hidden="false" customHeight="true" outlineLevel="0" collapsed="false">
      <c r="A3" s="140"/>
      <c r="B3" s="140"/>
      <c r="C3" s="141"/>
      <c r="D3" s="140"/>
      <c r="E3" s="140"/>
      <c r="F3" s="140"/>
      <c r="G3" s="142"/>
      <c r="H3" s="143"/>
      <c r="I3" s="142"/>
      <c r="J3" s="142"/>
      <c r="K3" s="144"/>
      <c r="L3" s="145"/>
      <c r="M3" s="145"/>
      <c r="N3" s="145"/>
      <c r="O3" s="40" t="s">
        <v>28</v>
      </c>
      <c r="P3" s="41" t="s">
        <v>29</v>
      </c>
      <c r="Q3" s="42" t="s">
        <v>30</v>
      </c>
      <c r="R3" s="42" t="s">
        <v>31</v>
      </c>
      <c r="S3" s="40" t="s">
        <v>32</v>
      </c>
      <c r="T3" s="44" t="s">
        <v>28</v>
      </c>
      <c r="U3" s="45" t="s">
        <v>29</v>
      </c>
      <c r="V3" s="44" t="s">
        <v>30</v>
      </c>
      <c r="W3" s="44" t="s">
        <v>31</v>
      </c>
      <c r="X3" s="46" t="s">
        <v>32</v>
      </c>
      <c r="Y3" s="150" t="s">
        <v>33</v>
      </c>
      <c r="Z3" s="151" t="s">
        <v>34</v>
      </c>
      <c r="AA3" s="152" t="s">
        <v>35</v>
      </c>
      <c r="AB3" s="151" t="s">
        <v>34</v>
      </c>
      <c r="AC3" s="153" t="s">
        <v>36</v>
      </c>
      <c r="AD3" s="151" t="s">
        <v>32</v>
      </c>
      <c r="AE3" s="149"/>
      <c r="IT3" s="139"/>
      <c r="IU3" s="139"/>
      <c r="IV3" s="139"/>
    </row>
    <row r="4" s="97" customFormat="true" ht="18" hidden="false" customHeight="true" outlineLevel="0" collapsed="false">
      <c r="A4" s="154" t="s">
        <v>67</v>
      </c>
      <c r="B4" s="115" t="n">
        <v>570</v>
      </c>
      <c r="C4" s="155" t="s">
        <v>227</v>
      </c>
      <c r="D4" s="156" t="s">
        <v>47</v>
      </c>
      <c r="E4" s="157" t="s">
        <v>228</v>
      </c>
      <c r="F4" s="157" t="n">
        <v>87029691</v>
      </c>
      <c r="G4" s="158" t="s">
        <v>229</v>
      </c>
      <c r="H4" s="159" t="s">
        <v>138</v>
      </c>
      <c r="I4" s="160" t="n">
        <v>2</v>
      </c>
      <c r="K4" s="161"/>
      <c r="L4" s="161"/>
      <c r="M4" s="95"/>
      <c r="N4" s="96"/>
      <c r="O4" s="162"/>
      <c r="P4" s="162"/>
      <c r="Q4" s="163"/>
      <c r="R4" s="162"/>
      <c r="S4" s="87"/>
      <c r="T4" s="164"/>
      <c r="U4" s="165"/>
      <c r="V4" s="166"/>
      <c r="W4" s="164"/>
      <c r="X4" s="167"/>
      <c r="Y4" s="168"/>
      <c r="Z4" s="169"/>
      <c r="AA4" s="170"/>
      <c r="AB4" s="169"/>
      <c r="AC4" s="168"/>
      <c r="AD4" s="169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71" t="s">
        <v>230</v>
      </c>
      <c r="B1" s="171" t="s">
        <v>231</v>
      </c>
      <c r="C1" s="172" t="s">
        <v>232</v>
      </c>
      <c r="D1" s="173" t="s">
        <v>233</v>
      </c>
      <c r="E1" s="172" t="s">
        <v>234</v>
      </c>
      <c r="F1" s="6"/>
    </row>
    <row r="2" customFormat="false" ht="14.25" hidden="false" customHeight="false" outlineLevel="0" collapsed="false">
      <c r="A2" s="174" t="s">
        <v>235</v>
      </c>
      <c r="B2" s="174" t="s">
        <v>222</v>
      </c>
      <c r="C2" s="175" t="s">
        <v>236</v>
      </c>
      <c r="D2" s="94" t="s">
        <v>237</v>
      </c>
      <c r="E2" s="81" t="s">
        <v>238</v>
      </c>
      <c r="F2" s="6"/>
    </row>
    <row r="3" customFormat="false" ht="14.25" hidden="false" customHeight="false" outlineLevel="0" collapsed="false">
      <c r="A3" s="174" t="s">
        <v>239</v>
      </c>
      <c r="B3" s="174" t="s">
        <v>240</v>
      </c>
      <c r="C3" s="175" t="s">
        <v>241</v>
      </c>
      <c r="D3" s="94"/>
      <c r="E3" s="81" t="s">
        <v>242</v>
      </c>
      <c r="F3" s="6"/>
    </row>
    <row r="4" customFormat="false" ht="14.25" hidden="false" customHeight="false" outlineLevel="0" collapsed="false">
      <c r="A4" s="174" t="s">
        <v>243</v>
      </c>
      <c r="B4" s="174" t="s">
        <v>173</v>
      </c>
      <c r="C4" s="175" t="s">
        <v>236</v>
      </c>
      <c r="D4" s="94"/>
      <c r="E4" s="81" t="s">
        <v>244</v>
      </c>
      <c r="F4" s="6"/>
    </row>
    <row r="5" customFormat="false" ht="14.25" hidden="false" customHeight="false" outlineLevel="0" collapsed="false">
      <c r="A5" s="174" t="s">
        <v>243</v>
      </c>
      <c r="B5" s="174" t="s">
        <v>54</v>
      </c>
      <c r="C5" s="175" t="s">
        <v>241</v>
      </c>
      <c r="D5" s="94"/>
      <c r="E5" s="81" t="s">
        <v>238</v>
      </c>
      <c r="F5" s="6"/>
    </row>
    <row r="6" customFormat="false" ht="14.25" hidden="false" customHeight="false" outlineLevel="0" collapsed="false">
      <c r="A6" s="174" t="s">
        <v>245</v>
      </c>
      <c r="B6" s="174" t="s">
        <v>215</v>
      </c>
      <c r="C6" s="175" t="s">
        <v>236</v>
      </c>
      <c r="D6" s="94"/>
      <c r="E6" s="81" t="s">
        <v>242</v>
      </c>
      <c r="F6" s="6"/>
    </row>
    <row r="7" customFormat="false" ht="14.25" hidden="false" customHeight="false" outlineLevel="0" collapsed="false">
      <c r="A7" s="174" t="s">
        <v>245</v>
      </c>
      <c r="B7" s="174" t="s">
        <v>219</v>
      </c>
      <c r="C7" s="81" t="s">
        <v>246</v>
      </c>
      <c r="D7" s="94"/>
      <c r="E7" s="81" t="s">
        <v>244</v>
      </c>
      <c r="F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1-19T06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