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金沙路药店（</t>
    </r>
    <r>
      <rPr>
        <sz val="8"/>
        <color rgb="FFFF0000"/>
        <rFont val="宋体"/>
        <family val="0"/>
        <charset val="134"/>
      </rPr>
      <t xml:space="preserve">46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4" topLeftCell="BG117" activePane="bottomRight" state="frozen"/>
      <selection pane="topLeft" activeCell="A1" activeCellId="0" sqref="A1"/>
      <selection pane="topRight" activeCell="BG1" activeCellId="0" sqref="BG1"/>
      <selection pane="bottomLeft" activeCell="A117" activeCellId="0" sqref="A117"/>
      <selection pane="bottomRight" activeCell="BI144" activeCellId="0" sqref="BI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0" min="6" style="2" width="4.62"/>
    <col collapsed="false" customWidth="true" hidden="false" outlineLevel="0" max="61" min="61" style="3" width="4.62"/>
    <col collapsed="false" customWidth="true" hidden="false" outlineLevel="0" max="218" min="62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10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0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0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0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0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0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0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0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0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0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0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0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0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0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0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0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0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0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0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0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0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0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0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0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0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0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0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0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0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0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0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0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0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0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0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0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21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21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21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21" t="n">
        <v>1</v>
      </c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1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21" t="n">
        <v>1</v>
      </c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21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21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21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21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21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21" t="n">
        <v>1</v>
      </c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21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21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21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21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21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21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21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21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21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21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21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21" t="n">
        <v>1</v>
      </c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21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21" t="n">
        <v>3</v>
      </c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3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21" t="n">
        <v>2</v>
      </c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21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21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21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21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21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21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21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21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21" t="n">
        <v>1</v>
      </c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21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21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21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21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21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21" t="n">
        <v>2</v>
      </c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2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21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21" t="n">
        <v>1</v>
      </c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21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21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21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21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21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21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21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21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21" t="n">
        <v>3</v>
      </c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21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21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21" t="n">
        <v>1</v>
      </c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21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21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21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21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21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21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21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21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21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21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21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21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21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21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21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21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21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21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21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21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21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21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21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21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21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21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21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21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21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21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21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21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21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21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21" t="n">
        <v>1</v>
      </c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21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21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21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21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21" t="n">
        <v>1</v>
      </c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21" t="n">
        <v>2</v>
      </c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21" t="n">
        <v>2</v>
      </c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2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21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21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21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21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21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21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21" t="n">
        <v>1</v>
      </c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21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21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21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21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21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21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21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21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21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21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21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2T07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