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清江东路店</t>
  </si>
  <si>
    <t xml:space="preserve">钱芳</t>
  </si>
  <si>
    <t xml:space="preserve">胡艳弘</t>
  </si>
  <si>
    <t xml:space="preserve">王映菊</t>
  </si>
  <si>
    <t xml:space="preserve">钟晓凤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I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57</v>
      </c>
      <c r="C3" s="8" t="s">
        <v>12</v>
      </c>
      <c r="D3" s="0" t="n">
        <v>6989</v>
      </c>
      <c r="E3" s="8" t="s">
        <v>13</v>
      </c>
      <c r="F3" s="0" t="n">
        <v>0.9</v>
      </c>
      <c r="G3" s="0" t="n">
        <v>3.3</v>
      </c>
      <c r="H3" s="0" t="n">
        <v>23</v>
      </c>
      <c r="I3" s="0" t="n">
        <v>7</v>
      </c>
    </row>
    <row r="4" customFormat="false" ht="14.25" hidden="false" customHeight="false" outlineLevel="0" collapsed="false">
      <c r="A4" s="7" t="s">
        <v>11</v>
      </c>
      <c r="B4" s="0" t="n">
        <v>357</v>
      </c>
      <c r="C4" s="8" t="s">
        <v>12</v>
      </c>
      <c r="D4" s="0" t="n">
        <v>6814</v>
      </c>
      <c r="E4" s="8" t="s">
        <v>14</v>
      </c>
      <c r="F4" s="0" t="n">
        <v>1</v>
      </c>
      <c r="G4" s="0" t="n">
        <v>3.3</v>
      </c>
      <c r="H4" s="0" t="n">
        <v>23</v>
      </c>
      <c r="I4" s="0" t="n">
        <v>7</v>
      </c>
    </row>
    <row r="5" customFormat="false" ht="14.25" hidden="false" customHeight="false" outlineLevel="0" collapsed="false">
      <c r="A5" s="7" t="s">
        <v>11</v>
      </c>
      <c r="B5" s="0" t="n">
        <v>357</v>
      </c>
      <c r="C5" s="8" t="s">
        <v>12</v>
      </c>
      <c r="D5" s="0" t="n">
        <v>11049</v>
      </c>
      <c r="E5" s="8" t="s">
        <v>15</v>
      </c>
      <c r="F5" s="0" t="n">
        <v>0.8</v>
      </c>
      <c r="G5" s="0" t="n">
        <v>3.3</v>
      </c>
      <c r="H5" s="0" t="n">
        <v>23</v>
      </c>
      <c r="I5" s="0" t="n">
        <v>5</v>
      </c>
    </row>
    <row r="6" customFormat="false" ht="14.25" hidden="false" customHeight="false" outlineLevel="0" collapsed="false">
      <c r="A6" s="7" t="s">
        <v>11</v>
      </c>
      <c r="B6" s="0" t="n">
        <v>357</v>
      </c>
      <c r="C6" s="8" t="s">
        <v>12</v>
      </c>
      <c r="D6" s="0" t="n">
        <v>11113</v>
      </c>
      <c r="E6" s="8" t="s">
        <v>16</v>
      </c>
      <c r="F6" s="0" t="n">
        <v>0.6</v>
      </c>
      <c r="G6" s="0" t="n">
        <v>3.3</v>
      </c>
      <c r="H6" s="0" t="n">
        <v>23</v>
      </c>
      <c r="I6" s="0" t="n">
        <v>4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8</v>
      </c>
      <c r="D70" s="16" t="n">
        <v>5623</v>
      </c>
      <c r="E70" s="17" t="s">
        <v>109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8</v>
      </c>
      <c r="D71" s="16" t="n">
        <v>10463</v>
      </c>
      <c r="E71" s="17" t="s">
        <v>110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8</v>
      </c>
      <c r="D72" s="16" t="n">
        <v>10860</v>
      </c>
      <c r="E72" s="17" t="s">
        <v>111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8</v>
      </c>
      <c r="D73" s="16" t="n">
        <v>10904</v>
      </c>
      <c r="E73" s="17" t="s">
        <v>112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3</v>
      </c>
      <c r="D74" s="16" t="n">
        <v>4569</v>
      </c>
      <c r="E74" s="17" t="s">
        <v>114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3</v>
      </c>
      <c r="D75" s="16" t="n">
        <v>10857</v>
      </c>
      <c r="E75" s="17" t="s">
        <v>115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3</v>
      </c>
      <c r="D76" s="16" t="n">
        <v>11231</v>
      </c>
      <c r="E76" s="17" t="s">
        <v>116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7</v>
      </c>
      <c r="D77" s="16" t="n">
        <v>6968</v>
      </c>
      <c r="E77" s="17" t="s">
        <v>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7</v>
      </c>
      <c r="D78" s="16" t="n">
        <v>6814</v>
      </c>
      <c r="E78" s="17" t="s">
        <v>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7</v>
      </c>
      <c r="D79" s="16" t="n">
        <v>11049</v>
      </c>
      <c r="E79" s="17" t="s">
        <v>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7</v>
      </c>
      <c r="D80" s="16" t="n">
        <v>11113</v>
      </c>
      <c r="E80" s="17" t="s">
        <v>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小罗</cp:lastModifiedBy>
  <dcterms:modified xsi:type="dcterms:W3CDTF">2018-01-01T0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