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I$296</definedName>
    <definedName function="false" hidden="false" localSheetId="4" name="Excel_BuiltIn__FilterDatabase" vbProcedure="false">任务明细表!$2:$91</definedName>
    <definedName function="false" hidden="false" localSheetId="4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90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t xml:space="preserve">7.15-7.16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  <charset val="134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  <charset val="134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  <charset val="134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  <charset val="134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  <charset val="134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  <charset val="134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  <charset val="134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  <charset val="134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  <charset val="134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  <charset val="134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  <charset val="134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  <charset val="134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  <charset val="134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  <charset val="134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  <charset val="134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  <charset val="134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  <charset val="134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  <charset val="134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  <charset val="134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  <charset val="134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  <charset val="134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  <charset val="134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  <charset val="134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  <charset val="134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  <charset val="134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  <charset val="134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  <charset val="134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  <charset val="134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  <charset val="134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叶酸亚铁片</t>
  </si>
  <si>
    <r>
      <rPr>
        <sz val="10"/>
        <color rgb="FFFF0000"/>
        <rFont val="Arial"/>
        <family val="2"/>
        <charset val="134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  <charset val="134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  <charset val="134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蛋白质粉</t>
  </si>
  <si>
    <r>
      <rPr>
        <sz val="10"/>
        <color rgb="FFFF0000"/>
        <rFont val="Arial"/>
        <family val="2"/>
        <charset val="134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  <charset val="134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  <charset val="134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  <charset val="134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  <charset val="134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  <charset val="134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  <charset val="134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  <charset val="134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  <charset val="134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  <charset val="134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  <charset val="134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  <charset val="134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  <charset val="134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  <charset val="134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  <charset val="134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  <charset val="134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  <charset val="134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  <charset val="134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  <charset val="134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  <charset val="134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  <charset val="134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  <charset val="134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  <charset val="134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  <charset val="134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  <charset val="134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  <charset val="134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  <charset val="134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  <charset val="134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  <charset val="134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  <charset val="134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  <charset val="134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  <charset val="134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  <charset val="134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  <charset val="134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  <charset val="134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  <charset val="134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  <charset val="134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  <charset val="134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  <charset val="134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  <charset val="134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  <charset val="134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  <charset val="134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  <charset val="134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  <charset val="134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  <charset val="134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  <charset val="134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  <charset val="134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总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实际营业天数</t>
  </si>
  <si>
    <t xml:space="preserve">占比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挑战任务差异</t>
  </si>
  <si>
    <t xml:space="preserve">年终大促销售</t>
  </si>
  <si>
    <t xml:space="preserve">年终大促部分提成</t>
  </si>
  <si>
    <t xml:space="preserve">扣除后销售</t>
  </si>
  <si>
    <t xml:space="preserve">提成</t>
  </si>
  <si>
    <t xml:space="preserve">提成合计 </t>
  </si>
  <si>
    <t xml:space="preserve">基础任务差异</t>
  </si>
  <si>
    <t xml:space="preserve">挑战金额</t>
  </si>
  <si>
    <t xml:space="preserve">补肾益寿</t>
  </si>
  <si>
    <t xml:space="preserve">提成金额</t>
  </si>
  <si>
    <t xml:space="preserve">处罚金额</t>
  </si>
  <si>
    <t xml:space="preserve">连花</t>
  </si>
  <si>
    <t xml:space="preserve">奥肯能</t>
  </si>
  <si>
    <t xml:space="preserve">金蒿解热</t>
  </si>
  <si>
    <t xml:space="preserve">科达琳</t>
  </si>
  <si>
    <t xml:space="preserve">感冒清热</t>
  </si>
  <si>
    <t xml:space="preserve">小儿解感</t>
  </si>
  <si>
    <t xml:space="preserve">小儿清热止咳</t>
  </si>
  <si>
    <t xml:space="preserve">肠炎宁</t>
  </si>
  <si>
    <t xml:space="preserve">沉香化气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奖励合计</t>
  </si>
  <si>
    <t xml:space="preserve">处罚合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false" outlineLevel="0" collapsed="false">
      <c r="A9" s="1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11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11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11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11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11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11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11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11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11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11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8">
    <mergeCell ref="A1:J1"/>
    <mergeCell ref="K1:M1"/>
    <mergeCell ref="O1:Q1"/>
    <mergeCell ref="A4:A7"/>
    <mergeCell ref="K4:K7"/>
    <mergeCell ref="L4:L7"/>
    <mergeCell ref="M4:M7"/>
    <mergeCell ref="N4:N7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7:N8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3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true" outlineLevel="0" max="7" min="7" style="4" width="8.99"/>
    <col collapsed="false" customWidth="false" hidden="false" outlineLevel="0" max="257" min="8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  <c r="H1" s="61"/>
    </row>
    <row r="2" customFormat="false" ht="12" hidden="false" customHeight="false" outlineLevel="0" collapsed="false">
      <c r="A2" s="25" t="s">
        <v>19</v>
      </c>
      <c r="B2" s="62" t="n">
        <v>115733</v>
      </c>
      <c r="C2" s="63" t="s">
        <v>20</v>
      </c>
      <c r="D2" s="64" t="s">
        <v>21</v>
      </c>
      <c r="E2" s="63" t="s">
        <v>22</v>
      </c>
      <c r="F2" s="65" t="s">
        <v>23</v>
      </c>
      <c r="G2" s="66" t="s">
        <v>94</v>
      </c>
    </row>
    <row r="3" customFormat="false" ht="12" hidden="false" customHeight="true" outlineLevel="0" collapsed="false">
      <c r="A3" s="67" t="s">
        <v>27</v>
      </c>
      <c r="B3" s="62" t="n">
        <v>40226</v>
      </c>
      <c r="C3" s="63" t="s">
        <v>28</v>
      </c>
      <c r="D3" s="64" t="s">
        <v>29</v>
      </c>
      <c r="E3" s="63" t="s">
        <v>30</v>
      </c>
      <c r="F3" s="65" t="s">
        <v>31</v>
      </c>
      <c r="G3" s="66" t="s">
        <v>94</v>
      </c>
      <c r="H3" s="4" t="s">
        <v>95</v>
      </c>
    </row>
    <row r="4" customFormat="false" ht="12" hidden="false" customHeight="false" outlineLevel="0" collapsed="false">
      <c r="A4" s="67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8" t="s">
        <v>94</v>
      </c>
    </row>
    <row r="5" customFormat="false" ht="12" hidden="false" customHeight="false" outlineLevel="0" collapsed="false">
      <c r="A5" s="67"/>
      <c r="B5" s="62" t="n">
        <v>21580</v>
      </c>
      <c r="C5" s="63" t="s">
        <v>36</v>
      </c>
      <c r="D5" s="64" t="s">
        <v>37</v>
      </c>
      <c r="E5" s="63" t="s">
        <v>38</v>
      </c>
      <c r="F5" s="65" t="s">
        <v>23</v>
      </c>
      <c r="G5" s="66" t="s">
        <v>94</v>
      </c>
    </row>
    <row r="6" customFormat="false" ht="12" hidden="false" customHeight="false" outlineLevel="0" collapsed="false">
      <c r="A6" s="67"/>
      <c r="B6" s="62" t="n">
        <v>122482</v>
      </c>
      <c r="C6" s="63" t="s">
        <v>40</v>
      </c>
      <c r="D6" s="64" t="s">
        <v>41</v>
      </c>
      <c r="E6" s="63" t="s">
        <v>42</v>
      </c>
      <c r="F6" s="65" t="s">
        <v>23</v>
      </c>
      <c r="G6" s="66" t="s">
        <v>94</v>
      </c>
    </row>
    <row r="7" customFormat="false" ht="12" hidden="false" customHeight="true" outlineLevel="0" collapsed="false">
      <c r="A7" s="67" t="s">
        <v>44</v>
      </c>
      <c r="B7" s="69" t="n">
        <v>118954</v>
      </c>
      <c r="C7" s="70" t="s">
        <v>45</v>
      </c>
      <c r="D7" s="71" t="s">
        <v>46</v>
      </c>
      <c r="E7" s="70" t="s">
        <v>47</v>
      </c>
      <c r="F7" s="72" t="s">
        <v>23</v>
      </c>
      <c r="G7" s="66" t="s">
        <v>94</v>
      </c>
    </row>
    <row r="8" customFormat="false" ht="12" hidden="false" customHeight="false" outlineLevel="0" collapsed="false">
      <c r="A8" s="67"/>
      <c r="B8" s="43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73" t="s">
        <v>94</v>
      </c>
      <c r="H8" s="74" t="s">
        <v>95</v>
      </c>
    </row>
    <row r="9" customFormat="false" ht="12" hidden="false" customHeight="false" outlineLevel="0" collapsed="false">
      <c r="A9" s="67"/>
      <c r="B9" s="43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73" t="s">
        <v>94</v>
      </c>
      <c r="H9" s="74" t="s">
        <v>95</v>
      </c>
    </row>
    <row r="10" customFormat="false" ht="12" hidden="false" customHeight="false" outlineLevel="0" collapsed="false">
      <c r="A10" s="67"/>
      <c r="B10" s="43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73" t="s">
        <v>94</v>
      </c>
      <c r="H10" s="74" t="s">
        <v>95</v>
      </c>
    </row>
    <row r="11" customFormat="false" ht="12.75" hidden="false" customHeight="false" outlineLevel="0" collapsed="false">
      <c r="A11" s="67"/>
      <c r="B11" s="75" t="n">
        <v>121975</v>
      </c>
      <c r="C11" s="76" t="s">
        <v>55</v>
      </c>
      <c r="D11" s="77" t="s">
        <v>96</v>
      </c>
      <c r="E11" s="76" t="s">
        <v>57</v>
      </c>
      <c r="F11" s="78" t="s">
        <v>23</v>
      </c>
      <c r="G11" s="73" t="s">
        <v>94</v>
      </c>
      <c r="H11" s="74" t="s">
        <v>95</v>
      </c>
    </row>
    <row r="12" customFormat="false" ht="12.75" hidden="false" customHeight="false" outlineLevel="0" collapsed="false">
      <c r="A12" s="67"/>
      <c r="B12" s="75" t="n">
        <v>48831</v>
      </c>
      <c r="C12" s="76" t="s">
        <v>97</v>
      </c>
      <c r="D12" s="77" t="s">
        <v>98</v>
      </c>
      <c r="E12" s="76" t="s">
        <v>70</v>
      </c>
      <c r="F12" s="78" t="s">
        <v>23</v>
      </c>
      <c r="G12" s="73" t="s">
        <v>94</v>
      </c>
      <c r="H12" s="74" t="s">
        <v>95</v>
      </c>
    </row>
    <row r="13" customFormat="false" ht="12" hidden="false" customHeight="false" outlineLevel="0" collapsed="false">
      <c r="A13" s="67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73" t="s">
        <v>94</v>
      </c>
      <c r="H13" s="74" t="s">
        <v>95</v>
      </c>
    </row>
    <row r="14" customFormat="false" ht="12.75" hidden="false" customHeight="false" outlineLevel="0" collapsed="false">
      <c r="A14" s="67"/>
      <c r="B14" s="79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73" t="s">
        <v>94</v>
      </c>
      <c r="H14" s="74" t="s">
        <v>95</v>
      </c>
      <c r="I14" s="68" t="s">
        <v>99</v>
      </c>
    </row>
    <row r="15" customFormat="false" ht="12.75" hidden="false" customHeight="false" outlineLevel="0" collapsed="false">
      <c r="A15" s="67"/>
      <c r="B15" s="75" t="n">
        <v>118322</v>
      </c>
      <c r="C15" s="76" t="s">
        <v>62</v>
      </c>
      <c r="D15" s="77" t="s">
        <v>100</v>
      </c>
      <c r="E15" s="76" t="s">
        <v>64</v>
      </c>
      <c r="F15" s="78" t="s">
        <v>23</v>
      </c>
      <c r="G15" s="73" t="s">
        <v>94</v>
      </c>
      <c r="H15" s="74" t="s">
        <v>95</v>
      </c>
    </row>
    <row r="16" customFormat="false" ht="12.75" hidden="false" customHeight="false" outlineLevel="0" collapsed="false">
      <c r="A16" s="67"/>
      <c r="B16" s="79" t="n">
        <v>124045</v>
      </c>
      <c r="C16" s="29" t="s">
        <v>101</v>
      </c>
      <c r="D16" s="44" t="s">
        <v>66</v>
      </c>
      <c r="E16" s="29" t="s">
        <v>67</v>
      </c>
      <c r="F16" s="54" t="s">
        <v>23</v>
      </c>
      <c r="G16" s="73" t="s">
        <v>94</v>
      </c>
      <c r="H16" s="74" t="s">
        <v>95</v>
      </c>
    </row>
    <row r="17" customFormat="false" ht="12.75" hidden="false" customHeight="false" outlineLevel="0" collapsed="false">
      <c r="A17" s="67"/>
      <c r="B17" s="79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73" t="s">
        <v>94</v>
      </c>
      <c r="H17" s="74" t="s">
        <v>95</v>
      </c>
    </row>
    <row r="18" customFormat="false" ht="12.75" hidden="false" customHeight="true" outlineLevel="0" collapsed="false">
      <c r="A18" s="67" t="s">
        <v>102</v>
      </c>
      <c r="B18" s="79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73" t="s">
        <v>94</v>
      </c>
      <c r="H18" s="74" t="s">
        <v>95</v>
      </c>
    </row>
    <row r="19" customFormat="false" ht="12" hidden="false" customHeight="false" outlineLevel="0" collapsed="false">
      <c r="A19" s="67"/>
      <c r="B19" s="80" t="n">
        <v>115821</v>
      </c>
      <c r="C19" s="81" t="s">
        <v>85</v>
      </c>
      <c r="D19" s="82" t="s">
        <v>103</v>
      </c>
      <c r="E19" s="83" t="s">
        <v>104</v>
      </c>
      <c r="F19" s="83" t="s">
        <v>23</v>
      </c>
      <c r="G19" s="84" t="s">
        <v>94</v>
      </c>
      <c r="H19" s="4" t="s">
        <v>95</v>
      </c>
    </row>
    <row r="20" customFormat="false" ht="12" hidden="false" customHeight="false" outlineLevel="0" collapsed="false">
      <c r="A20" s="67"/>
      <c r="B20" s="78" t="n">
        <v>58522</v>
      </c>
      <c r="C20" s="85" t="s">
        <v>88</v>
      </c>
      <c r="D20" s="86" t="s">
        <v>105</v>
      </c>
      <c r="E20" s="78" t="s">
        <v>42</v>
      </c>
      <c r="F20" s="78" t="s">
        <v>23</v>
      </c>
      <c r="G20" s="84" t="s">
        <v>94</v>
      </c>
      <c r="H20" s="4" t="s">
        <v>95</v>
      </c>
    </row>
    <row r="21" customFormat="false" ht="12.75" hidden="false" customHeight="true" outlineLevel="0" collapsed="false">
      <c r="A21" s="87" t="s">
        <v>106</v>
      </c>
      <c r="B21" s="79" t="n">
        <v>94207</v>
      </c>
      <c r="C21" s="45" t="s">
        <v>107</v>
      </c>
      <c r="D21" s="45" t="s">
        <v>108</v>
      </c>
      <c r="E21" s="45" t="s">
        <v>109</v>
      </c>
      <c r="F21" s="54" t="s">
        <v>110</v>
      </c>
      <c r="G21" s="68" t="s">
        <v>111</v>
      </c>
      <c r="I21" s="68" t="s">
        <v>112</v>
      </c>
    </row>
    <row r="22" customFormat="false" ht="12.75" hidden="false" customHeight="false" outlineLevel="0" collapsed="false">
      <c r="A22" s="87"/>
      <c r="B22" s="79" t="n">
        <v>94210</v>
      </c>
      <c r="C22" s="45" t="s">
        <v>107</v>
      </c>
      <c r="D22" s="46" t="s">
        <v>113</v>
      </c>
      <c r="E22" s="45" t="s">
        <v>109</v>
      </c>
      <c r="F22" s="54" t="s">
        <v>110</v>
      </c>
      <c r="G22" s="68" t="s">
        <v>111</v>
      </c>
      <c r="I22" s="68" t="s">
        <v>112</v>
      </c>
    </row>
    <row r="23" customFormat="false" ht="12.75" hidden="false" customHeight="false" outlineLevel="0" collapsed="false">
      <c r="A23" s="87"/>
      <c r="B23" s="79" t="n">
        <v>8188</v>
      </c>
      <c r="C23" s="45" t="s">
        <v>107</v>
      </c>
      <c r="D23" s="46" t="s">
        <v>114</v>
      </c>
      <c r="E23" s="45" t="s">
        <v>109</v>
      </c>
      <c r="F23" s="79" t="s">
        <v>115</v>
      </c>
      <c r="G23" s="68" t="s">
        <v>111</v>
      </c>
      <c r="I23" s="68" t="s">
        <v>112</v>
      </c>
    </row>
    <row r="24" customFormat="false" ht="12.75" hidden="false" customHeight="false" outlineLevel="0" collapsed="false">
      <c r="A24" s="87"/>
      <c r="B24" s="79" t="n">
        <v>20052</v>
      </c>
      <c r="C24" s="45" t="s">
        <v>107</v>
      </c>
      <c r="D24" s="46" t="s">
        <v>116</v>
      </c>
      <c r="E24" s="45" t="s">
        <v>117</v>
      </c>
      <c r="F24" s="79" t="s">
        <v>115</v>
      </c>
      <c r="G24" s="68" t="s">
        <v>111</v>
      </c>
      <c r="I24" s="68" t="s">
        <v>112</v>
      </c>
    </row>
    <row r="25" customFormat="false" ht="12.75" hidden="false" customHeight="false" outlineLevel="0" collapsed="false">
      <c r="A25" s="87"/>
      <c r="B25" s="79" t="n">
        <v>20054</v>
      </c>
      <c r="C25" s="45" t="s">
        <v>107</v>
      </c>
      <c r="D25" s="45" t="s">
        <v>118</v>
      </c>
      <c r="E25" s="45" t="s">
        <v>117</v>
      </c>
      <c r="F25" s="79" t="s">
        <v>115</v>
      </c>
      <c r="G25" s="68" t="s">
        <v>94</v>
      </c>
    </row>
    <row r="26" customFormat="false" ht="12.75" hidden="false" customHeight="false" outlineLevel="0" collapsed="false">
      <c r="A26" s="87"/>
      <c r="B26" s="79" t="n">
        <v>20055</v>
      </c>
      <c r="C26" s="45" t="s">
        <v>107</v>
      </c>
      <c r="D26" s="45" t="s">
        <v>119</v>
      </c>
      <c r="E26" s="45" t="s">
        <v>117</v>
      </c>
      <c r="F26" s="79" t="s">
        <v>115</v>
      </c>
      <c r="G26" s="68" t="s">
        <v>111</v>
      </c>
      <c r="I26" s="68" t="s">
        <v>112</v>
      </c>
    </row>
    <row r="27" customFormat="false" ht="12.75" hidden="false" customHeight="false" outlineLevel="0" collapsed="false">
      <c r="A27" s="87"/>
      <c r="B27" s="79" t="n">
        <v>20068</v>
      </c>
      <c r="C27" s="45" t="s">
        <v>107</v>
      </c>
      <c r="D27" s="46" t="s">
        <v>120</v>
      </c>
      <c r="E27" s="45" t="s">
        <v>117</v>
      </c>
      <c r="F27" s="79" t="s">
        <v>115</v>
      </c>
      <c r="G27" s="68" t="s">
        <v>111</v>
      </c>
      <c r="I27" s="68" t="s">
        <v>112</v>
      </c>
    </row>
    <row r="28" customFormat="false" ht="12.75" hidden="false" customHeight="false" outlineLevel="0" collapsed="false">
      <c r="A28" s="87"/>
      <c r="B28" s="79" t="n">
        <v>22437</v>
      </c>
      <c r="C28" s="45" t="s">
        <v>107</v>
      </c>
      <c r="D28" s="45" t="s">
        <v>121</v>
      </c>
      <c r="E28" s="45" t="s">
        <v>122</v>
      </c>
      <c r="F28" s="79" t="s">
        <v>115</v>
      </c>
      <c r="G28" s="68" t="s">
        <v>111</v>
      </c>
      <c r="I28" s="68" t="s">
        <v>112</v>
      </c>
    </row>
    <row r="29" customFormat="false" ht="12.75" hidden="false" customHeight="false" outlineLevel="0" collapsed="false">
      <c r="A29" s="87"/>
      <c r="B29" s="79" t="n">
        <v>39748</v>
      </c>
      <c r="C29" s="45" t="s">
        <v>107</v>
      </c>
      <c r="D29" s="46" t="s">
        <v>123</v>
      </c>
      <c r="E29" s="45" t="s">
        <v>124</v>
      </c>
      <c r="F29" s="54" t="s">
        <v>125</v>
      </c>
      <c r="G29" s="68" t="s">
        <v>111</v>
      </c>
      <c r="I29" s="68" t="s">
        <v>112</v>
      </c>
    </row>
    <row r="30" customFormat="false" ht="12.75" hidden="false" customHeight="false" outlineLevel="0" collapsed="false">
      <c r="A30" s="87"/>
      <c r="B30" s="79" t="n">
        <v>39749</v>
      </c>
      <c r="C30" s="45" t="s">
        <v>107</v>
      </c>
      <c r="D30" s="46" t="s">
        <v>126</v>
      </c>
      <c r="E30" s="45" t="s">
        <v>124</v>
      </c>
      <c r="F30" s="54" t="s">
        <v>125</v>
      </c>
      <c r="G30" s="68" t="s">
        <v>111</v>
      </c>
      <c r="I30" s="68" t="s">
        <v>112</v>
      </c>
    </row>
    <row r="31" customFormat="false" ht="12.75" hidden="false" customHeight="false" outlineLevel="0" collapsed="false">
      <c r="A31" s="87"/>
      <c r="B31" s="79" t="n">
        <v>46651</v>
      </c>
      <c r="C31" s="45" t="s">
        <v>107</v>
      </c>
      <c r="D31" s="46" t="s">
        <v>127</v>
      </c>
      <c r="E31" s="45" t="s">
        <v>124</v>
      </c>
      <c r="F31" s="54" t="s">
        <v>110</v>
      </c>
      <c r="G31" s="68" t="s">
        <v>111</v>
      </c>
      <c r="I31" s="68" t="s">
        <v>112</v>
      </c>
    </row>
    <row r="32" customFormat="false" ht="12.75" hidden="false" customHeight="false" outlineLevel="0" collapsed="false">
      <c r="A32" s="87"/>
      <c r="B32" s="79" t="n">
        <v>46652</v>
      </c>
      <c r="C32" s="45" t="s">
        <v>107</v>
      </c>
      <c r="D32" s="46" t="s">
        <v>128</v>
      </c>
      <c r="E32" s="45" t="s">
        <v>124</v>
      </c>
      <c r="F32" s="54" t="s">
        <v>110</v>
      </c>
      <c r="G32" s="68" t="s">
        <v>111</v>
      </c>
      <c r="I32" s="68" t="s">
        <v>112</v>
      </c>
    </row>
    <row r="33" customFormat="false" ht="12.75" hidden="false" customHeight="false" outlineLevel="0" collapsed="false">
      <c r="A33" s="87"/>
      <c r="B33" s="79" t="n">
        <v>46654</v>
      </c>
      <c r="C33" s="45" t="s">
        <v>107</v>
      </c>
      <c r="D33" s="46" t="s">
        <v>129</v>
      </c>
      <c r="E33" s="45" t="s">
        <v>124</v>
      </c>
      <c r="F33" s="54" t="s">
        <v>110</v>
      </c>
      <c r="G33" s="68" t="s">
        <v>111</v>
      </c>
      <c r="I33" s="68" t="s">
        <v>112</v>
      </c>
    </row>
    <row r="34" customFormat="false" ht="12.75" hidden="false" customHeight="false" outlineLevel="0" collapsed="false">
      <c r="A34" s="87"/>
      <c r="B34" s="79" t="n">
        <v>89124</v>
      </c>
      <c r="C34" s="45" t="s">
        <v>107</v>
      </c>
      <c r="D34" s="46" t="s">
        <v>130</v>
      </c>
      <c r="E34" s="45" t="s">
        <v>109</v>
      </c>
      <c r="F34" s="79" t="s">
        <v>115</v>
      </c>
      <c r="G34" s="68" t="s">
        <v>111</v>
      </c>
      <c r="I34" s="68" t="s">
        <v>112</v>
      </c>
    </row>
    <row r="35" customFormat="false" ht="12.75" hidden="false" customHeight="false" outlineLevel="0" collapsed="false">
      <c r="A35" s="87"/>
      <c r="B35" s="79" t="n">
        <v>64558</v>
      </c>
      <c r="C35" s="45" t="s">
        <v>107</v>
      </c>
      <c r="D35" s="45" t="s">
        <v>131</v>
      </c>
      <c r="E35" s="45" t="s">
        <v>124</v>
      </c>
      <c r="F35" s="79" t="s">
        <v>115</v>
      </c>
      <c r="G35" s="68" t="s">
        <v>111</v>
      </c>
      <c r="I35" s="68" t="s">
        <v>112</v>
      </c>
    </row>
    <row r="36" customFormat="false" ht="12.75" hidden="false" customHeight="false" outlineLevel="0" collapsed="false">
      <c r="A36" s="87"/>
      <c r="B36" s="79" t="n">
        <v>48568</v>
      </c>
      <c r="C36" s="45" t="s">
        <v>107</v>
      </c>
      <c r="D36" s="46" t="s">
        <v>132</v>
      </c>
      <c r="E36" s="45" t="s">
        <v>124</v>
      </c>
      <c r="F36" s="54" t="s">
        <v>31</v>
      </c>
      <c r="G36" s="68" t="s">
        <v>94</v>
      </c>
    </row>
    <row r="37" customFormat="false" ht="12.75" hidden="false" customHeight="false" outlineLevel="0" collapsed="false">
      <c r="A37" s="87"/>
      <c r="B37" s="79" t="n">
        <v>73716</v>
      </c>
      <c r="C37" s="45" t="s">
        <v>107</v>
      </c>
      <c r="D37" s="46" t="s">
        <v>133</v>
      </c>
      <c r="E37" s="45" t="s">
        <v>109</v>
      </c>
      <c r="F37" s="54" t="s">
        <v>23</v>
      </c>
      <c r="G37" s="68" t="s">
        <v>111</v>
      </c>
      <c r="I37" s="68" t="s">
        <v>112</v>
      </c>
    </row>
    <row r="38" customFormat="false" ht="12.75" hidden="false" customHeight="false" outlineLevel="0" collapsed="false">
      <c r="A38" s="87"/>
      <c r="B38" s="79" t="n">
        <v>73721</v>
      </c>
      <c r="C38" s="45" t="s">
        <v>107</v>
      </c>
      <c r="D38" s="45" t="s">
        <v>134</v>
      </c>
      <c r="E38" s="45" t="s">
        <v>30</v>
      </c>
      <c r="F38" s="54" t="s">
        <v>110</v>
      </c>
      <c r="G38" s="68" t="s">
        <v>111</v>
      </c>
      <c r="I38" s="68" t="s">
        <v>112</v>
      </c>
    </row>
    <row r="39" customFormat="false" ht="12.75" hidden="false" customHeight="false" outlineLevel="0" collapsed="false">
      <c r="A39" s="87"/>
      <c r="B39" s="79" t="n">
        <v>18816</v>
      </c>
      <c r="C39" s="45" t="s">
        <v>107</v>
      </c>
      <c r="D39" s="46" t="s">
        <v>135</v>
      </c>
      <c r="E39" s="45" t="s">
        <v>117</v>
      </c>
      <c r="F39" s="79" t="s">
        <v>115</v>
      </c>
      <c r="G39" s="68" t="s">
        <v>111</v>
      </c>
      <c r="I39" s="68" t="s">
        <v>112</v>
      </c>
    </row>
    <row r="40" customFormat="false" ht="12.75" hidden="false" customHeight="false" outlineLevel="0" collapsed="false">
      <c r="A40" s="87"/>
      <c r="B40" s="79" t="n">
        <v>94208</v>
      </c>
      <c r="C40" s="45" t="s">
        <v>107</v>
      </c>
      <c r="D40" s="45" t="s">
        <v>136</v>
      </c>
      <c r="E40" s="45" t="s">
        <v>109</v>
      </c>
      <c r="F40" s="54" t="s">
        <v>110</v>
      </c>
      <c r="G40" s="68" t="s">
        <v>111</v>
      </c>
      <c r="I40" s="68" t="s">
        <v>112</v>
      </c>
    </row>
    <row r="41" customFormat="false" ht="12.75" hidden="false" customHeight="false" outlineLevel="0" collapsed="false">
      <c r="A41" s="87"/>
      <c r="B41" s="79" t="n">
        <v>94209</v>
      </c>
      <c r="C41" s="45" t="s">
        <v>107</v>
      </c>
      <c r="D41" s="45" t="s">
        <v>137</v>
      </c>
      <c r="E41" s="45" t="s">
        <v>109</v>
      </c>
      <c r="F41" s="54" t="s">
        <v>110</v>
      </c>
      <c r="G41" s="68" t="s">
        <v>111</v>
      </c>
      <c r="I41" s="68" t="s">
        <v>112</v>
      </c>
    </row>
    <row r="42" customFormat="false" ht="12.75" hidden="false" customHeight="false" outlineLevel="0" collapsed="false">
      <c r="A42" s="87"/>
      <c r="B42" s="79" t="n">
        <v>43086</v>
      </c>
      <c r="C42" s="45" t="s">
        <v>107</v>
      </c>
      <c r="D42" s="46" t="s">
        <v>138</v>
      </c>
      <c r="E42" s="45" t="s">
        <v>139</v>
      </c>
      <c r="F42" s="54" t="s">
        <v>125</v>
      </c>
      <c r="G42" s="68" t="s">
        <v>111</v>
      </c>
      <c r="I42" s="68" t="s">
        <v>112</v>
      </c>
    </row>
    <row r="43" customFormat="false" ht="12.75" hidden="false" customHeight="false" outlineLevel="0" collapsed="false">
      <c r="A43" s="87"/>
      <c r="B43" s="79" t="n">
        <v>39752</v>
      </c>
      <c r="C43" s="45" t="s">
        <v>107</v>
      </c>
      <c r="D43" s="46" t="s">
        <v>140</v>
      </c>
      <c r="E43" s="45" t="s">
        <v>124</v>
      </c>
      <c r="F43" s="54" t="s">
        <v>125</v>
      </c>
      <c r="G43" s="68" t="s">
        <v>111</v>
      </c>
      <c r="I43" s="68" t="s">
        <v>112</v>
      </c>
    </row>
    <row r="44" customFormat="false" ht="12.75" hidden="false" customHeight="false" outlineLevel="0" collapsed="false">
      <c r="A44" s="87"/>
      <c r="B44" s="79" t="n">
        <v>46650</v>
      </c>
      <c r="C44" s="45" t="s">
        <v>107</v>
      </c>
      <c r="D44" s="46" t="s">
        <v>141</v>
      </c>
      <c r="E44" s="45" t="s">
        <v>124</v>
      </c>
      <c r="F44" s="54" t="s">
        <v>110</v>
      </c>
      <c r="G44" s="68" t="s">
        <v>111</v>
      </c>
      <c r="I44" s="68" t="s">
        <v>112</v>
      </c>
    </row>
    <row r="45" customFormat="false" ht="12.75" hidden="false" customHeight="false" outlineLevel="0" collapsed="false">
      <c r="A45" s="87"/>
      <c r="B45" s="79" t="n">
        <v>46655</v>
      </c>
      <c r="C45" s="45" t="s">
        <v>107</v>
      </c>
      <c r="D45" s="46" t="s">
        <v>142</v>
      </c>
      <c r="E45" s="45" t="s">
        <v>124</v>
      </c>
      <c r="F45" s="54" t="s">
        <v>110</v>
      </c>
      <c r="G45" s="68" t="s">
        <v>111</v>
      </c>
      <c r="I45" s="68" t="s">
        <v>112</v>
      </c>
    </row>
    <row r="46" customFormat="false" ht="12.75" hidden="false" customHeight="false" outlineLevel="0" collapsed="false">
      <c r="A46" s="87"/>
      <c r="B46" s="79" t="n">
        <v>16562</v>
      </c>
      <c r="C46" s="45" t="s">
        <v>107</v>
      </c>
      <c r="D46" s="45" t="s">
        <v>143</v>
      </c>
      <c r="E46" s="45" t="s">
        <v>109</v>
      </c>
      <c r="F46" s="79" t="s">
        <v>115</v>
      </c>
      <c r="G46" s="68" t="s">
        <v>111</v>
      </c>
      <c r="I46" s="68" t="s">
        <v>112</v>
      </c>
    </row>
    <row r="47" customFormat="false" ht="12.75" hidden="false" customHeight="false" outlineLevel="0" collapsed="false">
      <c r="A47" s="87"/>
      <c r="B47" s="79" t="n">
        <v>14164</v>
      </c>
      <c r="C47" s="45" t="s">
        <v>107</v>
      </c>
      <c r="D47" s="45" t="s">
        <v>121</v>
      </c>
      <c r="E47" s="45" t="s">
        <v>109</v>
      </c>
      <c r="F47" s="79" t="s">
        <v>115</v>
      </c>
      <c r="G47" s="68" t="s">
        <v>111</v>
      </c>
      <c r="I47" s="68" t="s">
        <v>112</v>
      </c>
    </row>
    <row r="48" customFormat="false" ht="12.75" hidden="false" customHeight="false" outlineLevel="0" collapsed="false">
      <c r="A48" s="87"/>
      <c r="B48" s="79" t="n">
        <v>38430</v>
      </c>
      <c r="C48" s="45" t="s">
        <v>107</v>
      </c>
      <c r="D48" s="46" t="s">
        <v>144</v>
      </c>
      <c r="E48" s="45" t="s">
        <v>109</v>
      </c>
      <c r="F48" s="54" t="s">
        <v>23</v>
      </c>
      <c r="G48" s="68" t="s">
        <v>111</v>
      </c>
      <c r="I48" s="68" t="s">
        <v>112</v>
      </c>
    </row>
    <row r="49" customFormat="false" ht="12.75" hidden="false" customHeight="false" outlineLevel="0" collapsed="false">
      <c r="A49" s="87"/>
      <c r="B49" s="79" t="n">
        <v>110152</v>
      </c>
      <c r="C49" s="45" t="s">
        <v>107</v>
      </c>
      <c r="D49" s="46" t="s">
        <v>145</v>
      </c>
      <c r="E49" s="45" t="s">
        <v>146</v>
      </c>
      <c r="F49" s="54" t="s">
        <v>125</v>
      </c>
      <c r="G49" s="68" t="s">
        <v>111</v>
      </c>
      <c r="I49" s="68" t="s">
        <v>112</v>
      </c>
    </row>
    <row r="50" customFormat="false" ht="12.75" hidden="false" customHeight="false" outlineLevel="0" collapsed="false">
      <c r="A50" s="87"/>
      <c r="B50" s="79" t="n">
        <v>94223</v>
      </c>
      <c r="C50" s="45" t="s">
        <v>107</v>
      </c>
      <c r="D50" s="46" t="s">
        <v>147</v>
      </c>
      <c r="E50" s="45" t="s">
        <v>109</v>
      </c>
      <c r="F50" s="54" t="s">
        <v>110</v>
      </c>
      <c r="G50" s="68" t="s">
        <v>111</v>
      </c>
      <c r="I50" s="68" t="s">
        <v>112</v>
      </c>
    </row>
    <row r="51" customFormat="false" ht="12.75" hidden="false" customHeight="false" outlineLevel="0" collapsed="false">
      <c r="A51" s="87"/>
      <c r="B51" s="79" t="n">
        <v>51373</v>
      </c>
      <c r="C51" s="45" t="s">
        <v>107</v>
      </c>
      <c r="D51" s="46" t="s">
        <v>148</v>
      </c>
      <c r="E51" s="45" t="s">
        <v>109</v>
      </c>
      <c r="F51" s="54" t="s">
        <v>23</v>
      </c>
      <c r="G51" s="68" t="s">
        <v>94</v>
      </c>
    </row>
    <row r="52" customFormat="false" ht="12.75" hidden="false" customHeight="false" outlineLevel="0" collapsed="false">
      <c r="A52" s="87"/>
      <c r="B52" s="79" t="n">
        <v>28459</v>
      </c>
      <c r="C52" s="45" t="s">
        <v>107</v>
      </c>
      <c r="D52" s="46" t="s">
        <v>149</v>
      </c>
      <c r="E52" s="45" t="s">
        <v>109</v>
      </c>
      <c r="F52" s="54" t="s">
        <v>125</v>
      </c>
      <c r="G52" s="68" t="s">
        <v>111</v>
      </c>
      <c r="I52" s="68" t="s">
        <v>112</v>
      </c>
    </row>
    <row r="53" customFormat="false" ht="12.75" hidden="false" customHeight="false" outlineLevel="0" collapsed="false">
      <c r="A53" s="87"/>
      <c r="B53" s="79" t="n">
        <v>73726</v>
      </c>
      <c r="C53" s="45" t="s">
        <v>107</v>
      </c>
      <c r="D53" s="46" t="s">
        <v>150</v>
      </c>
      <c r="E53" s="45" t="s">
        <v>124</v>
      </c>
      <c r="F53" s="54" t="s">
        <v>125</v>
      </c>
      <c r="G53" s="68" t="s">
        <v>111</v>
      </c>
      <c r="I53" s="68" t="s">
        <v>112</v>
      </c>
    </row>
    <row r="54" customFormat="false" ht="12.75" hidden="false" customHeight="false" outlineLevel="0" collapsed="false">
      <c r="A54" s="87"/>
      <c r="B54" s="79" t="n">
        <v>122903</v>
      </c>
      <c r="C54" s="45" t="s">
        <v>107</v>
      </c>
      <c r="D54" s="45" t="s">
        <v>151</v>
      </c>
      <c r="E54" s="45" t="s">
        <v>124</v>
      </c>
      <c r="F54" s="54" t="s">
        <v>23</v>
      </c>
      <c r="G54" s="68" t="s">
        <v>94</v>
      </c>
    </row>
    <row r="55" customFormat="false" ht="12.75" hidden="false" customHeight="false" outlineLevel="0" collapsed="false">
      <c r="A55" s="87"/>
      <c r="B55" s="79" t="n">
        <v>124308</v>
      </c>
      <c r="C55" s="45" t="s">
        <v>107</v>
      </c>
      <c r="D55" s="45" t="s">
        <v>152</v>
      </c>
      <c r="E55" s="45" t="s">
        <v>109</v>
      </c>
      <c r="F55" s="54" t="s">
        <v>23</v>
      </c>
      <c r="G55" s="68" t="s">
        <v>94</v>
      </c>
    </row>
    <row r="56" customFormat="false" ht="12.75" hidden="false" customHeight="false" outlineLevel="0" collapsed="false">
      <c r="A56" s="87"/>
      <c r="B56" s="79" t="n">
        <v>65165</v>
      </c>
      <c r="C56" s="45" t="s">
        <v>107</v>
      </c>
      <c r="D56" s="46" t="s">
        <v>153</v>
      </c>
      <c r="E56" s="45" t="s">
        <v>154</v>
      </c>
      <c r="F56" s="54" t="s">
        <v>23</v>
      </c>
      <c r="G56" s="68" t="s">
        <v>94</v>
      </c>
    </row>
    <row r="57" customFormat="false" ht="12.75" hidden="false" customHeight="false" outlineLevel="0" collapsed="false">
      <c r="A57" s="87"/>
      <c r="B57" s="79" t="n">
        <v>102599</v>
      </c>
      <c r="C57" s="45" t="s">
        <v>107</v>
      </c>
      <c r="D57" s="45" t="s">
        <v>155</v>
      </c>
      <c r="E57" s="45" t="s">
        <v>124</v>
      </c>
      <c r="F57" s="79" t="s">
        <v>115</v>
      </c>
      <c r="G57" s="68" t="s">
        <v>111</v>
      </c>
      <c r="I57" s="68" t="s">
        <v>112</v>
      </c>
    </row>
    <row r="58" customFormat="false" ht="12.75" hidden="false" customHeight="false" outlineLevel="0" collapsed="false">
      <c r="A58" s="87"/>
      <c r="B58" s="79" t="n">
        <v>85335</v>
      </c>
      <c r="C58" s="45" t="s">
        <v>107</v>
      </c>
      <c r="D58" s="45" t="s">
        <v>143</v>
      </c>
      <c r="E58" s="45" t="s">
        <v>124</v>
      </c>
      <c r="F58" s="79" t="s">
        <v>115</v>
      </c>
      <c r="G58" s="68" t="s">
        <v>94</v>
      </c>
    </row>
    <row r="59" customFormat="false" ht="12.75" hidden="false" customHeight="false" outlineLevel="0" collapsed="false">
      <c r="A59" s="87"/>
      <c r="B59" s="79" t="n">
        <v>46653</v>
      </c>
      <c r="C59" s="45" t="s">
        <v>107</v>
      </c>
      <c r="D59" s="46" t="s">
        <v>156</v>
      </c>
      <c r="E59" s="45" t="s">
        <v>30</v>
      </c>
      <c r="F59" s="54" t="s">
        <v>110</v>
      </c>
      <c r="G59" s="68" t="s">
        <v>111</v>
      </c>
      <c r="I59" s="68" t="s">
        <v>112</v>
      </c>
    </row>
    <row r="60" customFormat="false" ht="12.75" hidden="false" customHeight="false" outlineLevel="0" collapsed="false">
      <c r="A60" s="87"/>
      <c r="B60" s="79" t="n">
        <v>48569</v>
      </c>
      <c r="C60" s="45" t="s">
        <v>107</v>
      </c>
      <c r="D60" s="46" t="s">
        <v>157</v>
      </c>
      <c r="E60" s="45" t="s">
        <v>124</v>
      </c>
      <c r="F60" s="54" t="s">
        <v>31</v>
      </c>
      <c r="G60" s="68" t="s">
        <v>94</v>
      </c>
    </row>
    <row r="61" customFormat="false" ht="12.75" hidden="false" customHeight="false" outlineLevel="0" collapsed="false">
      <c r="A61" s="87"/>
      <c r="B61" s="79" t="n">
        <v>91265</v>
      </c>
      <c r="C61" s="45" t="s">
        <v>107</v>
      </c>
      <c r="D61" s="46" t="s">
        <v>158</v>
      </c>
      <c r="E61" s="45" t="s">
        <v>159</v>
      </c>
      <c r="F61" s="54" t="s">
        <v>125</v>
      </c>
      <c r="G61" s="68" t="s">
        <v>111</v>
      </c>
      <c r="I61" s="68" t="s">
        <v>112</v>
      </c>
    </row>
    <row r="62" customFormat="false" ht="12.75" hidden="false" customHeight="false" outlineLevel="0" collapsed="false">
      <c r="A62" s="87"/>
      <c r="B62" s="79" t="n">
        <v>124305</v>
      </c>
      <c r="C62" s="45" t="s">
        <v>107</v>
      </c>
      <c r="D62" s="45" t="s">
        <v>160</v>
      </c>
      <c r="E62" s="45" t="s">
        <v>109</v>
      </c>
      <c r="F62" s="54" t="s">
        <v>23</v>
      </c>
      <c r="G62" s="68" t="s">
        <v>94</v>
      </c>
    </row>
    <row r="63" customFormat="false" ht="12.75" hidden="false" customHeight="false" outlineLevel="0" collapsed="false">
      <c r="A63" s="87"/>
      <c r="B63" s="79" t="n">
        <v>122896</v>
      </c>
      <c r="C63" s="45" t="s">
        <v>107</v>
      </c>
      <c r="D63" s="45" t="s">
        <v>161</v>
      </c>
      <c r="E63" s="45" t="s">
        <v>124</v>
      </c>
      <c r="F63" s="54" t="s">
        <v>31</v>
      </c>
      <c r="G63" s="68" t="s">
        <v>94</v>
      </c>
    </row>
    <row r="64" customFormat="false" ht="12.75" hidden="false" customHeight="false" outlineLevel="0" collapsed="false">
      <c r="A64" s="87"/>
      <c r="B64" s="79" t="n">
        <v>124307</v>
      </c>
      <c r="C64" s="45" t="s">
        <v>107</v>
      </c>
      <c r="D64" s="45" t="s">
        <v>162</v>
      </c>
      <c r="E64" s="45" t="s">
        <v>109</v>
      </c>
      <c r="F64" s="54" t="s">
        <v>23</v>
      </c>
      <c r="G64" s="68" t="s">
        <v>94</v>
      </c>
    </row>
    <row r="65" customFormat="false" ht="12.75" hidden="false" customHeight="false" outlineLevel="0" collapsed="false">
      <c r="A65" s="87"/>
      <c r="B65" s="79" t="n">
        <v>29138</v>
      </c>
      <c r="C65" s="45" t="s">
        <v>107</v>
      </c>
      <c r="D65" s="45" t="s">
        <v>163</v>
      </c>
      <c r="E65" s="45" t="s">
        <v>117</v>
      </c>
      <c r="F65" s="54" t="s">
        <v>23</v>
      </c>
      <c r="G65" s="68" t="s">
        <v>94</v>
      </c>
    </row>
    <row r="66" customFormat="false" ht="12.75" hidden="false" customHeight="false" outlineLevel="0" collapsed="false">
      <c r="A66" s="87"/>
      <c r="B66" s="79" t="n">
        <v>30261</v>
      </c>
      <c r="C66" s="45" t="s">
        <v>107</v>
      </c>
      <c r="D66" s="46" t="s">
        <v>164</v>
      </c>
      <c r="E66" s="45" t="s">
        <v>109</v>
      </c>
      <c r="F66" s="54" t="s">
        <v>125</v>
      </c>
      <c r="G66" s="68" t="s">
        <v>111</v>
      </c>
      <c r="I66" s="68" t="s">
        <v>112</v>
      </c>
    </row>
    <row r="67" customFormat="false" ht="12.75" hidden="false" customHeight="false" outlineLevel="0" collapsed="false">
      <c r="A67" s="87"/>
      <c r="B67" s="79" t="n">
        <v>18806</v>
      </c>
      <c r="C67" s="45" t="s">
        <v>107</v>
      </c>
      <c r="D67" s="46" t="s">
        <v>165</v>
      </c>
      <c r="E67" s="45" t="s">
        <v>166</v>
      </c>
      <c r="F67" s="54" t="s">
        <v>23</v>
      </c>
      <c r="G67" s="68" t="s">
        <v>111</v>
      </c>
      <c r="I67" s="68" t="s">
        <v>112</v>
      </c>
    </row>
    <row r="68" customFormat="false" ht="12.75" hidden="false" customHeight="false" outlineLevel="0" collapsed="false">
      <c r="A68" s="87"/>
      <c r="B68" s="79" t="n">
        <v>35862</v>
      </c>
      <c r="C68" s="45" t="s">
        <v>107</v>
      </c>
      <c r="D68" s="46" t="s">
        <v>167</v>
      </c>
      <c r="E68" s="45" t="s">
        <v>117</v>
      </c>
      <c r="F68" s="54" t="s">
        <v>125</v>
      </c>
      <c r="G68" s="68" t="s">
        <v>111</v>
      </c>
      <c r="I68" s="68" t="s">
        <v>112</v>
      </c>
    </row>
    <row r="69" customFormat="false" ht="12.75" hidden="false" customHeight="false" outlineLevel="0" collapsed="false">
      <c r="A69" s="87"/>
      <c r="B69" s="79" t="n">
        <v>46649</v>
      </c>
      <c r="C69" s="45" t="s">
        <v>107</v>
      </c>
      <c r="D69" s="46" t="s">
        <v>168</v>
      </c>
      <c r="E69" s="45" t="s">
        <v>124</v>
      </c>
      <c r="F69" s="54" t="s">
        <v>110</v>
      </c>
      <c r="G69" s="68" t="s">
        <v>111</v>
      </c>
      <c r="I69" s="68" t="s">
        <v>112</v>
      </c>
    </row>
    <row r="70" customFormat="false" ht="12.75" hidden="false" customHeight="false" outlineLevel="0" collapsed="false">
      <c r="A70" s="87"/>
      <c r="B70" s="79" t="n">
        <v>69262</v>
      </c>
      <c r="C70" s="45" t="s">
        <v>107</v>
      </c>
      <c r="D70" s="46" t="s">
        <v>169</v>
      </c>
      <c r="E70" s="45" t="s">
        <v>124</v>
      </c>
      <c r="F70" s="54" t="s">
        <v>31</v>
      </c>
      <c r="G70" s="68" t="s">
        <v>111</v>
      </c>
      <c r="I70" s="68" t="s">
        <v>112</v>
      </c>
    </row>
    <row r="71" customFormat="false" ht="12.75" hidden="false" customHeight="false" outlineLevel="0" collapsed="false">
      <c r="A71" s="87"/>
      <c r="B71" s="79" t="n">
        <v>48379</v>
      </c>
      <c r="C71" s="45" t="s">
        <v>107</v>
      </c>
      <c r="D71" s="46" t="s">
        <v>170</v>
      </c>
      <c r="E71" s="45" t="s">
        <v>124</v>
      </c>
      <c r="F71" s="54" t="s">
        <v>31</v>
      </c>
      <c r="G71" s="68" t="s">
        <v>111</v>
      </c>
      <c r="I71" s="68" t="s">
        <v>112</v>
      </c>
    </row>
    <row r="72" customFormat="false" ht="12.75" hidden="false" customHeight="false" outlineLevel="0" collapsed="false">
      <c r="A72" s="87"/>
      <c r="B72" s="79" t="n">
        <v>122898</v>
      </c>
      <c r="C72" s="45" t="s">
        <v>107</v>
      </c>
      <c r="D72" s="45" t="s">
        <v>171</v>
      </c>
      <c r="E72" s="45" t="s">
        <v>124</v>
      </c>
      <c r="F72" s="54" t="s">
        <v>23</v>
      </c>
      <c r="G72" s="68" t="s">
        <v>94</v>
      </c>
    </row>
    <row r="73" customFormat="false" ht="12.75" hidden="false" customHeight="false" outlineLevel="0" collapsed="false">
      <c r="A73" s="87"/>
      <c r="B73" s="79" t="n">
        <v>131424</v>
      </c>
      <c r="C73" s="45" t="s">
        <v>172</v>
      </c>
      <c r="D73" s="46" t="s">
        <v>173</v>
      </c>
      <c r="E73" s="45" t="s">
        <v>117</v>
      </c>
      <c r="F73" s="54" t="s">
        <v>23</v>
      </c>
      <c r="G73" s="68" t="s">
        <v>111</v>
      </c>
      <c r="I73" s="68" t="s">
        <v>112</v>
      </c>
    </row>
    <row r="74" customFormat="false" ht="12.75" hidden="false" customHeight="false" outlineLevel="0" collapsed="false">
      <c r="A74" s="87"/>
      <c r="B74" s="79" t="n">
        <v>87400</v>
      </c>
      <c r="C74" s="45" t="s">
        <v>174</v>
      </c>
      <c r="D74" s="46" t="s">
        <v>175</v>
      </c>
      <c r="E74" s="46" t="s">
        <v>176</v>
      </c>
      <c r="F74" s="54" t="s">
        <v>125</v>
      </c>
      <c r="G74" s="68" t="s">
        <v>111</v>
      </c>
      <c r="I74" s="68" t="s">
        <v>112</v>
      </c>
    </row>
    <row r="75" customFormat="false" ht="12.75" hidden="false" customHeight="false" outlineLevel="0" collapsed="false">
      <c r="A75" s="87"/>
      <c r="B75" s="79" t="n">
        <v>74401</v>
      </c>
      <c r="C75" s="45" t="s">
        <v>107</v>
      </c>
      <c r="D75" s="45" t="s">
        <v>177</v>
      </c>
      <c r="E75" s="45" t="s">
        <v>109</v>
      </c>
      <c r="F75" s="54" t="s">
        <v>31</v>
      </c>
      <c r="G75" s="68" t="s">
        <v>111</v>
      </c>
      <c r="I75" s="68" t="s">
        <v>112</v>
      </c>
    </row>
    <row r="76" customFormat="false" ht="12.75" hidden="false" customHeight="false" outlineLevel="0" collapsed="false">
      <c r="A76" s="87"/>
      <c r="B76" s="79" t="n">
        <v>122899</v>
      </c>
      <c r="C76" s="45" t="s">
        <v>107</v>
      </c>
      <c r="D76" s="45" t="s">
        <v>178</v>
      </c>
      <c r="E76" s="45" t="s">
        <v>124</v>
      </c>
      <c r="F76" s="54" t="s">
        <v>31</v>
      </c>
      <c r="G76" s="68" t="s">
        <v>94</v>
      </c>
    </row>
    <row r="77" customFormat="false" ht="12.75" hidden="false" customHeight="false" outlineLevel="0" collapsed="false">
      <c r="A77" s="87"/>
      <c r="B77" s="79" t="n">
        <v>140418</v>
      </c>
      <c r="C77" s="88" t="s">
        <v>179</v>
      </c>
      <c r="D77" s="89" t="s">
        <v>180</v>
      </c>
      <c r="E77" s="45" t="s">
        <v>122</v>
      </c>
      <c r="F77" s="54" t="s">
        <v>31</v>
      </c>
      <c r="G77" s="68" t="s">
        <v>111</v>
      </c>
      <c r="I77" s="68" t="s">
        <v>112</v>
      </c>
    </row>
    <row r="78" customFormat="false" ht="12.75" hidden="false" customHeight="false" outlineLevel="0" collapsed="false">
      <c r="A78" s="87"/>
      <c r="B78" s="79" t="n">
        <v>94225</v>
      </c>
      <c r="C78" s="45" t="s">
        <v>107</v>
      </c>
      <c r="D78" s="46" t="s">
        <v>181</v>
      </c>
      <c r="E78" s="45" t="s">
        <v>109</v>
      </c>
      <c r="F78" s="54" t="s">
        <v>110</v>
      </c>
      <c r="G78" s="68" t="s">
        <v>111</v>
      </c>
      <c r="I78" s="68" t="s">
        <v>112</v>
      </c>
    </row>
    <row r="79" customFormat="false" ht="12.75" hidden="false" customHeight="false" outlineLevel="0" collapsed="false">
      <c r="A79" s="87"/>
      <c r="B79" s="79" t="n">
        <v>137530</v>
      </c>
      <c r="C79" s="45" t="s">
        <v>107</v>
      </c>
      <c r="D79" s="45" t="s">
        <v>182</v>
      </c>
      <c r="E79" s="45" t="s">
        <v>124</v>
      </c>
      <c r="F79" s="54" t="s">
        <v>125</v>
      </c>
      <c r="G79" s="68" t="s">
        <v>111</v>
      </c>
      <c r="I79" s="68" t="s">
        <v>112</v>
      </c>
    </row>
    <row r="80" customFormat="false" ht="12.75" hidden="false" customHeight="false" outlineLevel="0" collapsed="false">
      <c r="A80" s="87"/>
      <c r="B80" s="79" t="n">
        <v>124304</v>
      </c>
      <c r="C80" s="45" t="s">
        <v>107</v>
      </c>
      <c r="D80" s="45" t="s">
        <v>183</v>
      </c>
      <c r="E80" s="45" t="s">
        <v>109</v>
      </c>
      <c r="F80" s="54" t="s">
        <v>23</v>
      </c>
      <c r="G80" s="68" t="s">
        <v>111</v>
      </c>
      <c r="I80" s="68" t="s">
        <v>112</v>
      </c>
    </row>
    <row r="81" customFormat="false" ht="12.75" hidden="false" customHeight="false" outlineLevel="0" collapsed="false">
      <c r="A81" s="87"/>
      <c r="B81" s="79" t="n">
        <v>54901</v>
      </c>
      <c r="C81" s="45" t="s">
        <v>107</v>
      </c>
      <c r="D81" s="45" t="s">
        <v>184</v>
      </c>
      <c r="E81" s="45" t="s">
        <v>109</v>
      </c>
      <c r="F81" s="79" t="s">
        <v>115</v>
      </c>
      <c r="G81" s="68" t="s">
        <v>111</v>
      </c>
      <c r="I81" s="68" t="s">
        <v>112</v>
      </c>
    </row>
    <row r="82" customFormat="false" ht="12.75" hidden="false" customHeight="false" outlineLevel="0" collapsed="false">
      <c r="A82" s="87"/>
      <c r="B82" s="79" t="n">
        <v>144388</v>
      </c>
      <c r="C82" s="88" t="s">
        <v>185</v>
      </c>
      <c r="D82" s="88" t="s">
        <v>186</v>
      </c>
      <c r="E82" s="88" t="s">
        <v>187</v>
      </c>
      <c r="F82" s="90" t="s">
        <v>188</v>
      </c>
      <c r="G82" s="68" t="s">
        <v>94</v>
      </c>
    </row>
    <row r="83" customFormat="false" ht="12.75" hidden="false" customHeight="false" outlineLevel="0" collapsed="false">
      <c r="A83" s="87"/>
      <c r="B83" s="79" t="n">
        <v>144389</v>
      </c>
      <c r="C83" s="88" t="s">
        <v>185</v>
      </c>
      <c r="D83" s="88" t="s">
        <v>189</v>
      </c>
      <c r="E83" s="88" t="s">
        <v>187</v>
      </c>
      <c r="F83" s="90" t="s">
        <v>188</v>
      </c>
      <c r="G83" s="68" t="s">
        <v>94</v>
      </c>
    </row>
    <row r="84" customFormat="false" ht="12.75" hidden="false" customHeight="false" outlineLevel="0" collapsed="false">
      <c r="A84" s="87"/>
      <c r="B84" s="79" t="n">
        <v>144393</v>
      </c>
      <c r="C84" s="88" t="s">
        <v>185</v>
      </c>
      <c r="D84" s="88" t="s">
        <v>190</v>
      </c>
      <c r="E84" s="88" t="s">
        <v>191</v>
      </c>
      <c r="F84" s="90" t="s">
        <v>188</v>
      </c>
      <c r="G84" s="68" t="s">
        <v>94</v>
      </c>
    </row>
    <row r="85" customFormat="false" ht="12.75" hidden="false" customHeight="false" outlineLevel="0" collapsed="false">
      <c r="A85" s="87"/>
      <c r="B85" s="79" t="n">
        <v>144394</v>
      </c>
      <c r="C85" s="45" t="s">
        <v>107</v>
      </c>
      <c r="D85" s="46" t="s">
        <v>192</v>
      </c>
      <c r="E85" s="88" t="s">
        <v>191</v>
      </c>
      <c r="F85" s="90" t="s">
        <v>188</v>
      </c>
      <c r="G85" s="68" t="s">
        <v>94</v>
      </c>
    </row>
    <row r="86" customFormat="false" ht="12.75" hidden="false" customHeight="false" outlineLevel="0" collapsed="false">
      <c r="A86" s="87"/>
      <c r="B86" s="79" t="n">
        <v>118839</v>
      </c>
      <c r="C86" s="45" t="s">
        <v>107</v>
      </c>
      <c r="D86" s="46" t="s">
        <v>193</v>
      </c>
      <c r="E86" s="45" t="s">
        <v>109</v>
      </c>
      <c r="F86" s="54" t="s">
        <v>23</v>
      </c>
      <c r="G86" s="68" t="s">
        <v>111</v>
      </c>
      <c r="I86" s="68" t="s">
        <v>112</v>
      </c>
    </row>
    <row r="87" customFormat="false" ht="12.75" hidden="false" customHeight="false" outlineLevel="0" collapsed="false">
      <c r="A87" s="87"/>
      <c r="B87" s="79" t="n">
        <v>128940</v>
      </c>
      <c r="C87" s="45" t="s">
        <v>107</v>
      </c>
      <c r="D87" s="46" t="s">
        <v>194</v>
      </c>
      <c r="E87" s="45" t="s">
        <v>195</v>
      </c>
      <c r="F87" s="54" t="s">
        <v>196</v>
      </c>
      <c r="G87" s="68" t="s">
        <v>94</v>
      </c>
    </row>
    <row r="88" customFormat="false" ht="12.75" hidden="false" customHeight="false" outlineLevel="0" collapsed="false">
      <c r="A88" s="87"/>
      <c r="B88" s="79" t="n">
        <v>134182</v>
      </c>
      <c r="C88" s="45" t="s">
        <v>107</v>
      </c>
      <c r="D88" s="46" t="s">
        <v>197</v>
      </c>
      <c r="E88" s="45" t="s">
        <v>195</v>
      </c>
      <c r="F88" s="54" t="s">
        <v>125</v>
      </c>
      <c r="G88" s="68" t="s">
        <v>111</v>
      </c>
      <c r="I88" s="68" t="s">
        <v>112</v>
      </c>
    </row>
    <row r="89" customFormat="false" ht="12.75" hidden="false" customHeight="false" outlineLevel="0" collapsed="false">
      <c r="A89" s="87"/>
      <c r="B89" s="79" t="n">
        <v>69007</v>
      </c>
      <c r="C89" s="45" t="s">
        <v>107</v>
      </c>
      <c r="D89" s="46" t="s">
        <v>198</v>
      </c>
      <c r="E89" s="45" t="s">
        <v>109</v>
      </c>
      <c r="F89" s="54" t="s">
        <v>23</v>
      </c>
      <c r="G89" s="68" t="s">
        <v>94</v>
      </c>
    </row>
    <row r="90" customFormat="false" ht="12.75" hidden="false" customHeight="false" outlineLevel="0" collapsed="false">
      <c r="A90" s="87"/>
      <c r="B90" s="79" t="n">
        <v>131421</v>
      </c>
      <c r="C90" s="45" t="s">
        <v>199</v>
      </c>
      <c r="D90" s="46" t="s">
        <v>200</v>
      </c>
      <c r="E90" s="45" t="s">
        <v>201</v>
      </c>
      <c r="F90" s="54" t="s">
        <v>23</v>
      </c>
      <c r="G90" s="68" t="s">
        <v>111</v>
      </c>
      <c r="I90" s="68" t="s">
        <v>112</v>
      </c>
    </row>
    <row r="91" customFormat="false" ht="12.75" hidden="false" customHeight="false" outlineLevel="0" collapsed="false">
      <c r="A91" s="87"/>
      <c r="B91" s="79" t="n">
        <v>98053</v>
      </c>
      <c r="C91" s="45" t="s">
        <v>107</v>
      </c>
      <c r="D91" s="46" t="s">
        <v>202</v>
      </c>
      <c r="E91" s="45" t="s">
        <v>109</v>
      </c>
      <c r="F91" s="54" t="s">
        <v>23</v>
      </c>
      <c r="G91" s="68" t="s">
        <v>111</v>
      </c>
      <c r="I91" s="68" t="s">
        <v>112</v>
      </c>
    </row>
    <row r="92" customFormat="false" ht="12.75" hidden="false" customHeight="false" outlineLevel="0" collapsed="false">
      <c r="A92" s="87"/>
      <c r="B92" s="79" t="n">
        <v>109445</v>
      </c>
      <c r="C92" s="45" t="s">
        <v>107</v>
      </c>
      <c r="D92" s="45" t="s">
        <v>203</v>
      </c>
      <c r="E92" s="45" t="s">
        <v>109</v>
      </c>
      <c r="F92" s="79" t="s">
        <v>115</v>
      </c>
      <c r="G92" s="68" t="s">
        <v>111</v>
      </c>
      <c r="I92" s="68" t="s">
        <v>112</v>
      </c>
    </row>
    <row r="93" customFormat="false" ht="12.75" hidden="false" customHeight="false" outlineLevel="0" collapsed="false">
      <c r="A93" s="87"/>
      <c r="B93" s="79" t="n">
        <v>49296</v>
      </c>
      <c r="C93" s="45" t="s">
        <v>107</v>
      </c>
      <c r="D93" s="45" t="s">
        <v>204</v>
      </c>
      <c r="E93" s="45" t="s">
        <v>124</v>
      </c>
      <c r="F93" s="79" t="s">
        <v>115</v>
      </c>
      <c r="G93" s="68" t="s">
        <v>111</v>
      </c>
      <c r="I93" s="68" t="s">
        <v>112</v>
      </c>
    </row>
    <row r="94" customFormat="false" ht="12.75" hidden="false" customHeight="false" outlineLevel="0" collapsed="false">
      <c r="A94" s="87"/>
      <c r="B94" s="79" t="n">
        <v>133491</v>
      </c>
      <c r="C94" s="45" t="s">
        <v>205</v>
      </c>
      <c r="D94" s="46" t="s">
        <v>206</v>
      </c>
      <c r="E94" s="45" t="s">
        <v>124</v>
      </c>
      <c r="F94" s="54" t="s">
        <v>31</v>
      </c>
      <c r="G94" s="68" t="s">
        <v>111</v>
      </c>
      <c r="I94" s="68" t="s">
        <v>112</v>
      </c>
    </row>
    <row r="95" customFormat="false" ht="12.75" hidden="false" customHeight="false" outlineLevel="0" collapsed="false">
      <c r="A95" s="87"/>
      <c r="B95" s="79" t="n">
        <v>52404</v>
      </c>
      <c r="C95" s="45" t="s">
        <v>207</v>
      </c>
      <c r="D95" s="45" t="s">
        <v>208</v>
      </c>
      <c r="E95" s="45" t="s">
        <v>154</v>
      </c>
      <c r="F95" s="79" t="s">
        <v>209</v>
      </c>
      <c r="G95" s="68" t="s">
        <v>94</v>
      </c>
    </row>
    <row r="96" customFormat="false" ht="12.75" hidden="false" customHeight="false" outlineLevel="0" collapsed="false">
      <c r="A96" s="87"/>
      <c r="B96" s="79" t="n">
        <v>48380</v>
      </c>
      <c r="C96" s="45" t="s">
        <v>107</v>
      </c>
      <c r="D96" s="46" t="s">
        <v>210</v>
      </c>
      <c r="E96" s="45" t="s">
        <v>124</v>
      </c>
      <c r="F96" s="54" t="s">
        <v>31</v>
      </c>
      <c r="G96" s="68" t="s">
        <v>111</v>
      </c>
      <c r="I96" s="68" t="s">
        <v>112</v>
      </c>
    </row>
    <row r="97" customFormat="false" ht="12.75" hidden="false" customHeight="false" outlineLevel="0" collapsed="false">
      <c r="A97" s="87"/>
      <c r="B97" s="79" t="n">
        <v>48570</v>
      </c>
      <c r="C97" s="45" t="s">
        <v>107</v>
      </c>
      <c r="D97" s="46" t="s">
        <v>211</v>
      </c>
      <c r="E97" s="45" t="s">
        <v>124</v>
      </c>
      <c r="F97" s="54" t="s">
        <v>31</v>
      </c>
      <c r="G97" s="68" t="s">
        <v>111</v>
      </c>
      <c r="I97" s="68" t="s">
        <v>112</v>
      </c>
    </row>
    <row r="98" customFormat="false" ht="12.75" hidden="false" customHeight="false" outlineLevel="0" collapsed="false">
      <c r="A98" s="87"/>
      <c r="B98" s="79" t="n">
        <v>159004</v>
      </c>
      <c r="C98" s="45" t="s">
        <v>205</v>
      </c>
      <c r="D98" s="46" t="s">
        <v>212</v>
      </c>
      <c r="E98" s="45" t="s">
        <v>122</v>
      </c>
      <c r="F98" s="54" t="s">
        <v>23</v>
      </c>
      <c r="G98" s="68" t="s">
        <v>111</v>
      </c>
      <c r="I98" s="68" t="s">
        <v>112</v>
      </c>
    </row>
    <row r="99" customFormat="false" ht="12.75" hidden="false" customHeight="false" outlineLevel="0" collapsed="false">
      <c r="A99" s="87"/>
      <c r="B99" s="79" t="n">
        <v>155327</v>
      </c>
      <c r="C99" s="45" t="s">
        <v>107</v>
      </c>
      <c r="D99" s="46" t="s">
        <v>213</v>
      </c>
      <c r="E99" s="45" t="s">
        <v>122</v>
      </c>
      <c r="F99" s="54" t="s">
        <v>23</v>
      </c>
      <c r="G99" s="68" t="s">
        <v>94</v>
      </c>
    </row>
    <row r="100" customFormat="false" ht="12.75" hidden="false" customHeight="false" outlineLevel="0" collapsed="false">
      <c r="A100" s="87"/>
      <c r="B100" s="79" t="n">
        <v>155328</v>
      </c>
      <c r="C100" s="45" t="s">
        <v>107</v>
      </c>
      <c r="D100" s="46" t="s">
        <v>214</v>
      </c>
      <c r="E100" s="45" t="s">
        <v>122</v>
      </c>
      <c r="F100" s="54" t="s">
        <v>31</v>
      </c>
      <c r="G100" s="68" t="s">
        <v>111</v>
      </c>
      <c r="I100" s="68" t="s">
        <v>112</v>
      </c>
    </row>
    <row r="101" customFormat="false" ht="12.75" hidden="false" customHeight="false" outlineLevel="0" collapsed="false">
      <c r="A101" s="87"/>
      <c r="B101" s="79" t="n">
        <v>155329</v>
      </c>
      <c r="C101" s="45" t="s">
        <v>107</v>
      </c>
      <c r="D101" s="46" t="s">
        <v>215</v>
      </c>
      <c r="E101" s="45" t="s">
        <v>122</v>
      </c>
      <c r="F101" s="54" t="s">
        <v>31</v>
      </c>
      <c r="G101" s="68" t="s">
        <v>111</v>
      </c>
      <c r="I101" s="68" t="s">
        <v>112</v>
      </c>
    </row>
    <row r="102" customFormat="false" ht="12.75" hidden="false" customHeight="false" outlineLevel="0" collapsed="false">
      <c r="A102" s="87"/>
      <c r="B102" s="79" t="n">
        <v>39751</v>
      </c>
      <c r="C102" s="45" t="s">
        <v>107</v>
      </c>
      <c r="D102" s="46" t="s">
        <v>216</v>
      </c>
      <c r="E102" s="45" t="s">
        <v>124</v>
      </c>
      <c r="F102" s="54" t="s">
        <v>125</v>
      </c>
      <c r="G102" s="68" t="s">
        <v>111</v>
      </c>
      <c r="I102" s="68" t="s">
        <v>112</v>
      </c>
    </row>
    <row r="103" customFormat="false" ht="12.75" hidden="false" customHeight="false" outlineLevel="0" collapsed="false">
      <c r="A103" s="87"/>
      <c r="B103" s="79" t="n">
        <v>153485</v>
      </c>
      <c r="C103" s="45" t="s">
        <v>107</v>
      </c>
      <c r="D103" s="46" t="s">
        <v>217</v>
      </c>
      <c r="E103" s="45" t="s">
        <v>122</v>
      </c>
      <c r="F103" s="54" t="s">
        <v>23</v>
      </c>
      <c r="G103" s="68" t="s">
        <v>111</v>
      </c>
      <c r="I103" s="68" t="s">
        <v>112</v>
      </c>
    </row>
    <row r="104" customFormat="false" ht="12.75" hidden="false" customHeight="false" outlineLevel="0" collapsed="false">
      <c r="A104" s="87"/>
      <c r="B104" s="79" t="n">
        <v>153484</v>
      </c>
      <c r="C104" s="45" t="s">
        <v>107</v>
      </c>
      <c r="D104" s="46" t="s">
        <v>218</v>
      </c>
      <c r="E104" s="45" t="s">
        <v>122</v>
      </c>
      <c r="F104" s="54" t="s">
        <v>23</v>
      </c>
      <c r="G104" s="68" t="s">
        <v>111</v>
      </c>
      <c r="I104" s="68" t="s">
        <v>112</v>
      </c>
    </row>
    <row r="105" customFormat="false" ht="12.75" hidden="false" customHeight="false" outlineLevel="0" collapsed="false">
      <c r="A105" s="87"/>
      <c r="B105" s="79" t="n">
        <v>153487</v>
      </c>
      <c r="C105" s="45" t="s">
        <v>107</v>
      </c>
      <c r="D105" s="46" t="s">
        <v>219</v>
      </c>
      <c r="E105" s="45" t="s">
        <v>122</v>
      </c>
      <c r="F105" s="54" t="s">
        <v>23</v>
      </c>
      <c r="G105" s="68" t="s">
        <v>111</v>
      </c>
      <c r="I105" s="68" t="s">
        <v>112</v>
      </c>
    </row>
    <row r="106" customFormat="false" ht="12.75" hidden="false" customHeight="false" outlineLevel="0" collapsed="false">
      <c r="A106" s="87"/>
      <c r="B106" s="79" t="n">
        <v>162154</v>
      </c>
      <c r="C106" s="45" t="s">
        <v>107</v>
      </c>
      <c r="D106" s="45" t="s">
        <v>220</v>
      </c>
      <c r="E106" s="45" t="s">
        <v>122</v>
      </c>
      <c r="F106" s="79" t="s">
        <v>115</v>
      </c>
      <c r="G106" s="68" t="s">
        <v>94</v>
      </c>
    </row>
    <row r="107" customFormat="false" ht="12.75" hidden="false" customHeight="false" outlineLevel="0" collapsed="false">
      <c r="A107" s="87"/>
      <c r="B107" s="79" t="n">
        <v>162155</v>
      </c>
      <c r="C107" s="45" t="s">
        <v>107</v>
      </c>
      <c r="D107" s="45" t="s">
        <v>221</v>
      </c>
      <c r="E107" s="45" t="s">
        <v>122</v>
      </c>
      <c r="F107" s="79" t="s">
        <v>115</v>
      </c>
      <c r="G107" s="68" t="s">
        <v>94</v>
      </c>
    </row>
    <row r="108" customFormat="false" ht="12.75" hidden="false" customHeight="false" outlineLevel="0" collapsed="false">
      <c r="A108" s="87"/>
      <c r="B108" s="79" t="n">
        <v>162617</v>
      </c>
      <c r="C108" s="45" t="s">
        <v>107</v>
      </c>
      <c r="D108" s="46" t="s">
        <v>222</v>
      </c>
      <c r="E108" s="45" t="s">
        <v>122</v>
      </c>
      <c r="F108" s="54" t="s">
        <v>23</v>
      </c>
      <c r="G108" s="68" t="s">
        <v>94</v>
      </c>
    </row>
    <row r="109" customFormat="false" ht="12.75" hidden="false" customHeight="false" outlineLevel="0" collapsed="false">
      <c r="A109" s="87"/>
      <c r="B109" s="79" t="n">
        <v>162618</v>
      </c>
      <c r="C109" s="45" t="s">
        <v>107</v>
      </c>
      <c r="D109" s="46" t="s">
        <v>223</v>
      </c>
      <c r="E109" s="45" t="s">
        <v>122</v>
      </c>
      <c r="F109" s="54" t="s">
        <v>31</v>
      </c>
      <c r="G109" s="68" t="s">
        <v>94</v>
      </c>
    </row>
    <row r="110" customFormat="false" ht="12.75" hidden="false" customHeight="false" outlineLevel="0" collapsed="false">
      <c r="A110" s="87"/>
      <c r="B110" s="79" t="n">
        <v>162619</v>
      </c>
      <c r="C110" s="45" t="s">
        <v>107</v>
      </c>
      <c r="D110" s="46" t="s">
        <v>224</v>
      </c>
      <c r="E110" s="45" t="s">
        <v>122</v>
      </c>
      <c r="F110" s="54" t="s">
        <v>23</v>
      </c>
      <c r="G110" s="68" t="s">
        <v>94</v>
      </c>
    </row>
    <row r="111" customFormat="false" ht="12.75" hidden="false" customHeight="false" outlineLevel="0" collapsed="false">
      <c r="A111" s="87"/>
      <c r="B111" s="79" t="n">
        <v>162625</v>
      </c>
      <c r="C111" s="45" t="s">
        <v>107</v>
      </c>
      <c r="D111" s="46" t="s">
        <v>225</v>
      </c>
      <c r="E111" s="45" t="s">
        <v>122</v>
      </c>
      <c r="F111" s="54" t="s">
        <v>31</v>
      </c>
      <c r="G111" s="68" t="s">
        <v>94</v>
      </c>
    </row>
    <row r="112" customFormat="false" ht="12.75" hidden="false" customHeight="false" outlineLevel="0" collapsed="false">
      <c r="A112" s="87"/>
      <c r="B112" s="79" t="n">
        <v>159379</v>
      </c>
      <c r="C112" s="45" t="s">
        <v>205</v>
      </c>
      <c r="D112" s="46" t="s">
        <v>226</v>
      </c>
      <c r="E112" s="45" t="s">
        <v>122</v>
      </c>
      <c r="F112" s="54" t="s">
        <v>23</v>
      </c>
      <c r="G112" s="68" t="s">
        <v>94</v>
      </c>
    </row>
    <row r="113" customFormat="false" ht="12.75" hidden="false" customHeight="false" outlineLevel="0" collapsed="false">
      <c r="A113" s="87"/>
      <c r="B113" s="79" t="n">
        <v>52816</v>
      </c>
      <c r="C113" s="45" t="s">
        <v>227</v>
      </c>
      <c r="D113" s="45" t="s">
        <v>228</v>
      </c>
      <c r="E113" s="45" t="s">
        <v>229</v>
      </c>
      <c r="F113" s="79" t="s">
        <v>115</v>
      </c>
      <c r="G113" s="68" t="s">
        <v>111</v>
      </c>
      <c r="I113" s="68" t="s">
        <v>112</v>
      </c>
    </row>
    <row r="114" customFormat="false" ht="12.75" hidden="false" customHeight="false" outlineLevel="0" collapsed="false">
      <c r="A114" s="87"/>
      <c r="B114" s="79" t="n">
        <v>136685</v>
      </c>
      <c r="C114" s="45" t="s">
        <v>230</v>
      </c>
      <c r="D114" s="46" t="s">
        <v>231</v>
      </c>
      <c r="E114" s="45" t="s">
        <v>232</v>
      </c>
      <c r="F114" s="54" t="s">
        <v>23</v>
      </c>
      <c r="G114" s="68" t="s">
        <v>111</v>
      </c>
      <c r="I114" s="68" t="s">
        <v>112</v>
      </c>
    </row>
    <row r="115" customFormat="false" ht="12.75" hidden="false" customHeight="false" outlineLevel="0" collapsed="false">
      <c r="A115" s="87"/>
      <c r="B115" s="79" t="n">
        <v>136683</v>
      </c>
      <c r="C115" s="45" t="s">
        <v>233</v>
      </c>
      <c r="D115" s="46" t="s">
        <v>234</v>
      </c>
      <c r="E115" s="45" t="s">
        <v>232</v>
      </c>
      <c r="F115" s="54" t="s">
        <v>23</v>
      </c>
      <c r="G115" s="68" t="s">
        <v>111</v>
      </c>
      <c r="I115" s="68" t="s">
        <v>112</v>
      </c>
    </row>
    <row r="116" customFormat="false" ht="12.75" hidden="false" customHeight="false" outlineLevel="0" collapsed="false">
      <c r="A116" s="87"/>
      <c r="B116" s="79" t="n">
        <v>136687</v>
      </c>
      <c r="C116" s="45" t="s">
        <v>235</v>
      </c>
      <c r="D116" s="46" t="s">
        <v>236</v>
      </c>
      <c r="E116" s="45" t="s">
        <v>232</v>
      </c>
      <c r="F116" s="54" t="s">
        <v>23</v>
      </c>
      <c r="G116" s="68" t="s">
        <v>111</v>
      </c>
      <c r="I116" s="68" t="s">
        <v>112</v>
      </c>
    </row>
    <row r="117" customFormat="false" ht="12.75" hidden="false" customHeight="false" outlineLevel="0" collapsed="false">
      <c r="A117" s="87"/>
      <c r="B117" s="79" t="n">
        <v>137480</v>
      </c>
      <c r="C117" s="45" t="s">
        <v>227</v>
      </c>
      <c r="D117" s="45" t="s">
        <v>237</v>
      </c>
      <c r="E117" s="45" t="s">
        <v>232</v>
      </c>
      <c r="F117" s="79" t="s">
        <v>115</v>
      </c>
      <c r="G117" s="68" t="s">
        <v>94</v>
      </c>
    </row>
    <row r="118" customFormat="false" ht="12.75" hidden="false" customHeight="false" outlineLevel="0" collapsed="false">
      <c r="A118" s="87"/>
      <c r="B118" s="79" t="n">
        <v>146892</v>
      </c>
      <c r="C118" s="45" t="s">
        <v>227</v>
      </c>
      <c r="D118" s="45" t="s">
        <v>238</v>
      </c>
      <c r="E118" s="45" t="s">
        <v>232</v>
      </c>
      <c r="F118" s="79" t="s">
        <v>115</v>
      </c>
      <c r="G118" s="68" t="s">
        <v>94</v>
      </c>
    </row>
    <row r="119" customFormat="false" ht="12.75" hidden="false" customHeight="false" outlineLevel="0" collapsed="false">
      <c r="A119" s="87"/>
      <c r="B119" s="79" t="n">
        <v>140886</v>
      </c>
      <c r="C119" s="45" t="s">
        <v>239</v>
      </c>
      <c r="D119" s="46" t="s">
        <v>240</v>
      </c>
      <c r="E119" s="45" t="s">
        <v>232</v>
      </c>
      <c r="F119" s="54" t="s">
        <v>125</v>
      </c>
      <c r="G119" s="68" t="s">
        <v>94</v>
      </c>
    </row>
    <row r="120" customFormat="false" ht="24" hidden="false" customHeight="false" outlineLevel="0" collapsed="false">
      <c r="A120" s="87"/>
      <c r="B120" s="91" t="n">
        <v>160167</v>
      </c>
      <c r="C120" s="19" t="s">
        <v>241</v>
      </c>
      <c r="D120" s="18" t="s">
        <v>242</v>
      </c>
      <c r="E120" s="19" t="s">
        <v>243</v>
      </c>
      <c r="F120" s="20" t="s">
        <v>23</v>
      </c>
      <c r="G120" s="68" t="s">
        <v>94</v>
      </c>
    </row>
    <row r="121" customFormat="false" ht="24" hidden="false" customHeight="false" outlineLevel="0" collapsed="false">
      <c r="A121" s="87"/>
      <c r="B121" s="91" t="n">
        <v>160164</v>
      </c>
      <c r="C121" s="19" t="s">
        <v>241</v>
      </c>
      <c r="D121" s="18" t="s">
        <v>244</v>
      </c>
      <c r="E121" s="19" t="s">
        <v>243</v>
      </c>
      <c r="F121" s="20" t="s">
        <v>23</v>
      </c>
      <c r="G121" s="68" t="s">
        <v>94</v>
      </c>
    </row>
    <row r="122" customFormat="false" ht="24" hidden="false" customHeight="false" outlineLevel="0" collapsed="false">
      <c r="A122" s="87"/>
      <c r="B122" s="91" t="n">
        <v>160165</v>
      </c>
      <c r="C122" s="19" t="s">
        <v>241</v>
      </c>
      <c r="D122" s="18" t="s">
        <v>245</v>
      </c>
      <c r="E122" s="19" t="s">
        <v>243</v>
      </c>
      <c r="F122" s="20" t="s">
        <v>23</v>
      </c>
      <c r="G122" s="68" t="s">
        <v>94</v>
      </c>
    </row>
    <row r="123" customFormat="false" ht="24" hidden="false" customHeight="false" outlineLevel="0" collapsed="false">
      <c r="A123" s="87"/>
      <c r="B123" s="91" t="n">
        <v>160169</v>
      </c>
      <c r="C123" s="19" t="s">
        <v>246</v>
      </c>
      <c r="D123" s="18" t="s">
        <v>247</v>
      </c>
      <c r="E123" s="19" t="s">
        <v>243</v>
      </c>
      <c r="F123" s="20" t="s">
        <v>23</v>
      </c>
      <c r="G123" s="68" t="s">
        <v>94</v>
      </c>
    </row>
    <row r="124" customFormat="false" ht="24" hidden="false" customHeight="false" outlineLevel="0" collapsed="false">
      <c r="A124" s="87"/>
      <c r="B124" s="91" t="n">
        <v>160168</v>
      </c>
      <c r="C124" s="19" t="s">
        <v>246</v>
      </c>
      <c r="D124" s="18" t="s">
        <v>248</v>
      </c>
      <c r="E124" s="19" t="s">
        <v>243</v>
      </c>
      <c r="F124" s="20" t="s">
        <v>23</v>
      </c>
      <c r="G124" s="68" t="s">
        <v>94</v>
      </c>
    </row>
    <row r="125" customFormat="false" ht="12.75" hidden="false" customHeight="false" outlineLevel="0" collapsed="false">
      <c r="A125" s="87"/>
      <c r="B125" s="79" t="n">
        <v>140876</v>
      </c>
      <c r="C125" s="45" t="s">
        <v>249</v>
      </c>
      <c r="D125" s="45" t="s">
        <v>250</v>
      </c>
      <c r="E125" s="45" t="s">
        <v>251</v>
      </c>
      <c r="F125" s="54" t="s">
        <v>23</v>
      </c>
      <c r="G125" s="68" t="s">
        <v>94</v>
      </c>
    </row>
    <row r="126" customFormat="false" ht="12.75" hidden="false" customHeight="false" outlineLevel="0" collapsed="false">
      <c r="A126" s="87"/>
      <c r="B126" s="79" t="n">
        <v>140880</v>
      </c>
      <c r="C126" s="45" t="s">
        <v>249</v>
      </c>
      <c r="D126" s="45" t="s">
        <v>252</v>
      </c>
      <c r="E126" s="45" t="s">
        <v>251</v>
      </c>
      <c r="F126" s="54" t="s">
        <v>23</v>
      </c>
      <c r="G126" s="68" t="s">
        <v>94</v>
      </c>
    </row>
    <row r="127" customFormat="false" ht="12.75" hidden="false" customHeight="false" outlineLevel="0" collapsed="false">
      <c r="A127" s="87"/>
      <c r="B127" s="79" t="n">
        <v>142899</v>
      </c>
      <c r="C127" s="45" t="s">
        <v>253</v>
      </c>
      <c r="D127" s="45" t="s">
        <v>254</v>
      </c>
      <c r="E127" s="45" t="s">
        <v>251</v>
      </c>
      <c r="F127" s="54" t="s">
        <v>23</v>
      </c>
      <c r="G127" s="68" t="s">
        <v>94</v>
      </c>
    </row>
    <row r="128" customFormat="false" ht="12.75" hidden="false" customHeight="false" outlineLevel="0" collapsed="false">
      <c r="A128" s="87"/>
      <c r="B128" s="79" t="n">
        <v>155627</v>
      </c>
      <c r="C128" s="45" t="s">
        <v>255</v>
      </c>
      <c r="D128" s="46" t="s">
        <v>256</v>
      </c>
      <c r="E128" s="45" t="s">
        <v>257</v>
      </c>
      <c r="F128" s="54" t="s">
        <v>23</v>
      </c>
      <c r="G128" s="68" t="s">
        <v>94</v>
      </c>
    </row>
    <row r="129" customFormat="false" ht="12.75" hidden="false" customHeight="false" outlineLevel="0" collapsed="false">
      <c r="A129" s="87"/>
      <c r="B129" s="79" t="n">
        <v>155628</v>
      </c>
      <c r="C129" s="45" t="s">
        <v>255</v>
      </c>
      <c r="D129" s="46" t="s">
        <v>258</v>
      </c>
      <c r="E129" s="45" t="s">
        <v>257</v>
      </c>
      <c r="F129" s="54" t="s">
        <v>23</v>
      </c>
      <c r="G129" s="68" t="s">
        <v>94</v>
      </c>
    </row>
    <row r="130" customFormat="false" ht="12.75" hidden="false" customHeight="true" outlineLevel="0" collapsed="false">
      <c r="A130" s="87" t="s">
        <v>75</v>
      </c>
      <c r="B130" s="79" t="n">
        <v>105293</v>
      </c>
      <c r="C130" s="45" t="s">
        <v>259</v>
      </c>
      <c r="D130" s="46" t="s">
        <v>260</v>
      </c>
      <c r="E130" s="45" t="s">
        <v>261</v>
      </c>
      <c r="F130" s="54" t="s">
        <v>31</v>
      </c>
      <c r="G130" s="68" t="s">
        <v>94</v>
      </c>
    </row>
    <row r="131" customFormat="false" ht="12.75" hidden="false" customHeight="false" outlineLevel="0" collapsed="false">
      <c r="A131" s="87"/>
      <c r="B131" s="79" t="n">
        <v>105315</v>
      </c>
      <c r="C131" s="45" t="s">
        <v>262</v>
      </c>
      <c r="D131" s="46" t="s">
        <v>263</v>
      </c>
      <c r="E131" s="45" t="s">
        <v>261</v>
      </c>
      <c r="F131" s="54" t="s">
        <v>23</v>
      </c>
      <c r="G131" s="68" t="s">
        <v>94</v>
      </c>
    </row>
    <row r="132" customFormat="false" ht="12.75" hidden="false" customHeight="false" outlineLevel="0" collapsed="false">
      <c r="A132" s="87"/>
      <c r="B132" s="79" t="n">
        <v>105233</v>
      </c>
      <c r="C132" s="45" t="s">
        <v>264</v>
      </c>
      <c r="D132" s="46" t="s">
        <v>265</v>
      </c>
      <c r="E132" s="45" t="s">
        <v>261</v>
      </c>
      <c r="F132" s="54" t="s">
        <v>31</v>
      </c>
      <c r="G132" s="68" t="s">
        <v>94</v>
      </c>
    </row>
    <row r="133" customFormat="false" ht="12.75" hidden="false" customHeight="false" outlineLevel="0" collapsed="false">
      <c r="A133" s="87"/>
      <c r="B133" s="79" t="n">
        <v>105229</v>
      </c>
      <c r="C133" s="45" t="s">
        <v>266</v>
      </c>
      <c r="D133" s="46" t="s">
        <v>267</v>
      </c>
      <c r="E133" s="45" t="s">
        <v>261</v>
      </c>
      <c r="F133" s="54" t="s">
        <v>31</v>
      </c>
      <c r="G133" s="68" t="s">
        <v>94</v>
      </c>
    </row>
    <row r="134" customFormat="false" ht="12.75" hidden="false" customHeight="false" outlineLevel="0" collapsed="false">
      <c r="A134" s="87"/>
      <c r="B134" s="79" t="n">
        <v>106918</v>
      </c>
      <c r="C134" s="45" t="s">
        <v>268</v>
      </c>
      <c r="D134" s="46" t="s">
        <v>269</v>
      </c>
      <c r="E134" s="45" t="s">
        <v>261</v>
      </c>
      <c r="F134" s="54" t="s">
        <v>23</v>
      </c>
      <c r="G134" s="68" t="s">
        <v>94</v>
      </c>
    </row>
    <row r="135" customFormat="false" ht="12.75" hidden="false" customHeight="false" outlineLevel="0" collapsed="false">
      <c r="A135" s="87"/>
      <c r="B135" s="79" t="n">
        <v>105226</v>
      </c>
      <c r="C135" s="45" t="s">
        <v>270</v>
      </c>
      <c r="D135" s="46" t="s">
        <v>271</v>
      </c>
      <c r="E135" s="45" t="s">
        <v>261</v>
      </c>
      <c r="F135" s="54" t="s">
        <v>23</v>
      </c>
      <c r="G135" s="68" t="s">
        <v>94</v>
      </c>
    </row>
    <row r="136" customFormat="false" ht="12.75" hidden="false" customHeight="false" outlineLevel="0" collapsed="false">
      <c r="A136" s="87"/>
      <c r="B136" s="79" t="n">
        <v>105219</v>
      </c>
      <c r="C136" s="45" t="s">
        <v>272</v>
      </c>
      <c r="D136" s="46" t="s">
        <v>273</v>
      </c>
      <c r="E136" s="45" t="s">
        <v>261</v>
      </c>
      <c r="F136" s="54" t="s">
        <v>31</v>
      </c>
      <c r="G136" s="68" t="s">
        <v>111</v>
      </c>
      <c r="I136" s="68" t="s">
        <v>112</v>
      </c>
    </row>
    <row r="137" customFormat="false" ht="12.75" hidden="false" customHeight="false" outlineLevel="0" collapsed="false">
      <c r="A137" s="87"/>
      <c r="B137" s="79" t="n">
        <v>117370</v>
      </c>
      <c r="C137" s="45" t="s">
        <v>274</v>
      </c>
      <c r="D137" s="46" t="s">
        <v>275</v>
      </c>
      <c r="E137" s="45" t="s">
        <v>261</v>
      </c>
      <c r="F137" s="54" t="s">
        <v>23</v>
      </c>
      <c r="G137" s="68" t="s">
        <v>94</v>
      </c>
    </row>
    <row r="138" customFormat="false" ht="12.75" hidden="false" customHeight="false" outlineLevel="0" collapsed="false">
      <c r="A138" s="87"/>
      <c r="B138" s="79" t="n">
        <v>117371</v>
      </c>
      <c r="C138" s="45" t="s">
        <v>276</v>
      </c>
      <c r="D138" s="46" t="s">
        <v>271</v>
      </c>
      <c r="E138" s="45" t="s">
        <v>261</v>
      </c>
      <c r="F138" s="54" t="s">
        <v>23</v>
      </c>
      <c r="G138" s="68" t="s">
        <v>94</v>
      </c>
    </row>
    <row r="139" customFormat="false" ht="12.75" hidden="false" customHeight="false" outlineLevel="0" collapsed="false">
      <c r="A139" s="87"/>
      <c r="B139" s="79" t="n">
        <v>105276</v>
      </c>
      <c r="C139" s="45" t="s">
        <v>277</v>
      </c>
      <c r="D139" s="46" t="s">
        <v>278</v>
      </c>
      <c r="E139" s="45" t="s">
        <v>261</v>
      </c>
      <c r="F139" s="54" t="s">
        <v>23</v>
      </c>
      <c r="G139" s="68" t="s">
        <v>94</v>
      </c>
    </row>
    <row r="140" customFormat="false" ht="12.75" hidden="false" customHeight="false" outlineLevel="0" collapsed="false">
      <c r="A140" s="87"/>
      <c r="B140" s="79" t="n">
        <v>105227</v>
      </c>
      <c r="C140" s="45" t="s">
        <v>279</v>
      </c>
      <c r="D140" s="46" t="s">
        <v>280</v>
      </c>
      <c r="E140" s="45" t="s">
        <v>261</v>
      </c>
      <c r="F140" s="54" t="s">
        <v>23</v>
      </c>
      <c r="G140" s="68" t="s">
        <v>94</v>
      </c>
    </row>
    <row r="141" customFormat="false" ht="12.75" hidden="false" customHeight="false" outlineLevel="0" collapsed="false">
      <c r="A141" s="87"/>
      <c r="B141" s="79" t="n">
        <v>105231</v>
      </c>
      <c r="C141" s="45" t="s">
        <v>281</v>
      </c>
      <c r="D141" s="46" t="s">
        <v>271</v>
      </c>
      <c r="E141" s="45" t="s">
        <v>261</v>
      </c>
      <c r="F141" s="54" t="s">
        <v>23</v>
      </c>
      <c r="G141" s="68" t="s">
        <v>94</v>
      </c>
    </row>
    <row r="142" customFormat="false" ht="12.75" hidden="false" customHeight="false" outlineLevel="0" collapsed="false">
      <c r="A142" s="87"/>
      <c r="B142" s="79" t="n">
        <v>105232</v>
      </c>
      <c r="C142" s="45" t="s">
        <v>282</v>
      </c>
      <c r="D142" s="46" t="s">
        <v>283</v>
      </c>
      <c r="E142" s="45" t="s">
        <v>261</v>
      </c>
      <c r="F142" s="54" t="s">
        <v>23</v>
      </c>
      <c r="G142" s="68" t="s">
        <v>111</v>
      </c>
      <c r="I142" s="68" t="s">
        <v>112</v>
      </c>
    </row>
    <row r="143" customFormat="false" ht="12.75" hidden="false" customHeight="false" outlineLevel="0" collapsed="false">
      <c r="A143" s="87"/>
      <c r="B143" s="79" t="n">
        <v>105224</v>
      </c>
      <c r="C143" s="45" t="s">
        <v>284</v>
      </c>
      <c r="D143" s="46" t="s">
        <v>285</v>
      </c>
      <c r="E143" s="45" t="s">
        <v>261</v>
      </c>
      <c r="F143" s="54" t="s">
        <v>23</v>
      </c>
      <c r="G143" s="68" t="s">
        <v>94</v>
      </c>
    </row>
    <row r="144" customFormat="false" ht="12.75" hidden="false" customHeight="false" outlineLevel="0" collapsed="false">
      <c r="A144" s="87"/>
      <c r="B144" s="79" t="n">
        <v>105279</v>
      </c>
      <c r="C144" s="45" t="s">
        <v>286</v>
      </c>
      <c r="D144" s="46" t="s">
        <v>271</v>
      </c>
      <c r="E144" s="45" t="s">
        <v>261</v>
      </c>
      <c r="F144" s="54" t="s">
        <v>23</v>
      </c>
      <c r="G144" s="68" t="s">
        <v>94</v>
      </c>
    </row>
    <row r="145" customFormat="false" ht="12.75" hidden="false" customHeight="false" outlineLevel="0" collapsed="false">
      <c r="A145" s="87"/>
      <c r="B145" s="79" t="n">
        <v>105221</v>
      </c>
      <c r="C145" s="45" t="s">
        <v>287</v>
      </c>
      <c r="D145" s="46" t="s">
        <v>288</v>
      </c>
      <c r="E145" s="45" t="s">
        <v>261</v>
      </c>
      <c r="F145" s="54" t="s">
        <v>23</v>
      </c>
      <c r="G145" s="68" t="s">
        <v>94</v>
      </c>
    </row>
    <row r="146" customFormat="false" ht="12.75" hidden="false" customHeight="false" outlineLevel="0" collapsed="false">
      <c r="A146" s="87"/>
      <c r="B146" s="79" t="n">
        <v>105220</v>
      </c>
      <c r="C146" s="45" t="s">
        <v>276</v>
      </c>
      <c r="D146" s="46" t="s">
        <v>289</v>
      </c>
      <c r="E146" s="45" t="s">
        <v>261</v>
      </c>
      <c r="F146" s="54" t="s">
        <v>31</v>
      </c>
      <c r="G146" s="68" t="s">
        <v>111</v>
      </c>
      <c r="I146" s="68" t="s">
        <v>112</v>
      </c>
    </row>
    <row r="147" customFormat="false" ht="12.75" hidden="false" customHeight="false" outlineLevel="0" collapsed="false">
      <c r="A147" s="87"/>
      <c r="B147" s="79" t="n">
        <v>130350</v>
      </c>
      <c r="C147" s="45" t="s">
        <v>290</v>
      </c>
      <c r="D147" s="46" t="s">
        <v>291</v>
      </c>
      <c r="E147" s="45" t="s">
        <v>261</v>
      </c>
      <c r="F147" s="54" t="s">
        <v>23</v>
      </c>
      <c r="G147" s="68" t="s">
        <v>94</v>
      </c>
    </row>
    <row r="148" customFormat="false" ht="12.75" hidden="false" customHeight="false" outlineLevel="0" collapsed="false">
      <c r="A148" s="87"/>
      <c r="B148" s="79" t="n">
        <v>134407</v>
      </c>
      <c r="C148" s="45" t="s">
        <v>292</v>
      </c>
      <c r="D148" s="46" t="s">
        <v>293</v>
      </c>
      <c r="E148" s="45" t="s">
        <v>261</v>
      </c>
      <c r="F148" s="54" t="s">
        <v>23</v>
      </c>
      <c r="G148" s="68" t="s">
        <v>94</v>
      </c>
    </row>
    <row r="149" customFormat="false" ht="12.75" hidden="false" customHeight="false" outlineLevel="0" collapsed="false">
      <c r="A149" s="87"/>
      <c r="B149" s="79" t="n">
        <v>105230</v>
      </c>
      <c r="C149" s="45" t="s">
        <v>294</v>
      </c>
      <c r="D149" s="46" t="s">
        <v>295</v>
      </c>
      <c r="E149" s="45" t="s">
        <v>261</v>
      </c>
      <c r="F149" s="54" t="s">
        <v>31</v>
      </c>
      <c r="G149" s="68" t="s">
        <v>94</v>
      </c>
    </row>
    <row r="150" customFormat="false" ht="12.75" hidden="false" customHeight="false" outlineLevel="0" collapsed="false">
      <c r="A150" s="87"/>
      <c r="B150" s="79" t="n">
        <v>117372</v>
      </c>
      <c r="C150" s="45" t="s">
        <v>296</v>
      </c>
      <c r="D150" s="46" t="s">
        <v>297</v>
      </c>
      <c r="E150" s="45" t="s">
        <v>261</v>
      </c>
      <c r="F150" s="54" t="s">
        <v>23</v>
      </c>
      <c r="G150" s="68" t="s">
        <v>111</v>
      </c>
      <c r="I150" s="68" t="s">
        <v>112</v>
      </c>
    </row>
    <row r="151" customFormat="false" ht="12.75" hidden="false" customHeight="false" outlineLevel="0" collapsed="false">
      <c r="A151" s="87"/>
      <c r="B151" s="79" t="n">
        <v>153885</v>
      </c>
      <c r="C151" s="45" t="s">
        <v>296</v>
      </c>
      <c r="D151" s="46" t="s">
        <v>298</v>
      </c>
      <c r="E151" s="45" t="s">
        <v>261</v>
      </c>
      <c r="F151" s="54" t="s">
        <v>23</v>
      </c>
      <c r="G151" s="68" t="s">
        <v>94</v>
      </c>
    </row>
    <row r="152" customFormat="false" ht="12.75" hidden="false" customHeight="true" outlineLevel="0" collapsed="false">
      <c r="A152" s="87" t="s">
        <v>77</v>
      </c>
      <c r="B152" s="75" t="n">
        <v>153799</v>
      </c>
      <c r="C152" s="76" t="s">
        <v>299</v>
      </c>
      <c r="D152" s="77" t="s">
        <v>300</v>
      </c>
      <c r="E152" s="76" t="s">
        <v>301</v>
      </c>
      <c r="F152" s="78" t="s">
        <v>23</v>
      </c>
      <c r="G152" s="68" t="s">
        <v>94</v>
      </c>
    </row>
    <row r="153" customFormat="false" ht="12.75" hidden="false" customHeight="false" outlineLevel="0" collapsed="false">
      <c r="A153" s="87"/>
      <c r="B153" s="75" t="n">
        <v>158719</v>
      </c>
      <c r="C153" s="76" t="s">
        <v>302</v>
      </c>
      <c r="D153" s="77" t="s">
        <v>303</v>
      </c>
      <c r="E153" s="76" t="s">
        <v>301</v>
      </c>
      <c r="F153" s="78" t="s">
        <v>23</v>
      </c>
      <c r="G153" s="68" t="s">
        <v>111</v>
      </c>
      <c r="I153" s="68" t="s">
        <v>112</v>
      </c>
    </row>
    <row r="154" customFormat="false" ht="12.75" hidden="false" customHeight="false" outlineLevel="0" collapsed="false">
      <c r="A154" s="87"/>
      <c r="B154" s="75" t="n">
        <v>162574</v>
      </c>
      <c r="C154" s="76" t="s">
        <v>304</v>
      </c>
      <c r="D154" s="77" t="s">
        <v>305</v>
      </c>
      <c r="E154" s="76" t="s">
        <v>301</v>
      </c>
      <c r="F154" s="78" t="s">
        <v>23</v>
      </c>
      <c r="G154" s="68" t="s">
        <v>94</v>
      </c>
    </row>
    <row r="155" customFormat="false" ht="12.75" hidden="false" customHeight="false" outlineLevel="0" collapsed="false">
      <c r="A155" s="87"/>
      <c r="B155" s="75" t="n">
        <v>145385</v>
      </c>
      <c r="C155" s="76" t="s">
        <v>299</v>
      </c>
      <c r="D155" s="77" t="s">
        <v>306</v>
      </c>
      <c r="E155" s="76" t="s">
        <v>307</v>
      </c>
      <c r="F155" s="78" t="s">
        <v>31</v>
      </c>
      <c r="G155" s="68" t="s">
        <v>111</v>
      </c>
      <c r="I155" s="68" t="s">
        <v>112</v>
      </c>
    </row>
    <row r="156" customFormat="false" ht="12.75" hidden="false" customHeight="false" outlineLevel="0" collapsed="false">
      <c r="A156" s="87"/>
      <c r="B156" s="75" t="n">
        <v>138325</v>
      </c>
      <c r="C156" s="76" t="s">
        <v>308</v>
      </c>
      <c r="D156" s="77" t="s">
        <v>309</v>
      </c>
      <c r="E156" s="76" t="s">
        <v>310</v>
      </c>
      <c r="F156" s="78" t="s">
        <v>31</v>
      </c>
      <c r="G156" s="68" t="s">
        <v>94</v>
      </c>
    </row>
    <row r="157" customFormat="false" ht="12.75" hidden="false" customHeight="false" outlineLevel="0" collapsed="false">
      <c r="A157" s="87"/>
      <c r="B157" s="75" t="n">
        <v>138584</v>
      </c>
      <c r="C157" s="76" t="s">
        <v>311</v>
      </c>
      <c r="D157" s="77" t="s">
        <v>312</v>
      </c>
      <c r="E157" s="76" t="s">
        <v>313</v>
      </c>
      <c r="F157" s="78" t="s">
        <v>31</v>
      </c>
      <c r="G157" s="68" t="s">
        <v>94</v>
      </c>
    </row>
    <row r="158" customFormat="false" ht="12.75" hidden="false" customHeight="false" outlineLevel="0" collapsed="false">
      <c r="A158" s="87"/>
      <c r="B158" s="75" t="n">
        <v>69187</v>
      </c>
      <c r="C158" s="76" t="s">
        <v>314</v>
      </c>
      <c r="D158" s="77" t="s">
        <v>315</v>
      </c>
      <c r="E158" s="76" t="s">
        <v>316</v>
      </c>
      <c r="F158" s="78" t="s">
        <v>31</v>
      </c>
      <c r="G158" s="68" t="s">
        <v>94</v>
      </c>
    </row>
    <row r="159" customFormat="false" ht="12.75" hidden="false" customHeight="false" outlineLevel="0" collapsed="false">
      <c r="A159" s="87"/>
      <c r="B159" s="75" t="n">
        <v>84295</v>
      </c>
      <c r="C159" s="76" t="s">
        <v>317</v>
      </c>
      <c r="D159" s="77" t="s">
        <v>318</v>
      </c>
      <c r="E159" s="76" t="s">
        <v>316</v>
      </c>
      <c r="F159" s="78" t="s">
        <v>31</v>
      </c>
      <c r="G159" s="68" t="s">
        <v>94</v>
      </c>
    </row>
    <row r="160" customFormat="false" ht="12.75" hidden="false" customHeight="false" outlineLevel="0" collapsed="false">
      <c r="A160" s="87"/>
      <c r="B160" s="75" t="n">
        <v>137243</v>
      </c>
      <c r="C160" s="76" t="s">
        <v>319</v>
      </c>
      <c r="D160" s="77" t="s">
        <v>320</v>
      </c>
      <c r="E160" s="76" t="s">
        <v>321</v>
      </c>
      <c r="F160" s="78" t="s">
        <v>23</v>
      </c>
      <c r="G160" s="68" t="s">
        <v>111</v>
      </c>
      <c r="I160" s="68" t="s">
        <v>112</v>
      </c>
    </row>
    <row r="161" customFormat="false" ht="12.75" hidden="false" customHeight="false" outlineLevel="0" collapsed="false">
      <c r="A161" s="87"/>
      <c r="B161" s="75" t="n">
        <v>52454</v>
      </c>
      <c r="C161" s="76" t="s">
        <v>322</v>
      </c>
      <c r="D161" s="77" t="s">
        <v>323</v>
      </c>
      <c r="E161" s="76" t="s">
        <v>324</v>
      </c>
      <c r="F161" s="78" t="s">
        <v>31</v>
      </c>
      <c r="G161" s="68" t="s">
        <v>111</v>
      </c>
      <c r="I161" s="68" t="s">
        <v>112</v>
      </c>
    </row>
    <row r="162" customFormat="false" ht="12.75" hidden="false" customHeight="false" outlineLevel="0" collapsed="false">
      <c r="A162" s="87"/>
      <c r="B162" s="75" t="n">
        <v>52532</v>
      </c>
      <c r="C162" s="76" t="s">
        <v>325</v>
      </c>
      <c r="D162" s="77" t="s">
        <v>326</v>
      </c>
      <c r="E162" s="76" t="s">
        <v>324</v>
      </c>
      <c r="F162" s="78" t="s">
        <v>31</v>
      </c>
      <c r="G162" s="68" t="s">
        <v>94</v>
      </c>
    </row>
    <row r="163" customFormat="false" ht="12.75" hidden="false" customHeight="false" outlineLevel="0" collapsed="false">
      <c r="A163" s="87"/>
      <c r="B163" s="75" t="n">
        <v>52440</v>
      </c>
      <c r="C163" s="76" t="s">
        <v>327</v>
      </c>
      <c r="D163" s="77" t="s">
        <v>328</v>
      </c>
      <c r="E163" s="76" t="s">
        <v>324</v>
      </c>
      <c r="F163" s="78" t="s">
        <v>31</v>
      </c>
      <c r="G163" s="68" t="s">
        <v>94</v>
      </c>
    </row>
    <row r="164" customFormat="false" ht="12.75" hidden="false" customHeight="false" outlineLevel="0" collapsed="false">
      <c r="A164" s="87"/>
      <c r="B164" s="75" t="n">
        <v>52429</v>
      </c>
      <c r="C164" s="76" t="s">
        <v>329</v>
      </c>
      <c r="D164" s="77" t="s">
        <v>330</v>
      </c>
      <c r="E164" s="76" t="s">
        <v>324</v>
      </c>
      <c r="F164" s="78" t="s">
        <v>31</v>
      </c>
      <c r="G164" s="68" t="s">
        <v>94</v>
      </c>
    </row>
    <row r="165" customFormat="false" ht="12.75" hidden="false" customHeight="false" outlineLevel="0" collapsed="false">
      <c r="A165" s="87"/>
      <c r="B165" s="75" t="n">
        <v>52451</v>
      </c>
      <c r="C165" s="76" t="s">
        <v>331</v>
      </c>
      <c r="D165" s="77" t="s">
        <v>332</v>
      </c>
      <c r="E165" s="76" t="s">
        <v>324</v>
      </c>
      <c r="F165" s="78" t="s">
        <v>31</v>
      </c>
      <c r="G165" s="68" t="s">
        <v>94</v>
      </c>
    </row>
    <row r="166" customFormat="false" ht="12.75" hidden="false" customHeight="false" outlineLevel="0" collapsed="false">
      <c r="A166" s="87"/>
      <c r="B166" s="75" t="n">
        <v>68184</v>
      </c>
      <c r="C166" s="76" t="s">
        <v>333</v>
      </c>
      <c r="D166" s="77" t="s">
        <v>334</v>
      </c>
      <c r="E166" s="76" t="s">
        <v>324</v>
      </c>
      <c r="F166" s="78" t="s">
        <v>31</v>
      </c>
      <c r="G166" s="68" t="s">
        <v>94</v>
      </c>
    </row>
    <row r="167" customFormat="false" ht="12.75" hidden="false" customHeight="false" outlineLevel="0" collapsed="false">
      <c r="A167" s="87"/>
      <c r="B167" s="75" t="n">
        <v>52446</v>
      </c>
      <c r="C167" s="76" t="s">
        <v>335</v>
      </c>
      <c r="D167" s="77" t="s">
        <v>336</v>
      </c>
      <c r="E167" s="76" t="s">
        <v>324</v>
      </c>
      <c r="F167" s="78" t="s">
        <v>31</v>
      </c>
      <c r="G167" s="68" t="s">
        <v>94</v>
      </c>
    </row>
    <row r="168" customFormat="false" ht="12.75" hidden="false" customHeight="false" outlineLevel="0" collapsed="false">
      <c r="A168" s="87"/>
      <c r="B168" s="75" t="n">
        <v>52447</v>
      </c>
      <c r="C168" s="76" t="s">
        <v>337</v>
      </c>
      <c r="D168" s="77" t="s">
        <v>338</v>
      </c>
      <c r="E168" s="76" t="s">
        <v>324</v>
      </c>
      <c r="F168" s="78" t="s">
        <v>31</v>
      </c>
      <c r="G168" s="68" t="s">
        <v>94</v>
      </c>
    </row>
    <row r="169" customFormat="false" ht="12.75" hidden="false" customHeight="false" outlineLevel="0" collapsed="false">
      <c r="A169" s="87"/>
      <c r="B169" s="75" t="n">
        <v>52531</v>
      </c>
      <c r="C169" s="76" t="s">
        <v>327</v>
      </c>
      <c r="D169" s="77" t="s">
        <v>339</v>
      </c>
      <c r="E169" s="76" t="s">
        <v>324</v>
      </c>
      <c r="F169" s="78" t="s">
        <v>31</v>
      </c>
      <c r="G169" s="68" t="s">
        <v>94</v>
      </c>
    </row>
    <row r="170" customFormat="false" ht="12.75" hidden="false" customHeight="false" outlineLevel="0" collapsed="false">
      <c r="A170" s="87"/>
      <c r="B170" s="75" t="n">
        <v>99943</v>
      </c>
      <c r="C170" s="76" t="s">
        <v>340</v>
      </c>
      <c r="D170" s="77" t="s">
        <v>341</v>
      </c>
      <c r="E170" s="76" t="s">
        <v>324</v>
      </c>
      <c r="F170" s="78" t="s">
        <v>31</v>
      </c>
      <c r="G170" s="68" t="s">
        <v>111</v>
      </c>
      <c r="I170" s="68" t="s">
        <v>112</v>
      </c>
    </row>
    <row r="171" customFormat="false" ht="12.75" hidden="false" customHeight="false" outlineLevel="0" collapsed="false">
      <c r="A171" s="87"/>
      <c r="B171" s="75" t="n">
        <v>147101</v>
      </c>
      <c r="C171" s="76" t="s">
        <v>342</v>
      </c>
      <c r="D171" s="77" t="s">
        <v>343</v>
      </c>
      <c r="E171" s="76" t="s">
        <v>344</v>
      </c>
      <c r="F171" s="78" t="s">
        <v>31</v>
      </c>
      <c r="G171" s="68" t="s">
        <v>111</v>
      </c>
      <c r="I171" s="68" t="s">
        <v>112</v>
      </c>
    </row>
    <row r="172" customFormat="false" ht="12.75" hidden="false" customHeight="false" outlineLevel="0" collapsed="false">
      <c r="A172" s="87"/>
      <c r="B172" s="75" t="n">
        <v>147111</v>
      </c>
      <c r="C172" s="76" t="s">
        <v>345</v>
      </c>
      <c r="D172" s="77" t="s">
        <v>346</v>
      </c>
      <c r="E172" s="76" t="s">
        <v>344</v>
      </c>
      <c r="F172" s="78" t="s">
        <v>31</v>
      </c>
      <c r="G172" s="68" t="s">
        <v>111</v>
      </c>
      <c r="I172" s="68" t="s">
        <v>112</v>
      </c>
    </row>
    <row r="173" customFormat="false" ht="12.75" hidden="false" customHeight="false" outlineLevel="0" collapsed="false">
      <c r="A173" s="87"/>
      <c r="B173" s="75" t="n">
        <v>147113</v>
      </c>
      <c r="C173" s="76" t="s">
        <v>347</v>
      </c>
      <c r="D173" s="77" t="s">
        <v>348</v>
      </c>
      <c r="E173" s="76" t="s">
        <v>344</v>
      </c>
      <c r="F173" s="78" t="s">
        <v>31</v>
      </c>
      <c r="G173" s="68" t="s">
        <v>111</v>
      </c>
      <c r="I173" s="68" t="s">
        <v>112</v>
      </c>
    </row>
    <row r="174" customFormat="false" ht="12.75" hidden="false" customHeight="false" outlineLevel="0" collapsed="false">
      <c r="A174" s="87"/>
      <c r="B174" s="75" t="n">
        <v>147117</v>
      </c>
      <c r="C174" s="76" t="s">
        <v>349</v>
      </c>
      <c r="D174" s="77" t="s">
        <v>350</v>
      </c>
      <c r="E174" s="76" t="s">
        <v>344</v>
      </c>
      <c r="F174" s="78" t="s">
        <v>196</v>
      </c>
      <c r="G174" s="68" t="s">
        <v>111</v>
      </c>
      <c r="I174" s="68" t="s">
        <v>112</v>
      </c>
    </row>
    <row r="175" customFormat="false" ht="12.75" hidden="false" customHeight="false" outlineLevel="0" collapsed="false">
      <c r="A175" s="87"/>
      <c r="B175" s="75" t="n">
        <v>147100</v>
      </c>
      <c r="C175" s="76" t="s">
        <v>351</v>
      </c>
      <c r="D175" s="77" t="s">
        <v>352</v>
      </c>
      <c r="E175" s="76" t="s">
        <v>344</v>
      </c>
      <c r="F175" s="78" t="s">
        <v>31</v>
      </c>
      <c r="G175" s="68" t="s">
        <v>111</v>
      </c>
      <c r="I175" s="68" t="s">
        <v>112</v>
      </c>
    </row>
    <row r="176" customFormat="false" ht="12.75" hidden="false" customHeight="false" outlineLevel="0" collapsed="false">
      <c r="A176" s="87"/>
      <c r="B176" s="75" t="n">
        <v>147103</v>
      </c>
      <c r="C176" s="76" t="s">
        <v>353</v>
      </c>
      <c r="D176" s="77" t="s">
        <v>354</v>
      </c>
      <c r="E176" s="76" t="s">
        <v>344</v>
      </c>
      <c r="F176" s="78" t="s">
        <v>23</v>
      </c>
      <c r="G176" s="68" t="s">
        <v>94</v>
      </c>
    </row>
    <row r="177" customFormat="false" ht="12.75" hidden="false" customHeight="false" outlineLevel="0" collapsed="false">
      <c r="A177" s="87"/>
      <c r="B177" s="75" t="n">
        <v>147104</v>
      </c>
      <c r="C177" s="76" t="s">
        <v>355</v>
      </c>
      <c r="D177" s="77" t="s">
        <v>356</v>
      </c>
      <c r="E177" s="76" t="s">
        <v>344</v>
      </c>
      <c r="F177" s="78" t="s">
        <v>31</v>
      </c>
      <c r="G177" s="68" t="s">
        <v>111</v>
      </c>
      <c r="I177" s="68" t="s">
        <v>112</v>
      </c>
    </row>
    <row r="178" customFormat="false" ht="12.75" hidden="false" customHeight="false" outlineLevel="0" collapsed="false">
      <c r="A178" s="87"/>
      <c r="B178" s="75" t="n">
        <v>147109</v>
      </c>
      <c r="C178" s="76" t="s">
        <v>357</v>
      </c>
      <c r="D178" s="77" t="s">
        <v>358</v>
      </c>
      <c r="E178" s="76" t="s">
        <v>344</v>
      </c>
      <c r="F178" s="78" t="s">
        <v>31</v>
      </c>
      <c r="G178" s="68" t="s">
        <v>111</v>
      </c>
      <c r="I178" s="68" t="s">
        <v>112</v>
      </c>
    </row>
    <row r="179" customFormat="false" ht="12.75" hidden="false" customHeight="false" outlineLevel="0" collapsed="false">
      <c r="A179" s="87"/>
      <c r="B179" s="75" t="n">
        <v>147110</v>
      </c>
      <c r="C179" s="76" t="s">
        <v>359</v>
      </c>
      <c r="D179" s="77" t="s">
        <v>360</v>
      </c>
      <c r="E179" s="76" t="s">
        <v>344</v>
      </c>
      <c r="F179" s="78" t="s">
        <v>31</v>
      </c>
      <c r="G179" s="68" t="s">
        <v>111</v>
      </c>
      <c r="I179" s="68" t="s">
        <v>112</v>
      </c>
    </row>
    <row r="180" customFormat="false" ht="12.75" hidden="false" customHeight="false" outlineLevel="0" collapsed="false">
      <c r="A180" s="87"/>
      <c r="B180" s="75" t="n">
        <v>147106</v>
      </c>
      <c r="C180" s="76" t="s">
        <v>361</v>
      </c>
      <c r="D180" s="77" t="s">
        <v>362</v>
      </c>
      <c r="E180" s="76" t="s">
        <v>344</v>
      </c>
      <c r="F180" s="78" t="s">
        <v>31</v>
      </c>
      <c r="G180" s="68" t="s">
        <v>111</v>
      </c>
      <c r="I180" s="68" t="s">
        <v>112</v>
      </c>
    </row>
    <row r="181" customFormat="false" ht="12.75" hidden="false" customHeight="false" outlineLevel="0" collapsed="false">
      <c r="A181" s="87"/>
      <c r="B181" s="75" t="n">
        <v>147115</v>
      </c>
      <c r="C181" s="76" t="s">
        <v>363</v>
      </c>
      <c r="D181" s="77" t="s">
        <v>343</v>
      </c>
      <c r="E181" s="76" t="s">
        <v>344</v>
      </c>
      <c r="F181" s="78" t="s">
        <v>31</v>
      </c>
      <c r="G181" s="68" t="s">
        <v>111</v>
      </c>
      <c r="I181" s="68" t="s">
        <v>112</v>
      </c>
    </row>
    <row r="182" customFormat="false" ht="12.75" hidden="false" customHeight="false" outlineLevel="0" collapsed="false">
      <c r="A182" s="87"/>
      <c r="B182" s="75" t="n">
        <v>115425</v>
      </c>
      <c r="C182" s="76" t="s">
        <v>364</v>
      </c>
      <c r="D182" s="77" t="s">
        <v>365</v>
      </c>
      <c r="E182" s="76" t="s">
        <v>366</v>
      </c>
      <c r="F182" s="78" t="s">
        <v>31</v>
      </c>
      <c r="G182" s="68" t="s">
        <v>94</v>
      </c>
    </row>
    <row r="183" customFormat="false" ht="12.75" hidden="false" customHeight="false" outlineLevel="0" collapsed="false">
      <c r="A183" s="87"/>
      <c r="B183" s="75" t="n">
        <v>115433</v>
      </c>
      <c r="C183" s="76" t="s">
        <v>367</v>
      </c>
      <c r="D183" s="77" t="s">
        <v>368</v>
      </c>
      <c r="E183" s="76" t="s">
        <v>366</v>
      </c>
      <c r="F183" s="78" t="s">
        <v>31</v>
      </c>
      <c r="G183" s="68" t="s">
        <v>94</v>
      </c>
    </row>
    <row r="184" customFormat="false" ht="12.75" hidden="false" customHeight="false" outlineLevel="0" collapsed="false">
      <c r="A184" s="87"/>
      <c r="B184" s="75" t="n">
        <v>16644</v>
      </c>
      <c r="C184" s="76" t="s">
        <v>369</v>
      </c>
      <c r="D184" s="77" t="s">
        <v>370</v>
      </c>
      <c r="E184" s="76" t="s">
        <v>371</v>
      </c>
      <c r="F184" s="78" t="s">
        <v>31</v>
      </c>
      <c r="G184" s="68" t="s">
        <v>94</v>
      </c>
    </row>
    <row r="185" customFormat="false" ht="12.75" hidden="false" customHeight="false" outlineLevel="0" collapsed="false">
      <c r="A185" s="87"/>
      <c r="B185" s="75" t="n">
        <v>62051</v>
      </c>
      <c r="C185" s="76" t="s">
        <v>372</v>
      </c>
      <c r="D185" s="77" t="s">
        <v>373</v>
      </c>
      <c r="E185" s="76" t="s">
        <v>374</v>
      </c>
      <c r="F185" s="78" t="s">
        <v>31</v>
      </c>
      <c r="G185" s="68" t="s">
        <v>94</v>
      </c>
    </row>
    <row r="186" customFormat="false" ht="12.75" hidden="false" customHeight="false" outlineLevel="0" collapsed="false">
      <c r="A186" s="87"/>
      <c r="B186" s="75" t="n">
        <v>62049</v>
      </c>
      <c r="C186" s="76" t="s">
        <v>375</v>
      </c>
      <c r="D186" s="77" t="s">
        <v>376</v>
      </c>
      <c r="E186" s="76" t="s">
        <v>374</v>
      </c>
      <c r="F186" s="78" t="s">
        <v>31</v>
      </c>
      <c r="G186" s="68" t="s">
        <v>94</v>
      </c>
    </row>
    <row r="187" customFormat="false" ht="12.75" hidden="false" customHeight="false" outlineLevel="0" collapsed="false">
      <c r="A187" s="87"/>
      <c r="B187" s="75" t="n">
        <v>152404</v>
      </c>
      <c r="C187" s="76" t="s">
        <v>377</v>
      </c>
      <c r="D187" s="77" t="s">
        <v>378</v>
      </c>
      <c r="E187" s="76" t="s">
        <v>374</v>
      </c>
      <c r="F187" s="78" t="s">
        <v>31</v>
      </c>
      <c r="G187" s="68" t="s">
        <v>94</v>
      </c>
    </row>
    <row r="188" customFormat="false" ht="12.75" hidden="false" customHeight="false" outlineLevel="0" collapsed="false">
      <c r="A188" s="87"/>
      <c r="B188" s="75" t="n">
        <v>62986</v>
      </c>
      <c r="C188" s="76" t="s">
        <v>379</v>
      </c>
      <c r="D188" s="77" t="s">
        <v>380</v>
      </c>
      <c r="E188" s="76" t="s">
        <v>374</v>
      </c>
      <c r="F188" s="78" t="s">
        <v>31</v>
      </c>
      <c r="G188" s="68" t="s">
        <v>94</v>
      </c>
    </row>
    <row r="189" customFormat="false" ht="12.75" hidden="false" customHeight="false" outlineLevel="0" collapsed="false">
      <c r="A189" s="87"/>
      <c r="B189" s="75" t="n">
        <v>74934</v>
      </c>
      <c r="C189" s="76" t="s">
        <v>381</v>
      </c>
      <c r="D189" s="77" t="s">
        <v>382</v>
      </c>
      <c r="E189" s="76" t="s">
        <v>374</v>
      </c>
      <c r="F189" s="78" t="s">
        <v>31</v>
      </c>
      <c r="G189" s="68" t="s">
        <v>94</v>
      </c>
    </row>
    <row r="190" customFormat="false" ht="12.75" hidden="false" customHeight="false" outlineLevel="0" collapsed="false">
      <c r="A190" s="87"/>
      <c r="B190" s="75" t="n">
        <v>74933</v>
      </c>
      <c r="C190" s="76" t="s">
        <v>383</v>
      </c>
      <c r="D190" s="77" t="s">
        <v>384</v>
      </c>
      <c r="E190" s="76" t="s">
        <v>374</v>
      </c>
      <c r="F190" s="78" t="s">
        <v>31</v>
      </c>
      <c r="G190" s="68" t="s">
        <v>94</v>
      </c>
    </row>
    <row r="191" customFormat="false" ht="12.75" hidden="false" customHeight="false" outlineLevel="0" collapsed="false">
      <c r="A191" s="87"/>
      <c r="B191" s="75" t="n">
        <v>123944</v>
      </c>
      <c r="C191" s="76" t="s">
        <v>385</v>
      </c>
      <c r="D191" s="77" t="s">
        <v>386</v>
      </c>
      <c r="E191" s="76" t="s">
        <v>374</v>
      </c>
      <c r="F191" s="78" t="s">
        <v>31</v>
      </c>
      <c r="G191" s="68" t="s">
        <v>94</v>
      </c>
    </row>
    <row r="192" customFormat="false" ht="12.75" hidden="false" customHeight="false" outlineLevel="0" collapsed="false">
      <c r="A192" s="87"/>
      <c r="B192" s="75" t="n">
        <v>115435</v>
      </c>
      <c r="C192" s="76" t="s">
        <v>387</v>
      </c>
      <c r="D192" s="77" t="s">
        <v>388</v>
      </c>
      <c r="E192" s="76" t="s">
        <v>389</v>
      </c>
      <c r="F192" s="78" t="s">
        <v>31</v>
      </c>
      <c r="G192" s="68" t="s">
        <v>94</v>
      </c>
    </row>
    <row r="193" customFormat="false" ht="12.75" hidden="false" customHeight="false" outlineLevel="0" collapsed="false">
      <c r="A193" s="87"/>
      <c r="B193" s="75" t="n">
        <v>16645</v>
      </c>
      <c r="C193" s="76" t="s">
        <v>390</v>
      </c>
      <c r="D193" s="77" t="s">
        <v>391</v>
      </c>
      <c r="E193" s="76" t="s">
        <v>389</v>
      </c>
      <c r="F193" s="78" t="s">
        <v>31</v>
      </c>
      <c r="G193" s="68" t="s">
        <v>94</v>
      </c>
    </row>
    <row r="194" customFormat="false" ht="12.75" hidden="false" customHeight="false" outlineLevel="0" collapsed="false">
      <c r="A194" s="87"/>
      <c r="B194" s="75" t="n">
        <v>62982</v>
      </c>
      <c r="C194" s="76" t="s">
        <v>392</v>
      </c>
      <c r="D194" s="77" t="s">
        <v>393</v>
      </c>
      <c r="E194" s="76" t="s">
        <v>389</v>
      </c>
      <c r="F194" s="78" t="s">
        <v>31</v>
      </c>
      <c r="G194" s="68" t="s">
        <v>94</v>
      </c>
    </row>
    <row r="195" customFormat="false" ht="12.75" hidden="false" customHeight="false" outlineLevel="0" collapsed="false">
      <c r="A195" s="87"/>
      <c r="B195" s="75" t="n">
        <v>31192</v>
      </c>
      <c r="C195" s="76" t="s">
        <v>394</v>
      </c>
      <c r="D195" s="77" t="s">
        <v>395</v>
      </c>
      <c r="E195" s="76" t="s">
        <v>389</v>
      </c>
      <c r="F195" s="78" t="s">
        <v>31</v>
      </c>
      <c r="G195" s="68" t="s">
        <v>94</v>
      </c>
    </row>
    <row r="196" customFormat="false" ht="12.75" hidden="false" customHeight="false" outlineLevel="0" collapsed="false">
      <c r="A196" s="87"/>
      <c r="B196" s="75" t="n">
        <v>115434</v>
      </c>
      <c r="C196" s="76" t="s">
        <v>396</v>
      </c>
      <c r="D196" s="77" t="s">
        <v>397</v>
      </c>
      <c r="E196" s="76" t="s">
        <v>389</v>
      </c>
      <c r="F196" s="78" t="s">
        <v>23</v>
      </c>
      <c r="G196" s="68" t="s">
        <v>94</v>
      </c>
    </row>
    <row r="197" customFormat="false" ht="12.75" hidden="false" customHeight="false" outlineLevel="0" collapsed="false">
      <c r="A197" s="87"/>
      <c r="B197" s="75" t="n">
        <v>54418</v>
      </c>
      <c r="C197" s="76" t="s">
        <v>398</v>
      </c>
      <c r="D197" s="77" t="s">
        <v>399</v>
      </c>
      <c r="E197" s="76" t="s">
        <v>400</v>
      </c>
      <c r="F197" s="78" t="s">
        <v>23</v>
      </c>
      <c r="G197" s="68" t="s">
        <v>111</v>
      </c>
      <c r="I197" s="68" t="s">
        <v>112</v>
      </c>
    </row>
    <row r="198" customFormat="false" ht="12.75" hidden="false" customHeight="false" outlineLevel="0" collapsed="false">
      <c r="A198" s="87"/>
      <c r="B198" s="75" t="n">
        <v>52438</v>
      </c>
      <c r="C198" s="76" t="s">
        <v>401</v>
      </c>
      <c r="D198" s="77" t="s">
        <v>402</v>
      </c>
      <c r="E198" s="76" t="s">
        <v>400</v>
      </c>
      <c r="F198" s="78" t="s">
        <v>31</v>
      </c>
      <c r="G198" s="68" t="s">
        <v>111</v>
      </c>
      <c r="I198" s="68" t="s">
        <v>112</v>
      </c>
    </row>
    <row r="199" customFormat="false" ht="12.75" hidden="false" customHeight="false" outlineLevel="0" collapsed="false">
      <c r="A199" s="87"/>
      <c r="B199" s="75" t="n">
        <v>52453</v>
      </c>
      <c r="C199" s="76" t="s">
        <v>403</v>
      </c>
      <c r="D199" s="77" t="s">
        <v>404</v>
      </c>
      <c r="E199" s="76" t="s">
        <v>400</v>
      </c>
      <c r="F199" s="78" t="s">
        <v>31</v>
      </c>
      <c r="G199" s="68" t="s">
        <v>94</v>
      </c>
    </row>
    <row r="200" customFormat="false" ht="12.75" hidden="false" customHeight="false" outlineLevel="0" collapsed="false">
      <c r="A200" s="87"/>
      <c r="B200" s="75" t="n">
        <v>69178</v>
      </c>
      <c r="C200" s="76" t="s">
        <v>405</v>
      </c>
      <c r="D200" s="77" t="s">
        <v>406</v>
      </c>
      <c r="E200" s="76" t="s">
        <v>400</v>
      </c>
      <c r="F200" s="78" t="s">
        <v>31</v>
      </c>
      <c r="G200" s="68" t="s">
        <v>94</v>
      </c>
    </row>
    <row r="201" customFormat="false" ht="12.75" hidden="false" customHeight="false" outlineLevel="0" collapsed="false">
      <c r="A201" s="87"/>
      <c r="B201" s="75" t="n">
        <v>52444</v>
      </c>
      <c r="C201" s="76" t="s">
        <v>407</v>
      </c>
      <c r="D201" s="77" t="s">
        <v>408</v>
      </c>
      <c r="E201" s="76" t="s">
        <v>400</v>
      </c>
      <c r="F201" s="78" t="s">
        <v>31</v>
      </c>
      <c r="G201" s="68" t="s">
        <v>94</v>
      </c>
    </row>
    <row r="202" customFormat="false" ht="12.75" hidden="false" customHeight="false" outlineLevel="0" collapsed="false">
      <c r="A202" s="87"/>
      <c r="B202" s="75" t="n">
        <v>69199</v>
      </c>
      <c r="C202" s="76" t="s">
        <v>409</v>
      </c>
      <c r="D202" s="77" t="s">
        <v>410</v>
      </c>
      <c r="E202" s="76" t="s">
        <v>400</v>
      </c>
      <c r="F202" s="78" t="s">
        <v>31</v>
      </c>
      <c r="G202" s="68" t="s">
        <v>94</v>
      </c>
    </row>
    <row r="203" customFormat="false" ht="12.75" hidden="false" customHeight="false" outlineLevel="0" collapsed="false">
      <c r="A203" s="87"/>
      <c r="B203" s="75" t="n">
        <v>88782</v>
      </c>
      <c r="C203" s="76" t="s">
        <v>411</v>
      </c>
      <c r="D203" s="77" t="s">
        <v>326</v>
      </c>
      <c r="E203" s="76" t="s">
        <v>400</v>
      </c>
      <c r="F203" s="78" t="s">
        <v>31</v>
      </c>
      <c r="G203" s="68" t="s">
        <v>94</v>
      </c>
    </row>
    <row r="204" customFormat="false" ht="12.75" hidden="false" customHeight="false" outlineLevel="0" collapsed="false">
      <c r="A204" s="87"/>
      <c r="B204" s="75" t="n">
        <v>84287</v>
      </c>
      <c r="C204" s="76" t="s">
        <v>412</v>
      </c>
      <c r="D204" s="77" t="s">
        <v>413</v>
      </c>
      <c r="E204" s="76" t="s">
        <v>400</v>
      </c>
      <c r="F204" s="78" t="s">
        <v>31</v>
      </c>
      <c r="G204" s="68" t="s">
        <v>94</v>
      </c>
    </row>
    <row r="205" customFormat="false" ht="12.75" hidden="false" customHeight="false" outlineLevel="0" collapsed="false">
      <c r="A205" s="87"/>
      <c r="B205" s="75" t="n">
        <v>69143</v>
      </c>
      <c r="C205" s="76" t="s">
        <v>414</v>
      </c>
      <c r="D205" s="77" t="s">
        <v>413</v>
      </c>
      <c r="E205" s="76" t="s">
        <v>400</v>
      </c>
      <c r="F205" s="78" t="s">
        <v>31</v>
      </c>
      <c r="G205" s="68" t="s">
        <v>94</v>
      </c>
    </row>
    <row r="206" customFormat="false" ht="12.75" hidden="false" customHeight="false" outlineLevel="0" collapsed="false">
      <c r="A206" s="87"/>
      <c r="B206" s="75" t="n">
        <v>52533</v>
      </c>
      <c r="C206" s="76" t="s">
        <v>415</v>
      </c>
      <c r="D206" s="77" t="s">
        <v>416</v>
      </c>
      <c r="E206" s="76" t="s">
        <v>400</v>
      </c>
      <c r="F206" s="78" t="s">
        <v>31</v>
      </c>
      <c r="G206" s="68" t="s">
        <v>94</v>
      </c>
    </row>
    <row r="207" customFormat="false" ht="12.75" hidden="false" customHeight="false" outlineLevel="0" collapsed="false">
      <c r="A207" s="87"/>
      <c r="B207" s="75" t="n">
        <v>113685</v>
      </c>
      <c r="C207" s="76" t="s">
        <v>417</v>
      </c>
      <c r="D207" s="77" t="s">
        <v>418</v>
      </c>
      <c r="E207" s="76" t="s">
        <v>400</v>
      </c>
      <c r="F207" s="78" t="s">
        <v>31</v>
      </c>
      <c r="G207" s="68" t="s">
        <v>111</v>
      </c>
      <c r="I207" s="68" t="s">
        <v>112</v>
      </c>
    </row>
    <row r="208" customFormat="false" ht="12.75" hidden="false" customHeight="false" outlineLevel="0" collapsed="false">
      <c r="A208" s="87"/>
      <c r="B208" s="75" t="n">
        <v>115320</v>
      </c>
      <c r="C208" s="76" t="s">
        <v>419</v>
      </c>
      <c r="D208" s="77" t="s">
        <v>420</v>
      </c>
      <c r="E208" s="76" t="s">
        <v>400</v>
      </c>
      <c r="F208" s="78" t="s">
        <v>31</v>
      </c>
      <c r="G208" s="68" t="s">
        <v>94</v>
      </c>
    </row>
    <row r="209" customFormat="false" ht="12.75" hidden="false" customHeight="false" outlineLevel="0" collapsed="false">
      <c r="A209" s="87"/>
      <c r="B209" s="75" t="n">
        <v>52439</v>
      </c>
      <c r="C209" s="76" t="s">
        <v>421</v>
      </c>
      <c r="D209" s="77" t="s">
        <v>422</v>
      </c>
      <c r="E209" s="76" t="s">
        <v>400</v>
      </c>
      <c r="F209" s="78" t="s">
        <v>31</v>
      </c>
      <c r="G209" s="68" t="s">
        <v>94</v>
      </c>
    </row>
    <row r="210" customFormat="false" ht="12.75" hidden="false" customHeight="false" outlineLevel="0" collapsed="false">
      <c r="A210" s="87"/>
      <c r="B210" s="75" t="n">
        <v>123211</v>
      </c>
      <c r="C210" s="76" t="s">
        <v>423</v>
      </c>
      <c r="D210" s="77" t="s">
        <v>424</v>
      </c>
      <c r="E210" s="76" t="s">
        <v>400</v>
      </c>
      <c r="F210" s="78" t="s">
        <v>31</v>
      </c>
      <c r="G210" s="68" t="s">
        <v>94</v>
      </c>
    </row>
    <row r="211" customFormat="false" ht="12.75" hidden="false" customHeight="false" outlineLevel="0" collapsed="false">
      <c r="A211" s="87"/>
      <c r="B211" s="75" t="n">
        <v>118969</v>
      </c>
      <c r="C211" s="76" t="s">
        <v>425</v>
      </c>
      <c r="D211" s="77" t="s">
        <v>426</v>
      </c>
      <c r="E211" s="76" t="s">
        <v>400</v>
      </c>
      <c r="F211" s="78" t="s">
        <v>31</v>
      </c>
      <c r="G211" s="68" t="s">
        <v>111</v>
      </c>
      <c r="I211" s="68" t="s">
        <v>112</v>
      </c>
    </row>
    <row r="212" customFormat="false" ht="12.75" hidden="false" customHeight="false" outlineLevel="0" collapsed="false">
      <c r="A212" s="87"/>
      <c r="B212" s="75" t="n">
        <v>121314</v>
      </c>
      <c r="C212" s="76" t="s">
        <v>427</v>
      </c>
      <c r="D212" s="77" t="s">
        <v>428</v>
      </c>
      <c r="E212" s="76" t="s">
        <v>400</v>
      </c>
      <c r="F212" s="78" t="s">
        <v>31</v>
      </c>
      <c r="G212" s="68" t="s">
        <v>94</v>
      </c>
    </row>
    <row r="213" customFormat="false" ht="12.75" hidden="false" customHeight="false" outlineLevel="0" collapsed="false">
      <c r="A213" s="87"/>
      <c r="B213" s="75" t="n">
        <v>122654</v>
      </c>
      <c r="C213" s="76" t="s">
        <v>429</v>
      </c>
      <c r="D213" s="77" t="s">
        <v>430</v>
      </c>
      <c r="E213" s="76" t="s">
        <v>400</v>
      </c>
      <c r="F213" s="78" t="s">
        <v>196</v>
      </c>
      <c r="G213" s="68" t="s">
        <v>94</v>
      </c>
    </row>
    <row r="214" customFormat="false" ht="12.75" hidden="false" customHeight="false" outlineLevel="0" collapsed="false">
      <c r="A214" s="87"/>
      <c r="B214" s="75" t="n">
        <v>126313</v>
      </c>
      <c r="C214" s="76" t="s">
        <v>431</v>
      </c>
      <c r="D214" s="77" t="s">
        <v>432</v>
      </c>
      <c r="E214" s="76" t="s">
        <v>400</v>
      </c>
      <c r="F214" s="78" t="s">
        <v>23</v>
      </c>
      <c r="G214" s="68" t="s">
        <v>94</v>
      </c>
    </row>
    <row r="215" customFormat="false" ht="12.75" hidden="false" customHeight="false" outlineLevel="0" collapsed="false">
      <c r="A215" s="87"/>
      <c r="B215" s="75" t="n">
        <v>126314</v>
      </c>
      <c r="C215" s="76" t="s">
        <v>433</v>
      </c>
      <c r="D215" s="77" t="s">
        <v>434</v>
      </c>
      <c r="E215" s="76" t="s">
        <v>400</v>
      </c>
      <c r="F215" s="78" t="s">
        <v>31</v>
      </c>
      <c r="G215" s="68" t="s">
        <v>94</v>
      </c>
    </row>
    <row r="216" customFormat="false" ht="12.75" hidden="false" customHeight="false" outlineLevel="0" collapsed="false">
      <c r="A216" s="87"/>
      <c r="B216" s="75" t="n">
        <v>126316</v>
      </c>
      <c r="C216" s="76" t="s">
        <v>435</v>
      </c>
      <c r="D216" s="77" t="s">
        <v>436</v>
      </c>
      <c r="E216" s="76" t="s">
        <v>400</v>
      </c>
      <c r="F216" s="78" t="s">
        <v>31</v>
      </c>
      <c r="G216" s="68" t="s">
        <v>111</v>
      </c>
      <c r="I216" s="68" t="s">
        <v>112</v>
      </c>
    </row>
    <row r="217" customFormat="false" ht="12.75" hidden="false" customHeight="false" outlineLevel="0" collapsed="false">
      <c r="A217" s="87"/>
      <c r="B217" s="75" t="n">
        <v>130201</v>
      </c>
      <c r="C217" s="76" t="s">
        <v>437</v>
      </c>
      <c r="D217" s="77" t="s">
        <v>438</v>
      </c>
      <c r="E217" s="76" t="s">
        <v>400</v>
      </c>
      <c r="F217" s="78" t="s">
        <v>31</v>
      </c>
      <c r="G217" s="68" t="s">
        <v>111</v>
      </c>
      <c r="I217" s="68" t="s">
        <v>112</v>
      </c>
    </row>
    <row r="218" customFormat="false" ht="12.75" hidden="false" customHeight="false" outlineLevel="0" collapsed="false">
      <c r="A218" s="87"/>
      <c r="B218" s="75" t="n">
        <v>130202</v>
      </c>
      <c r="C218" s="76" t="s">
        <v>439</v>
      </c>
      <c r="D218" s="77" t="s">
        <v>440</v>
      </c>
      <c r="E218" s="76" t="s">
        <v>400</v>
      </c>
      <c r="F218" s="78" t="s">
        <v>31</v>
      </c>
      <c r="G218" s="68" t="s">
        <v>94</v>
      </c>
    </row>
    <row r="219" customFormat="false" ht="12.75" hidden="false" customHeight="false" outlineLevel="0" collapsed="false">
      <c r="A219" s="87"/>
      <c r="B219" s="75" t="n">
        <v>60603</v>
      </c>
      <c r="C219" s="76" t="s">
        <v>441</v>
      </c>
      <c r="D219" s="77" t="s">
        <v>442</v>
      </c>
      <c r="E219" s="76" t="s">
        <v>400</v>
      </c>
      <c r="F219" s="78" t="s">
        <v>31</v>
      </c>
      <c r="G219" s="68" t="s">
        <v>94</v>
      </c>
    </row>
    <row r="220" customFormat="false" ht="12.75" hidden="false" customHeight="false" outlineLevel="0" collapsed="false">
      <c r="A220" s="87"/>
      <c r="B220" s="75" t="n">
        <v>104461</v>
      </c>
      <c r="C220" s="76" t="s">
        <v>411</v>
      </c>
      <c r="D220" s="77" t="s">
        <v>422</v>
      </c>
      <c r="E220" s="76" t="s">
        <v>400</v>
      </c>
      <c r="F220" s="78" t="s">
        <v>31</v>
      </c>
      <c r="G220" s="68" t="s">
        <v>94</v>
      </c>
    </row>
    <row r="221" customFormat="false" ht="12.75" hidden="false" customHeight="false" outlineLevel="0" collapsed="false">
      <c r="A221" s="87"/>
      <c r="B221" s="75" t="n">
        <v>123210</v>
      </c>
      <c r="C221" s="76" t="s">
        <v>443</v>
      </c>
      <c r="D221" s="77" t="s">
        <v>444</v>
      </c>
      <c r="E221" s="76" t="s">
        <v>400</v>
      </c>
      <c r="F221" s="78" t="s">
        <v>31</v>
      </c>
      <c r="G221" s="68" t="s">
        <v>94</v>
      </c>
    </row>
    <row r="222" customFormat="false" ht="12.75" hidden="false" customHeight="false" outlineLevel="0" collapsed="false">
      <c r="A222" s="87"/>
      <c r="B222" s="75" t="n">
        <v>122653</v>
      </c>
      <c r="C222" s="76" t="s">
        <v>445</v>
      </c>
      <c r="D222" s="77" t="s">
        <v>446</v>
      </c>
      <c r="E222" s="76" t="s">
        <v>400</v>
      </c>
      <c r="F222" s="78" t="s">
        <v>196</v>
      </c>
      <c r="G222" s="68" t="s">
        <v>94</v>
      </c>
    </row>
    <row r="223" customFormat="false" ht="12.75" hidden="false" customHeight="false" outlineLevel="0" collapsed="false">
      <c r="A223" s="87"/>
      <c r="B223" s="75" t="n">
        <v>99795</v>
      </c>
      <c r="C223" s="76" t="s">
        <v>447</v>
      </c>
      <c r="D223" s="77" t="s">
        <v>448</v>
      </c>
      <c r="E223" s="76" t="s">
        <v>400</v>
      </c>
      <c r="F223" s="78" t="s">
        <v>31</v>
      </c>
      <c r="G223" s="68" t="s">
        <v>94</v>
      </c>
    </row>
    <row r="224" customFormat="false" ht="12.75" hidden="false" customHeight="false" outlineLevel="0" collapsed="false">
      <c r="A224" s="87"/>
      <c r="B224" s="75" t="n">
        <v>134169</v>
      </c>
      <c r="C224" s="76" t="s">
        <v>449</v>
      </c>
      <c r="D224" s="77" t="s">
        <v>413</v>
      </c>
      <c r="E224" s="76" t="s">
        <v>400</v>
      </c>
      <c r="F224" s="78" t="s">
        <v>31</v>
      </c>
      <c r="G224" s="68" t="s">
        <v>94</v>
      </c>
    </row>
    <row r="225" customFormat="false" ht="12.75" hidden="false" customHeight="false" outlineLevel="0" collapsed="false">
      <c r="A225" s="87"/>
      <c r="B225" s="75" t="n">
        <v>134171</v>
      </c>
      <c r="C225" s="76" t="s">
        <v>450</v>
      </c>
      <c r="D225" s="77" t="s">
        <v>451</v>
      </c>
      <c r="E225" s="76" t="s">
        <v>400</v>
      </c>
      <c r="F225" s="78" t="s">
        <v>31</v>
      </c>
      <c r="G225" s="68" t="s">
        <v>94</v>
      </c>
    </row>
    <row r="226" customFormat="false" ht="12.75" hidden="false" customHeight="false" outlineLevel="0" collapsed="false">
      <c r="A226" s="87"/>
      <c r="B226" s="75" t="n">
        <v>132084</v>
      </c>
      <c r="C226" s="76" t="s">
        <v>452</v>
      </c>
      <c r="D226" s="77" t="s">
        <v>416</v>
      </c>
      <c r="E226" s="76" t="s">
        <v>400</v>
      </c>
      <c r="F226" s="78" t="s">
        <v>31</v>
      </c>
      <c r="G226" s="68" t="s">
        <v>111</v>
      </c>
      <c r="I226" s="68" t="s">
        <v>112</v>
      </c>
    </row>
    <row r="227" customFormat="false" ht="12.75" hidden="false" customHeight="false" outlineLevel="0" collapsed="false">
      <c r="A227" s="87"/>
      <c r="B227" s="75" t="n">
        <v>131921</v>
      </c>
      <c r="C227" s="76" t="s">
        <v>453</v>
      </c>
      <c r="D227" s="77" t="s">
        <v>420</v>
      </c>
      <c r="E227" s="76" t="s">
        <v>400</v>
      </c>
      <c r="F227" s="78" t="s">
        <v>31</v>
      </c>
      <c r="G227" s="68" t="s">
        <v>94</v>
      </c>
    </row>
    <row r="228" customFormat="false" ht="12.75" hidden="false" customHeight="false" outlineLevel="0" collapsed="false">
      <c r="A228" s="87"/>
      <c r="B228" s="75" t="n">
        <v>118968</v>
      </c>
      <c r="C228" s="76" t="s">
        <v>454</v>
      </c>
      <c r="D228" s="77" t="s">
        <v>455</v>
      </c>
      <c r="E228" s="76" t="s">
        <v>400</v>
      </c>
      <c r="F228" s="78" t="s">
        <v>31</v>
      </c>
      <c r="G228" s="68" t="s">
        <v>111</v>
      </c>
      <c r="I228" s="68" t="s">
        <v>112</v>
      </c>
    </row>
    <row r="229" customFormat="false" ht="12.75" hidden="false" customHeight="false" outlineLevel="0" collapsed="false">
      <c r="A229" s="87"/>
      <c r="B229" s="75" t="n">
        <v>63026</v>
      </c>
      <c r="C229" s="76" t="s">
        <v>456</v>
      </c>
      <c r="D229" s="77" t="s">
        <v>457</v>
      </c>
      <c r="E229" s="76" t="s">
        <v>400</v>
      </c>
      <c r="F229" s="78" t="s">
        <v>31</v>
      </c>
      <c r="G229" s="68" t="s">
        <v>111</v>
      </c>
      <c r="I229" s="68" t="s">
        <v>112</v>
      </c>
    </row>
    <row r="230" customFormat="false" ht="12.75" hidden="false" customHeight="false" outlineLevel="0" collapsed="false">
      <c r="A230" s="87"/>
      <c r="B230" s="75" t="n">
        <v>137325</v>
      </c>
      <c r="C230" s="76" t="s">
        <v>458</v>
      </c>
      <c r="D230" s="77" t="s">
        <v>459</v>
      </c>
      <c r="E230" s="76" t="s">
        <v>400</v>
      </c>
      <c r="F230" s="78" t="s">
        <v>31</v>
      </c>
      <c r="G230" s="68" t="s">
        <v>94</v>
      </c>
    </row>
    <row r="231" customFormat="false" ht="12.75" hidden="false" customHeight="false" outlineLevel="0" collapsed="false">
      <c r="A231" s="87"/>
      <c r="B231" s="75" t="n">
        <v>137359</v>
      </c>
      <c r="C231" s="76" t="s">
        <v>460</v>
      </c>
      <c r="D231" s="77" t="s">
        <v>461</v>
      </c>
      <c r="E231" s="76" t="s">
        <v>400</v>
      </c>
      <c r="F231" s="78" t="s">
        <v>31</v>
      </c>
      <c r="G231" s="68" t="s">
        <v>94</v>
      </c>
    </row>
    <row r="232" customFormat="false" ht="12.75" hidden="false" customHeight="false" outlineLevel="0" collapsed="false">
      <c r="A232" s="87"/>
      <c r="B232" s="75" t="n">
        <v>137339</v>
      </c>
      <c r="C232" s="76" t="s">
        <v>462</v>
      </c>
      <c r="D232" s="77" t="s">
        <v>463</v>
      </c>
      <c r="E232" s="76" t="s">
        <v>400</v>
      </c>
      <c r="F232" s="78" t="s">
        <v>31</v>
      </c>
      <c r="G232" s="68" t="s">
        <v>94</v>
      </c>
    </row>
    <row r="233" customFormat="false" ht="12.75" hidden="false" customHeight="false" outlineLevel="0" collapsed="false">
      <c r="A233" s="87"/>
      <c r="B233" s="75" t="n">
        <v>134170</v>
      </c>
      <c r="C233" s="76" t="s">
        <v>464</v>
      </c>
      <c r="D233" s="77" t="s">
        <v>334</v>
      </c>
      <c r="E233" s="76" t="s">
        <v>400</v>
      </c>
      <c r="F233" s="78" t="s">
        <v>31</v>
      </c>
      <c r="G233" s="68" t="s">
        <v>94</v>
      </c>
    </row>
    <row r="234" customFormat="false" ht="12.75" hidden="false" customHeight="false" outlineLevel="0" collapsed="false">
      <c r="A234" s="87"/>
      <c r="B234" s="75" t="n">
        <v>138699</v>
      </c>
      <c r="C234" s="76" t="s">
        <v>465</v>
      </c>
      <c r="D234" s="77" t="s">
        <v>466</v>
      </c>
      <c r="E234" s="76" t="s">
        <v>400</v>
      </c>
      <c r="F234" s="78" t="s">
        <v>31</v>
      </c>
      <c r="G234" s="68" t="s">
        <v>94</v>
      </c>
    </row>
    <row r="235" customFormat="false" ht="12.75" hidden="false" customHeight="false" outlineLevel="0" collapsed="false">
      <c r="A235" s="87"/>
      <c r="B235" s="75" t="n">
        <v>138710</v>
      </c>
      <c r="C235" s="76" t="s">
        <v>467</v>
      </c>
      <c r="D235" s="77" t="s">
        <v>468</v>
      </c>
      <c r="E235" s="76" t="s">
        <v>400</v>
      </c>
      <c r="F235" s="78" t="s">
        <v>31</v>
      </c>
      <c r="G235" s="68" t="s">
        <v>94</v>
      </c>
    </row>
    <row r="236" customFormat="false" ht="12.75" hidden="false" customHeight="false" outlineLevel="0" collapsed="false">
      <c r="A236" s="87"/>
      <c r="B236" s="75" t="n">
        <v>143123</v>
      </c>
      <c r="C236" s="76" t="s">
        <v>469</v>
      </c>
      <c r="D236" s="77" t="s">
        <v>470</v>
      </c>
      <c r="E236" s="76" t="s">
        <v>400</v>
      </c>
      <c r="F236" s="78" t="s">
        <v>23</v>
      </c>
      <c r="G236" s="68" t="s">
        <v>111</v>
      </c>
      <c r="I236" s="68" t="s">
        <v>112</v>
      </c>
    </row>
    <row r="237" customFormat="false" ht="12.75" hidden="false" customHeight="false" outlineLevel="0" collapsed="false">
      <c r="A237" s="87"/>
      <c r="B237" s="75" t="n">
        <v>140499</v>
      </c>
      <c r="C237" s="76" t="s">
        <v>471</v>
      </c>
      <c r="D237" s="77" t="s">
        <v>472</v>
      </c>
      <c r="E237" s="76" t="s">
        <v>400</v>
      </c>
      <c r="F237" s="78" t="s">
        <v>31</v>
      </c>
      <c r="G237" s="68" t="s">
        <v>94</v>
      </c>
    </row>
    <row r="238" customFormat="false" ht="12.75" hidden="false" customHeight="false" outlineLevel="0" collapsed="false">
      <c r="A238" s="87"/>
      <c r="B238" s="75" t="n">
        <v>142729</v>
      </c>
      <c r="C238" s="76" t="s">
        <v>473</v>
      </c>
      <c r="D238" s="77" t="s">
        <v>474</v>
      </c>
      <c r="E238" s="76" t="s">
        <v>400</v>
      </c>
      <c r="F238" s="78" t="s">
        <v>23</v>
      </c>
      <c r="G238" s="68" t="s">
        <v>111</v>
      </c>
      <c r="I238" s="68" t="s">
        <v>112</v>
      </c>
    </row>
    <row r="239" customFormat="false" ht="12.75" hidden="false" customHeight="false" outlineLevel="0" collapsed="false">
      <c r="A239" s="87"/>
      <c r="B239" s="75" t="n">
        <v>140517</v>
      </c>
      <c r="C239" s="76" t="s">
        <v>471</v>
      </c>
      <c r="D239" s="77" t="s">
        <v>475</v>
      </c>
      <c r="E239" s="76" t="s">
        <v>400</v>
      </c>
      <c r="F239" s="78" t="s">
        <v>196</v>
      </c>
      <c r="G239" s="68" t="s">
        <v>94</v>
      </c>
    </row>
    <row r="240" customFormat="false" ht="12.75" hidden="false" customHeight="false" outlineLevel="0" collapsed="false">
      <c r="A240" s="87"/>
      <c r="B240" s="75" t="n">
        <v>140507</v>
      </c>
      <c r="C240" s="76" t="s">
        <v>476</v>
      </c>
      <c r="D240" s="77" t="s">
        <v>477</v>
      </c>
      <c r="E240" s="76" t="s">
        <v>400</v>
      </c>
      <c r="F240" s="78" t="s">
        <v>196</v>
      </c>
      <c r="G240" s="68" t="s">
        <v>94</v>
      </c>
    </row>
    <row r="241" customFormat="false" ht="12.75" hidden="false" customHeight="false" outlineLevel="0" collapsed="false">
      <c r="A241" s="87"/>
      <c r="B241" s="75" t="n">
        <v>126309</v>
      </c>
      <c r="C241" s="76" t="s">
        <v>478</v>
      </c>
      <c r="D241" s="77" t="s">
        <v>479</v>
      </c>
      <c r="E241" s="76" t="s">
        <v>400</v>
      </c>
      <c r="F241" s="78" t="s">
        <v>23</v>
      </c>
      <c r="G241" s="68" t="s">
        <v>111</v>
      </c>
      <c r="I241" s="68" t="s">
        <v>112</v>
      </c>
    </row>
    <row r="242" customFormat="false" ht="12.75" hidden="false" customHeight="false" outlineLevel="0" collapsed="false">
      <c r="A242" s="87"/>
      <c r="B242" s="75" t="n">
        <v>84294</v>
      </c>
      <c r="C242" s="76" t="s">
        <v>480</v>
      </c>
      <c r="D242" s="77" t="s">
        <v>481</v>
      </c>
      <c r="E242" s="76" t="s">
        <v>400</v>
      </c>
      <c r="F242" s="78" t="s">
        <v>31</v>
      </c>
      <c r="G242" s="68" t="s">
        <v>94</v>
      </c>
    </row>
    <row r="243" customFormat="false" ht="12.75" hidden="false" customHeight="false" outlineLevel="0" collapsed="false">
      <c r="A243" s="87"/>
      <c r="B243" s="75" t="n">
        <v>53584</v>
      </c>
      <c r="C243" s="76" t="s">
        <v>482</v>
      </c>
      <c r="D243" s="77" t="s">
        <v>483</v>
      </c>
      <c r="E243" s="76" t="s">
        <v>400</v>
      </c>
      <c r="F243" s="78" t="s">
        <v>31</v>
      </c>
      <c r="G243" s="68" t="s">
        <v>94</v>
      </c>
    </row>
    <row r="244" customFormat="false" ht="12.75" hidden="false" customHeight="false" outlineLevel="0" collapsed="false">
      <c r="A244" s="87"/>
      <c r="B244" s="75" t="n">
        <v>143228</v>
      </c>
      <c r="C244" s="76" t="s">
        <v>484</v>
      </c>
      <c r="D244" s="77" t="s">
        <v>485</v>
      </c>
      <c r="E244" s="76" t="s">
        <v>400</v>
      </c>
      <c r="F244" s="78" t="s">
        <v>23</v>
      </c>
      <c r="G244" s="68" t="s">
        <v>94</v>
      </c>
    </row>
    <row r="245" customFormat="false" ht="12.75" hidden="false" customHeight="false" outlineLevel="0" collapsed="false">
      <c r="A245" s="87"/>
      <c r="B245" s="75" t="n">
        <v>163824</v>
      </c>
      <c r="C245" s="76" t="s">
        <v>486</v>
      </c>
      <c r="D245" s="77" t="s">
        <v>487</v>
      </c>
      <c r="E245" s="76" t="s">
        <v>400</v>
      </c>
      <c r="F245" s="78" t="s">
        <v>23</v>
      </c>
      <c r="G245" s="68" t="s">
        <v>94</v>
      </c>
    </row>
    <row r="246" customFormat="false" ht="12.75" hidden="false" customHeight="false" outlineLevel="0" collapsed="false">
      <c r="A246" s="87"/>
      <c r="B246" s="75" t="n">
        <v>153140</v>
      </c>
      <c r="C246" s="76" t="s">
        <v>488</v>
      </c>
      <c r="D246" s="77" t="s">
        <v>489</v>
      </c>
      <c r="E246" s="76" t="s">
        <v>400</v>
      </c>
      <c r="F246" s="78" t="s">
        <v>23</v>
      </c>
      <c r="G246" s="68" t="s">
        <v>94</v>
      </c>
    </row>
    <row r="247" customFormat="false" ht="12.75" hidden="false" customHeight="false" outlineLevel="0" collapsed="false">
      <c r="A247" s="87"/>
      <c r="B247" s="75" t="n">
        <v>154689</v>
      </c>
      <c r="C247" s="76" t="s">
        <v>490</v>
      </c>
      <c r="D247" s="77" t="s">
        <v>491</v>
      </c>
      <c r="E247" s="76" t="s">
        <v>492</v>
      </c>
      <c r="F247" s="78" t="s">
        <v>31</v>
      </c>
      <c r="G247" s="68" t="s">
        <v>94</v>
      </c>
    </row>
    <row r="248" customFormat="false" ht="12.75" hidden="false" customHeight="false" outlineLevel="0" collapsed="false">
      <c r="A248" s="87"/>
      <c r="B248" s="75" t="n">
        <v>137337</v>
      </c>
      <c r="C248" s="76" t="s">
        <v>493</v>
      </c>
      <c r="D248" s="77" t="s">
        <v>494</v>
      </c>
      <c r="E248" s="76" t="s">
        <v>495</v>
      </c>
      <c r="F248" s="78" t="s">
        <v>31</v>
      </c>
      <c r="G248" s="68" t="s">
        <v>94</v>
      </c>
    </row>
    <row r="249" customFormat="false" ht="12.75" hidden="false" customHeight="false" outlineLevel="0" collapsed="false">
      <c r="A249" s="87"/>
      <c r="B249" s="75" t="n">
        <v>140498</v>
      </c>
      <c r="C249" s="92" t="s">
        <v>496</v>
      </c>
      <c r="D249" s="77" t="s">
        <v>497</v>
      </c>
      <c r="E249" s="76" t="s">
        <v>495</v>
      </c>
      <c r="F249" s="78" t="s">
        <v>196</v>
      </c>
      <c r="G249" s="68" t="s">
        <v>94</v>
      </c>
    </row>
    <row r="250" customFormat="false" ht="12.75" hidden="false" customHeight="false" outlineLevel="0" collapsed="false">
      <c r="A250" s="87"/>
      <c r="B250" s="75" t="n">
        <v>162622</v>
      </c>
      <c r="C250" s="76" t="s">
        <v>498</v>
      </c>
      <c r="D250" s="77" t="s">
        <v>499</v>
      </c>
      <c r="E250" s="76" t="s">
        <v>500</v>
      </c>
      <c r="F250" s="78" t="s">
        <v>196</v>
      </c>
      <c r="G250" s="68" t="s">
        <v>94</v>
      </c>
    </row>
    <row r="251" customFormat="false" ht="12.75" hidden="false" customHeight="false" outlineLevel="0" collapsed="false">
      <c r="A251" s="87"/>
      <c r="B251" s="75" t="n">
        <v>155247</v>
      </c>
      <c r="C251" s="76" t="s">
        <v>501</v>
      </c>
      <c r="D251" s="93" t="s">
        <v>502</v>
      </c>
      <c r="E251" s="76" t="s">
        <v>503</v>
      </c>
      <c r="F251" s="78" t="s">
        <v>23</v>
      </c>
      <c r="G251" s="68" t="s">
        <v>94</v>
      </c>
    </row>
    <row r="252" customFormat="false" ht="12.75" hidden="false" customHeight="false" outlineLevel="0" collapsed="false">
      <c r="A252" s="87"/>
      <c r="B252" s="75" t="n">
        <v>160067</v>
      </c>
      <c r="C252" s="76" t="s">
        <v>504</v>
      </c>
      <c r="D252" s="77" t="s">
        <v>505</v>
      </c>
      <c r="E252" s="76" t="s">
        <v>503</v>
      </c>
      <c r="F252" s="78" t="s">
        <v>31</v>
      </c>
      <c r="G252" s="68" t="s">
        <v>94</v>
      </c>
    </row>
    <row r="253" customFormat="false" ht="12.75" hidden="false" customHeight="false" outlineLevel="0" collapsed="false">
      <c r="A253" s="87"/>
      <c r="B253" s="75" t="n">
        <v>159519</v>
      </c>
      <c r="C253" s="76" t="s">
        <v>506</v>
      </c>
      <c r="D253" s="77" t="s">
        <v>507</v>
      </c>
      <c r="E253" s="76" t="s">
        <v>508</v>
      </c>
      <c r="F253" s="78" t="s">
        <v>23</v>
      </c>
      <c r="G253" s="68" t="s">
        <v>94</v>
      </c>
    </row>
    <row r="254" customFormat="false" ht="12.75" hidden="false" customHeight="false" outlineLevel="0" collapsed="false">
      <c r="A254" s="87"/>
      <c r="B254" s="75" t="n">
        <v>159520</v>
      </c>
      <c r="C254" s="92" t="s">
        <v>509</v>
      </c>
      <c r="D254" s="77" t="s">
        <v>510</v>
      </c>
      <c r="E254" s="76" t="s">
        <v>508</v>
      </c>
      <c r="F254" s="78" t="s">
        <v>23</v>
      </c>
      <c r="G254" s="68" t="s">
        <v>94</v>
      </c>
    </row>
    <row r="255" customFormat="false" ht="12.75" hidden="false" customHeight="false" outlineLevel="0" collapsed="false">
      <c r="A255" s="87"/>
      <c r="B255" s="75" t="n">
        <v>128495</v>
      </c>
      <c r="C255" s="76" t="s">
        <v>511</v>
      </c>
      <c r="D255" s="77" t="s">
        <v>334</v>
      </c>
      <c r="E255" s="76" t="s">
        <v>508</v>
      </c>
      <c r="F255" s="78" t="s">
        <v>31</v>
      </c>
      <c r="G255" s="68" t="s">
        <v>94</v>
      </c>
    </row>
    <row r="256" customFormat="false" ht="12.75" hidden="false" customHeight="false" outlineLevel="0" collapsed="false">
      <c r="A256" s="87"/>
      <c r="B256" s="75" t="n">
        <v>159522</v>
      </c>
      <c r="C256" s="92" t="s">
        <v>512</v>
      </c>
      <c r="D256" s="77" t="s">
        <v>513</v>
      </c>
      <c r="E256" s="76" t="s">
        <v>508</v>
      </c>
      <c r="F256" s="78" t="s">
        <v>23</v>
      </c>
      <c r="G256" s="68" t="s">
        <v>94</v>
      </c>
    </row>
    <row r="257" customFormat="false" ht="12.75" hidden="false" customHeight="false" outlineLevel="0" collapsed="false">
      <c r="A257" s="87"/>
      <c r="B257" s="75" t="n">
        <v>159523</v>
      </c>
      <c r="C257" s="76" t="s">
        <v>514</v>
      </c>
      <c r="D257" s="77" t="s">
        <v>515</v>
      </c>
      <c r="E257" s="76" t="s">
        <v>508</v>
      </c>
      <c r="F257" s="78" t="s">
        <v>23</v>
      </c>
      <c r="G257" s="68" t="s">
        <v>94</v>
      </c>
    </row>
    <row r="258" customFormat="false" ht="12.75" hidden="false" customHeight="false" outlineLevel="0" collapsed="false">
      <c r="A258" s="87"/>
      <c r="B258" s="75" t="n">
        <v>159536</v>
      </c>
      <c r="C258" s="92" t="s">
        <v>516</v>
      </c>
      <c r="D258" s="77" t="s">
        <v>517</v>
      </c>
      <c r="E258" s="76" t="s">
        <v>508</v>
      </c>
      <c r="F258" s="78" t="s">
        <v>23</v>
      </c>
      <c r="G258" s="68" t="s">
        <v>94</v>
      </c>
    </row>
    <row r="259" customFormat="false" ht="12.75" hidden="false" customHeight="false" outlineLevel="0" collapsed="false">
      <c r="A259" s="87"/>
      <c r="B259" s="75" t="n">
        <v>159521</v>
      </c>
      <c r="C259" s="92" t="s">
        <v>518</v>
      </c>
      <c r="D259" s="77" t="s">
        <v>519</v>
      </c>
      <c r="E259" s="76" t="s">
        <v>508</v>
      </c>
      <c r="F259" s="78" t="s">
        <v>23</v>
      </c>
      <c r="G259" s="68" t="s">
        <v>94</v>
      </c>
    </row>
    <row r="260" customFormat="false" ht="12.75" hidden="false" customHeight="false" outlineLevel="0" collapsed="false">
      <c r="A260" s="87"/>
      <c r="B260" s="75" t="n">
        <v>104016</v>
      </c>
      <c r="C260" s="76" t="s">
        <v>520</v>
      </c>
      <c r="D260" s="77" t="s">
        <v>521</v>
      </c>
      <c r="E260" s="76" t="s">
        <v>508</v>
      </c>
      <c r="F260" s="78" t="s">
        <v>31</v>
      </c>
      <c r="G260" s="68" t="s">
        <v>94</v>
      </c>
    </row>
    <row r="261" customFormat="false" ht="12.75" hidden="false" customHeight="false" outlineLevel="0" collapsed="false">
      <c r="A261" s="87"/>
      <c r="B261" s="75" t="n">
        <v>159507</v>
      </c>
      <c r="C261" s="92" t="s">
        <v>522</v>
      </c>
      <c r="D261" s="77" t="s">
        <v>523</v>
      </c>
      <c r="E261" s="76" t="s">
        <v>508</v>
      </c>
      <c r="F261" s="78" t="s">
        <v>23</v>
      </c>
      <c r="G261" s="68" t="s">
        <v>94</v>
      </c>
    </row>
    <row r="262" customFormat="false" ht="12.75" hidden="false" customHeight="false" outlineLevel="0" collapsed="false">
      <c r="A262" s="87"/>
      <c r="B262" s="75" t="n">
        <v>159506</v>
      </c>
      <c r="C262" s="92" t="s">
        <v>524</v>
      </c>
      <c r="D262" s="77" t="s">
        <v>513</v>
      </c>
      <c r="E262" s="76" t="s">
        <v>508</v>
      </c>
      <c r="F262" s="78" t="s">
        <v>23</v>
      </c>
      <c r="G262" s="68" t="s">
        <v>94</v>
      </c>
    </row>
    <row r="263" customFormat="false" ht="12.75" hidden="false" customHeight="false" outlineLevel="0" collapsed="false">
      <c r="A263" s="87"/>
      <c r="B263" s="75" t="n">
        <v>159509</v>
      </c>
      <c r="C263" s="92" t="s">
        <v>525</v>
      </c>
      <c r="D263" s="77" t="s">
        <v>526</v>
      </c>
      <c r="E263" s="76" t="s">
        <v>508</v>
      </c>
      <c r="F263" s="78" t="s">
        <v>23</v>
      </c>
      <c r="G263" s="68" t="s">
        <v>94</v>
      </c>
    </row>
    <row r="264" customFormat="false" ht="12.75" hidden="false" customHeight="false" outlineLevel="0" collapsed="false">
      <c r="A264" s="87"/>
      <c r="B264" s="75" t="n">
        <v>159510</v>
      </c>
      <c r="C264" s="92" t="s">
        <v>527</v>
      </c>
      <c r="D264" s="77" t="s">
        <v>528</v>
      </c>
      <c r="E264" s="76" t="s">
        <v>508</v>
      </c>
      <c r="F264" s="78" t="s">
        <v>23</v>
      </c>
      <c r="G264" s="68" t="s">
        <v>94</v>
      </c>
    </row>
    <row r="265" customFormat="false" ht="12.75" hidden="false" customHeight="false" outlineLevel="0" collapsed="false">
      <c r="A265" s="87"/>
      <c r="B265" s="75" t="n">
        <v>159512</v>
      </c>
      <c r="C265" s="92" t="s">
        <v>529</v>
      </c>
      <c r="D265" s="77" t="s">
        <v>530</v>
      </c>
      <c r="E265" s="76" t="s">
        <v>508</v>
      </c>
      <c r="F265" s="78" t="s">
        <v>23</v>
      </c>
      <c r="G265" s="68" t="s">
        <v>94</v>
      </c>
    </row>
    <row r="266" customFormat="false" ht="12.75" hidden="false" customHeight="false" outlineLevel="0" collapsed="false">
      <c r="A266" s="87"/>
      <c r="B266" s="75" t="n">
        <v>159511</v>
      </c>
      <c r="C266" s="92" t="s">
        <v>531</v>
      </c>
      <c r="D266" s="77" t="s">
        <v>532</v>
      </c>
      <c r="E266" s="76" t="s">
        <v>508</v>
      </c>
      <c r="F266" s="78" t="s">
        <v>23</v>
      </c>
      <c r="G266" s="68" t="s">
        <v>94</v>
      </c>
    </row>
    <row r="267" customFormat="false" ht="12.75" hidden="false" customHeight="false" outlineLevel="0" collapsed="false">
      <c r="A267" s="87"/>
      <c r="B267" s="75" t="n">
        <v>159513</v>
      </c>
      <c r="C267" s="76" t="s">
        <v>533</v>
      </c>
      <c r="D267" s="93" t="s">
        <v>534</v>
      </c>
      <c r="E267" s="76" t="s">
        <v>508</v>
      </c>
      <c r="F267" s="78" t="s">
        <v>23</v>
      </c>
      <c r="G267" s="68" t="s">
        <v>94</v>
      </c>
    </row>
    <row r="268" customFormat="false" ht="12.75" hidden="false" customHeight="false" outlineLevel="0" collapsed="false">
      <c r="A268" s="87"/>
      <c r="B268" s="75" t="n">
        <v>159514</v>
      </c>
      <c r="C268" s="92" t="s">
        <v>535</v>
      </c>
      <c r="D268" s="77" t="s">
        <v>507</v>
      </c>
      <c r="E268" s="76" t="s">
        <v>508</v>
      </c>
      <c r="F268" s="78" t="s">
        <v>23</v>
      </c>
      <c r="G268" s="68" t="s">
        <v>94</v>
      </c>
    </row>
    <row r="269" customFormat="false" ht="12.75" hidden="false" customHeight="false" outlineLevel="0" collapsed="false">
      <c r="A269" s="87"/>
      <c r="B269" s="75" t="n">
        <v>159517</v>
      </c>
      <c r="C269" s="92" t="s">
        <v>536</v>
      </c>
      <c r="D269" s="77" t="s">
        <v>537</v>
      </c>
      <c r="E269" s="76" t="s">
        <v>508</v>
      </c>
      <c r="F269" s="78" t="s">
        <v>23</v>
      </c>
      <c r="G269" s="68" t="s">
        <v>94</v>
      </c>
    </row>
    <row r="270" customFormat="false" ht="12.75" hidden="false" customHeight="false" outlineLevel="0" collapsed="false">
      <c r="A270" s="87"/>
      <c r="B270" s="75" t="n">
        <v>159515</v>
      </c>
      <c r="C270" s="93" t="s">
        <v>538</v>
      </c>
      <c r="D270" s="77" t="s">
        <v>507</v>
      </c>
      <c r="E270" s="76" t="s">
        <v>508</v>
      </c>
      <c r="F270" s="78" t="s">
        <v>23</v>
      </c>
      <c r="G270" s="68" t="s">
        <v>94</v>
      </c>
    </row>
    <row r="271" customFormat="false" ht="12.75" hidden="false" customHeight="false" outlineLevel="0" collapsed="false">
      <c r="A271" s="87"/>
      <c r="B271" s="75" t="n">
        <v>159516</v>
      </c>
      <c r="C271" s="92" t="s">
        <v>539</v>
      </c>
      <c r="D271" s="77" t="s">
        <v>519</v>
      </c>
      <c r="E271" s="76" t="s">
        <v>508</v>
      </c>
      <c r="F271" s="78" t="s">
        <v>23</v>
      </c>
      <c r="G271" s="68" t="s">
        <v>94</v>
      </c>
    </row>
    <row r="272" customFormat="false" ht="12.75" hidden="false" customHeight="false" outlineLevel="0" collapsed="false">
      <c r="A272" s="87"/>
      <c r="B272" s="75" t="n">
        <v>159518</v>
      </c>
      <c r="C272" s="92" t="s">
        <v>540</v>
      </c>
      <c r="D272" s="77" t="s">
        <v>541</v>
      </c>
      <c r="E272" s="76" t="s">
        <v>508</v>
      </c>
      <c r="F272" s="78" t="s">
        <v>23</v>
      </c>
      <c r="G272" s="68" t="s">
        <v>94</v>
      </c>
    </row>
    <row r="273" customFormat="false" ht="12.75" hidden="false" customHeight="false" outlineLevel="0" collapsed="false">
      <c r="A273" s="87"/>
      <c r="B273" s="75" t="n">
        <v>111002</v>
      </c>
      <c r="C273" s="76" t="s">
        <v>542</v>
      </c>
      <c r="D273" s="77" t="s">
        <v>410</v>
      </c>
      <c r="E273" s="76" t="s">
        <v>508</v>
      </c>
      <c r="F273" s="78" t="s">
        <v>31</v>
      </c>
      <c r="G273" s="68" t="s">
        <v>94</v>
      </c>
    </row>
    <row r="274" customFormat="false" ht="12.75" hidden="false" customHeight="false" outlineLevel="0" collapsed="false">
      <c r="A274" s="87"/>
      <c r="B274" s="75" t="n">
        <v>120756</v>
      </c>
      <c r="C274" s="76" t="s">
        <v>543</v>
      </c>
      <c r="D274" s="77" t="s">
        <v>410</v>
      </c>
      <c r="E274" s="76" t="s">
        <v>508</v>
      </c>
      <c r="F274" s="78" t="s">
        <v>31</v>
      </c>
      <c r="G274" s="68" t="s">
        <v>94</v>
      </c>
    </row>
    <row r="275" customFormat="false" ht="12.75" hidden="false" customHeight="false" outlineLevel="0" collapsed="false">
      <c r="A275" s="87"/>
      <c r="B275" s="75" t="n">
        <v>128521</v>
      </c>
      <c r="C275" s="76" t="s">
        <v>544</v>
      </c>
      <c r="D275" s="77" t="s">
        <v>438</v>
      </c>
      <c r="E275" s="76" t="s">
        <v>508</v>
      </c>
      <c r="F275" s="78" t="s">
        <v>31</v>
      </c>
      <c r="G275" s="68" t="s">
        <v>94</v>
      </c>
    </row>
    <row r="276" customFormat="false" ht="12.75" hidden="false" customHeight="false" outlineLevel="0" collapsed="false">
      <c r="A276" s="87"/>
      <c r="B276" s="75" t="n">
        <v>88729</v>
      </c>
      <c r="C276" s="92" t="s">
        <v>545</v>
      </c>
      <c r="D276" s="93" t="s">
        <v>546</v>
      </c>
      <c r="E276" s="76" t="s">
        <v>508</v>
      </c>
      <c r="F276" s="78" t="s">
        <v>31</v>
      </c>
      <c r="G276" s="68" t="s">
        <v>111</v>
      </c>
      <c r="I276" s="68" t="s">
        <v>112</v>
      </c>
    </row>
    <row r="277" customFormat="false" ht="12.75" hidden="false" customHeight="false" outlineLevel="0" collapsed="false">
      <c r="A277" s="87"/>
      <c r="B277" s="75" t="n">
        <v>147339</v>
      </c>
      <c r="C277" s="76" t="s">
        <v>547</v>
      </c>
      <c r="D277" s="77" t="s">
        <v>548</v>
      </c>
      <c r="E277" s="76" t="s">
        <v>549</v>
      </c>
      <c r="F277" s="78" t="s">
        <v>31</v>
      </c>
      <c r="G277" s="68" t="s">
        <v>94</v>
      </c>
    </row>
    <row r="278" customFormat="false" ht="12.75" hidden="false" customHeight="false" outlineLevel="0" collapsed="false">
      <c r="A278" s="87"/>
      <c r="B278" s="75" t="n">
        <v>147406</v>
      </c>
      <c r="C278" s="76" t="s">
        <v>550</v>
      </c>
      <c r="D278" s="77" t="s">
        <v>551</v>
      </c>
      <c r="E278" s="76" t="s">
        <v>549</v>
      </c>
      <c r="F278" s="78" t="s">
        <v>23</v>
      </c>
      <c r="G278" s="68" t="s">
        <v>94</v>
      </c>
    </row>
    <row r="279" customFormat="false" ht="12.75" hidden="false" customHeight="false" outlineLevel="0" collapsed="false">
      <c r="A279" s="87"/>
      <c r="B279" s="75" t="n">
        <v>147407</v>
      </c>
      <c r="C279" s="76" t="s">
        <v>552</v>
      </c>
      <c r="D279" s="77" t="s">
        <v>553</v>
      </c>
      <c r="E279" s="76" t="s">
        <v>549</v>
      </c>
      <c r="F279" s="78" t="s">
        <v>31</v>
      </c>
      <c r="G279" s="68" t="s">
        <v>94</v>
      </c>
    </row>
    <row r="280" customFormat="false" ht="12.75" hidden="false" customHeight="false" outlineLevel="0" collapsed="false">
      <c r="A280" s="87"/>
      <c r="B280" s="75" t="n">
        <v>147318</v>
      </c>
      <c r="C280" s="76" t="s">
        <v>554</v>
      </c>
      <c r="D280" s="77" t="s">
        <v>555</v>
      </c>
      <c r="E280" s="76" t="s">
        <v>549</v>
      </c>
      <c r="F280" s="78" t="s">
        <v>31</v>
      </c>
      <c r="G280" s="68" t="s">
        <v>94</v>
      </c>
    </row>
    <row r="281" customFormat="false" ht="12.75" hidden="false" customHeight="false" outlineLevel="0" collapsed="false">
      <c r="A281" s="87"/>
      <c r="B281" s="75" t="n">
        <v>142097</v>
      </c>
      <c r="C281" s="76" t="s">
        <v>556</v>
      </c>
      <c r="D281" s="77" t="s">
        <v>557</v>
      </c>
      <c r="E281" s="76" t="s">
        <v>558</v>
      </c>
      <c r="F281" s="78" t="s">
        <v>31</v>
      </c>
      <c r="G281" s="68" t="s">
        <v>111</v>
      </c>
      <c r="I281" s="68" t="s">
        <v>112</v>
      </c>
    </row>
    <row r="282" customFormat="false" ht="12.75" hidden="false" customHeight="false" outlineLevel="0" collapsed="false">
      <c r="A282" s="87"/>
      <c r="B282" s="75" t="n">
        <v>60800</v>
      </c>
      <c r="C282" s="76" t="s">
        <v>559</v>
      </c>
      <c r="D282" s="77" t="s">
        <v>560</v>
      </c>
      <c r="E282" s="76" t="s">
        <v>561</v>
      </c>
      <c r="F282" s="78" t="s">
        <v>31</v>
      </c>
      <c r="G282" s="68" t="s">
        <v>94</v>
      </c>
    </row>
    <row r="283" customFormat="false" ht="12.75" hidden="false" customHeight="false" outlineLevel="0" collapsed="false">
      <c r="A283" s="87"/>
      <c r="B283" s="75" t="n">
        <v>124497</v>
      </c>
      <c r="C283" s="77" t="s">
        <v>562</v>
      </c>
      <c r="D283" s="77" t="s">
        <v>323</v>
      </c>
      <c r="E283" s="76" t="s">
        <v>561</v>
      </c>
      <c r="F283" s="78" t="s">
        <v>31</v>
      </c>
      <c r="G283" s="68" t="s">
        <v>94</v>
      </c>
    </row>
    <row r="284" customFormat="false" ht="12.75" hidden="false" customHeight="false" outlineLevel="0" collapsed="false">
      <c r="A284" s="87"/>
      <c r="B284" s="75" t="n">
        <v>124503</v>
      </c>
      <c r="C284" s="76" t="s">
        <v>563</v>
      </c>
      <c r="D284" s="77" t="s">
        <v>564</v>
      </c>
      <c r="E284" s="76" t="s">
        <v>561</v>
      </c>
      <c r="F284" s="78" t="s">
        <v>31</v>
      </c>
      <c r="G284" s="68" t="s">
        <v>94</v>
      </c>
    </row>
    <row r="285" customFormat="false" ht="12.75" hidden="false" customHeight="false" outlineLevel="0" collapsed="false">
      <c r="A285" s="87"/>
      <c r="B285" s="75" t="n">
        <v>147319</v>
      </c>
      <c r="C285" s="76" t="s">
        <v>414</v>
      </c>
      <c r="D285" s="77" t="s">
        <v>418</v>
      </c>
      <c r="E285" s="76" t="s">
        <v>561</v>
      </c>
      <c r="F285" s="78" t="s">
        <v>31</v>
      </c>
      <c r="G285" s="68" t="s">
        <v>94</v>
      </c>
    </row>
    <row r="286" customFormat="false" ht="12.75" hidden="false" customHeight="false" outlineLevel="0" collapsed="false">
      <c r="A286" s="87"/>
      <c r="B286" s="75" t="n">
        <v>147426</v>
      </c>
      <c r="C286" s="76" t="s">
        <v>565</v>
      </c>
      <c r="D286" s="77" t="s">
        <v>418</v>
      </c>
      <c r="E286" s="76" t="s">
        <v>561</v>
      </c>
      <c r="F286" s="78" t="s">
        <v>31</v>
      </c>
      <c r="G286" s="68" t="s">
        <v>94</v>
      </c>
    </row>
    <row r="287" customFormat="false" ht="12.75" hidden="false" customHeight="false" outlineLevel="0" collapsed="false">
      <c r="A287" s="87"/>
      <c r="B287" s="75" t="n">
        <v>82967</v>
      </c>
      <c r="C287" s="76" t="s">
        <v>498</v>
      </c>
      <c r="D287" s="77" t="s">
        <v>566</v>
      </c>
      <c r="E287" s="76" t="s">
        <v>567</v>
      </c>
      <c r="F287" s="78" t="s">
        <v>196</v>
      </c>
      <c r="G287" s="68" t="s">
        <v>94</v>
      </c>
    </row>
    <row r="288" customFormat="false" ht="12.75" hidden="false" customHeight="false" outlineLevel="0" collapsed="false">
      <c r="A288" s="87"/>
      <c r="B288" s="75" t="n">
        <v>124505</v>
      </c>
      <c r="C288" s="76" t="s">
        <v>568</v>
      </c>
      <c r="D288" s="77" t="s">
        <v>569</v>
      </c>
      <c r="E288" s="76" t="s">
        <v>570</v>
      </c>
      <c r="F288" s="78" t="s">
        <v>31</v>
      </c>
      <c r="G288" s="68" t="s">
        <v>94</v>
      </c>
    </row>
    <row r="289" customFormat="false" ht="12.75" hidden="false" customHeight="false" outlineLevel="0" collapsed="false">
      <c r="A289" s="87"/>
      <c r="B289" s="75" t="n">
        <v>124495</v>
      </c>
      <c r="C289" s="76" t="s">
        <v>571</v>
      </c>
      <c r="D289" s="77" t="s">
        <v>330</v>
      </c>
      <c r="E289" s="76" t="s">
        <v>570</v>
      </c>
      <c r="F289" s="78" t="s">
        <v>31</v>
      </c>
      <c r="G289" s="68" t="s">
        <v>94</v>
      </c>
    </row>
    <row r="290" customFormat="false" ht="12.75" hidden="false" customHeight="false" outlineLevel="0" collapsed="false">
      <c r="A290" s="87"/>
      <c r="B290" s="75" t="n">
        <v>124498</v>
      </c>
      <c r="C290" s="76" t="s">
        <v>572</v>
      </c>
      <c r="D290" s="77" t="s">
        <v>326</v>
      </c>
      <c r="E290" s="76" t="s">
        <v>570</v>
      </c>
      <c r="F290" s="78" t="s">
        <v>31</v>
      </c>
      <c r="G290" s="68" t="s">
        <v>94</v>
      </c>
    </row>
    <row r="291" customFormat="false" ht="12.75" hidden="false" customHeight="false" outlineLevel="0" collapsed="false">
      <c r="A291" s="87"/>
      <c r="B291" s="75" t="n">
        <v>142117</v>
      </c>
      <c r="C291" s="77" t="s">
        <v>573</v>
      </c>
      <c r="D291" s="77" t="s">
        <v>505</v>
      </c>
      <c r="E291" s="76" t="s">
        <v>570</v>
      </c>
      <c r="F291" s="78" t="s">
        <v>31</v>
      </c>
      <c r="G291" s="68" t="s">
        <v>94</v>
      </c>
    </row>
    <row r="292" customFormat="false" ht="12.75" hidden="false" customHeight="false" outlineLevel="0" collapsed="false">
      <c r="A292" s="87"/>
      <c r="B292" s="75" t="n">
        <v>124508</v>
      </c>
      <c r="C292" s="76" t="s">
        <v>574</v>
      </c>
      <c r="D292" s="77" t="s">
        <v>468</v>
      </c>
      <c r="E292" s="76" t="s">
        <v>575</v>
      </c>
      <c r="F292" s="78" t="s">
        <v>31</v>
      </c>
      <c r="G292" s="68" t="s">
        <v>94</v>
      </c>
    </row>
    <row r="293" customFormat="false" ht="12.75" hidden="false" customHeight="false" outlineLevel="0" collapsed="false">
      <c r="A293" s="87"/>
      <c r="B293" s="75" t="n">
        <v>128920</v>
      </c>
      <c r="C293" s="76" t="s">
        <v>576</v>
      </c>
      <c r="D293" s="77" t="s">
        <v>577</v>
      </c>
      <c r="E293" s="76" t="s">
        <v>578</v>
      </c>
      <c r="F293" s="78" t="s">
        <v>31</v>
      </c>
      <c r="G293" s="68" t="s">
        <v>94</v>
      </c>
    </row>
    <row r="294" customFormat="false" ht="12.75" hidden="false" customHeight="false" outlineLevel="0" collapsed="false">
      <c r="A294" s="87"/>
      <c r="B294" s="75" t="n">
        <v>16682</v>
      </c>
      <c r="C294" s="76" t="s">
        <v>579</v>
      </c>
      <c r="D294" s="77" t="s">
        <v>410</v>
      </c>
      <c r="E294" s="76" t="s">
        <v>580</v>
      </c>
      <c r="F294" s="78" t="s">
        <v>31</v>
      </c>
      <c r="G294" s="68" t="s">
        <v>94</v>
      </c>
    </row>
    <row r="295" customFormat="false" ht="12.75" hidden="false" customHeight="false" outlineLevel="0" collapsed="false">
      <c r="A295" s="87"/>
      <c r="B295" s="75" t="n">
        <v>47020</v>
      </c>
      <c r="C295" s="76" t="s">
        <v>581</v>
      </c>
      <c r="D295" s="77" t="s">
        <v>326</v>
      </c>
      <c r="E295" s="76" t="s">
        <v>582</v>
      </c>
      <c r="F295" s="78" t="s">
        <v>31</v>
      </c>
      <c r="G295" s="68" t="s">
        <v>94</v>
      </c>
    </row>
    <row r="296" customFormat="false" ht="12.75" hidden="false" customHeight="false" outlineLevel="0" collapsed="false">
      <c r="A296" s="87"/>
      <c r="B296" s="75" t="n">
        <v>152460</v>
      </c>
      <c r="C296" s="76" t="s">
        <v>583</v>
      </c>
      <c r="D296" s="77" t="s">
        <v>584</v>
      </c>
      <c r="E296" s="76" t="s">
        <v>582</v>
      </c>
      <c r="F296" s="78" t="s">
        <v>31</v>
      </c>
      <c r="G296" s="68" t="s">
        <v>94</v>
      </c>
    </row>
    <row r="297" customFormat="false" ht="12.75" hidden="false" customHeight="false" outlineLevel="0" collapsed="false">
      <c r="B297" s="79" t="n">
        <v>162875</v>
      </c>
      <c r="C297" s="45" t="s">
        <v>585</v>
      </c>
      <c r="D297" s="46" t="s">
        <v>586</v>
      </c>
      <c r="E297" s="45" t="s">
        <v>400</v>
      </c>
      <c r="F297" s="45" t="s">
        <v>23</v>
      </c>
      <c r="G297" s="45" t="s">
        <v>94</v>
      </c>
      <c r="H297" s="41"/>
    </row>
    <row r="298" customFormat="false" ht="12.75" hidden="false" customHeight="false" outlineLevel="0" collapsed="false">
      <c r="B298" s="79" t="n">
        <v>162305</v>
      </c>
      <c r="C298" s="45" t="s">
        <v>585</v>
      </c>
      <c r="D298" s="46" t="s">
        <v>587</v>
      </c>
      <c r="E298" s="45" t="s">
        <v>400</v>
      </c>
      <c r="F298" s="45" t="s">
        <v>23</v>
      </c>
      <c r="G298" s="45" t="s">
        <v>94</v>
      </c>
      <c r="H298" s="41"/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66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8</v>
      </c>
      <c r="H1" s="9" t="s">
        <v>589</v>
      </c>
      <c r="I1" s="6" t="s">
        <v>590</v>
      </c>
      <c r="J1" s="6" t="s">
        <v>591</v>
      </c>
      <c r="K1" s="6" t="s">
        <v>592</v>
      </c>
      <c r="L1" s="94" t="s">
        <v>593</v>
      </c>
      <c r="M1" s="6" t="s">
        <v>594</v>
      </c>
      <c r="N1" s="6" t="s">
        <v>595</v>
      </c>
      <c r="O1" s="6" t="s">
        <v>594</v>
      </c>
      <c r="P1" s="6" t="s">
        <v>595</v>
      </c>
      <c r="Q1" s="6" t="s">
        <v>596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95" t="s">
        <v>597</v>
      </c>
      <c r="H2" s="95" t="s">
        <v>597</v>
      </c>
      <c r="I2" s="73" t="s">
        <v>598</v>
      </c>
      <c r="J2" s="74" t="n">
        <v>13808035310</v>
      </c>
      <c r="K2" s="96" t="s">
        <v>599</v>
      </c>
      <c r="L2" s="97" t="s">
        <v>600</v>
      </c>
      <c r="M2" s="96" t="s">
        <v>601</v>
      </c>
      <c r="N2" s="73" t="s">
        <v>602</v>
      </c>
      <c r="O2" s="96" t="s">
        <v>603</v>
      </c>
      <c r="P2" s="96" t="s">
        <v>604</v>
      </c>
      <c r="Q2" s="74" t="s">
        <v>605</v>
      </c>
    </row>
    <row r="3" customFormat="false" ht="22" hidden="false" customHeight="true" outlineLevel="0" collapsed="false">
      <c r="A3" s="67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95" t="s">
        <v>606</v>
      </c>
      <c r="H3" s="95" t="s">
        <v>606</v>
      </c>
      <c r="I3" s="73" t="s">
        <v>607</v>
      </c>
      <c r="J3" s="74" t="n">
        <v>13981841200</v>
      </c>
      <c r="K3" s="96" t="s">
        <v>608</v>
      </c>
      <c r="L3" s="98" t="s">
        <v>609</v>
      </c>
      <c r="M3" s="73" t="s">
        <v>610</v>
      </c>
      <c r="N3" s="73" t="s">
        <v>611</v>
      </c>
      <c r="O3" s="73" t="s">
        <v>612</v>
      </c>
      <c r="P3" s="73" t="s">
        <v>613</v>
      </c>
      <c r="Q3" s="73" t="s">
        <v>614</v>
      </c>
    </row>
    <row r="4" customFormat="false" ht="33" hidden="false" customHeight="true" outlineLevel="0" collapsed="false">
      <c r="A4" s="67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95" t="s">
        <v>615</v>
      </c>
      <c r="H4" s="95"/>
      <c r="I4" s="96" t="s">
        <v>616</v>
      </c>
      <c r="J4" s="60" t="n">
        <v>18723352674</v>
      </c>
      <c r="K4" s="96" t="s">
        <v>608</v>
      </c>
      <c r="L4" s="97" t="s">
        <v>617</v>
      </c>
      <c r="M4" s="96" t="s">
        <v>618</v>
      </c>
      <c r="N4" s="96" t="s">
        <v>619</v>
      </c>
      <c r="O4" s="60"/>
      <c r="P4" s="60"/>
      <c r="Q4" s="60" t="s">
        <v>620</v>
      </c>
    </row>
    <row r="5" customFormat="false" ht="33" hidden="false" customHeight="true" outlineLevel="0" collapsed="false">
      <c r="A5" s="67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95" t="s">
        <v>597</v>
      </c>
      <c r="H5" s="95"/>
      <c r="I5" s="73" t="s">
        <v>598</v>
      </c>
      <c r="J5" s="74" t="n">
        <v>13808035310</v>
      </c>
      <c r="K5" s="96" t="s">
        <v>621</v>
      </c>
      <c r="L5" s="97" t="s">
        <v>622</v>
      </c>
      <c r="M5" s="96" t="s">
        <v>623</v>
      </c>
      <c r="N5" s="96" t="s">
        <v>624</v>
      </c>
      <c r="O5" s="96" t="s">
        <v>625</v>
      </c>
      <c r="P5" s="73" t="s">
        <v>626</v>
      </c>
      <c r="Q5" s="74" t="s">
        <v>627</v>
      </c>
    </row>
    <row r="6" customFormat="false" ht="21" hidden="false" customHeight="true" outlineLevel="0" collapsed="false">
      <c r="A6" s="67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95" t="s">
        <v>628</v>
      </c>
      <c r="H6" s="95"/>
      <c r="I6" s="73" t="s">
        <v>629</v>
      </c>
      <c r="J6" s="74" t="n">
        <v>18981808016</v>
      </c>
      <c r="K6" s="73" t="s">
        <v>630</v>
      </c>
      <c r="L6" s="97" t="s">
        <v>631</v>
      </c>
      <c r="M6" s="96" t="s">
        <v>632</v>
      </c>
      <c r="N6" s="60"/>
      <c r="O6" s="96" t="s">
        <v>633</v>
      </c>
      <c r="P6" s="74"/>
      <c r="Q6" s="74"/>
    </row>
    <row r="7" customFormat="false" ht="42" hidden="false" customHeight="true" outlineLevel="0" collapsed="false">
      <c r="A7" s="67" t="s">
        <v>634</v>
      </c>
      <c r="B7" s="43" t="n">
        <v>47683</v>
      </c>
      <c r="C7" s="29" t="s">
        <v>635</v>
      </c>
      <c r="D7" s="28" t="s">
        <v>636</v>
      </c>
      <c r="E7" s="29" t="s">
        <v>38</v>
      </c>
      <c r="F7" s="54" t="s">
        <v>23</v>
      </c>
      <c r="G7" s="95" t="s">
        <v>637</v>
      </c>
      <c r="H7" s="95" t="s">
        <v>637</v>
      </c>
      <c r="I7" s="73" t="s">
        <v>638</v>
      </c>
      <c r="J7" s="74" t="n">
        <v>18623696200</v>
      </c>
      <c r="K7" s="73" t="s">
        <v>639</v>
      </c>
      <c r="L7" s="99" t="s">
        <v>640</v>
      </c>
      <c r="M7" s="25" t="s">
        <v>641</v>
      </c>
      <c r="N7" s="25" t="s">
        <v>642</v>
      </c>
      <c r="O7" s="25" t="s">
        <v>643</v>
      </c>
      <c r="P7" s="25" t="s">
        <v>644</v>
      </c>
      <c r="Q7" s="73" t="s">
        <v>645</v>
      </c>
      <c r="R7" s="73" t="s">
        <v>646</v>
      </c>
    </row>
    <row r="8" customFormat="false" ht="29" hidden="false" customHeight="true" outlineLevel="0" collapsed="false">
      <c r="A8" s="67"/>
      <c r="B8" s="43" t="n">
        <v>1846</v>
      </c>
      <c r="C8" s="29" t="s">
        <v>635</v>
      </c>
      <c r="D8" s="28" t="s">
        <v>647</v>
      </c>
      <c r="E8" s="29" t="s">
        <v>38</v>
      </c>
      <c r="F8" s="54" t="s">
        <v>23</v>
      </c>
      <c r="G8" s="95"/>
      <c r="H8" s="21"/>
      <c r="I8" s="74"/>
      <c r="J8" s="74"/>
      <c r="K8" s="74"/>
      <c r="L8" s="98"/>
      <c r="M8" s="74"/>
      <c r="N8" s="74"/>
      <c r="O8" s="74"/>
      <c r="P8" s="74"/>
      <c r="Q8" s="74"/>
    </row>
    <row r="9" customFormat="false" ht="41" hidden="false" customHeight="true" outlineLevel="0" collapsed="false">
      <c r="A9" s="67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95" t="s">
        <v>648</v>
      </c>
      <c r="H9" s="95" t="s">
        <v>615</v>
      </c>
      <c r="I9" s="100" t="s">
        <v>649</v>
      </c>
      <c r="J9" s="100" t="n">
        <v>18602863853</v>
      </c>
      <c r="K9" s="101" t="s">
        <v>650</v>
      </c>
      <c r="L9" s="102" t="s">
        <v>651</v>
      </c>
      <c r="M9" s="100" t="s">
        <v>652</v>
      </c>
      <c r="N9" s="100" t="s">
        <v>653</v>
      </c>
      <c r="O9" s="100" t="s">
        <v>654</v>
      </c>
      <c r="P9" s="100" t="s">
        <v>655</v>
      </c>
      <c r="Q9" s="74"/>
    </row>
    <row r="10" customFormat="false" ht="29" hidden="false" customHeight="true" outlineLevel="0" collapsed="false">
      <c r="A10" s="67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103"/>
      <c r="H10" s="95"/>
      <c r="I10" s="74"/>
      <c r="J10" s="74"/>
      <c r="K10" s="74"/>
      <c r="L10" s="98"/>
      <c r="M10" s="74"/>
      <c r="N10" s="74"/>
      <c r="O10" s="74"/>
      <c r="P10" s="74"/>
      <c r="Q10" s="74"/>
    </row>
    <row r="11" customFormat="false" ht="29" hidden="false" customHeight="true" outlineLevel="0" collapsed="false">
      <c r="A11" s="67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95" t="s">
        <v>606</v>
      </c>
      <c r="H11" s="95"/>
      <c r="I11" s="73" t="s">
        <v>607</v>
      </c>
      <c r="J11" s="74" t="n">
        <v>13981841200</v>
      </c>
      <c r="K11" s="74"/>
      <c r="L11" s="98" t="s">
        <v>656</v>
      </c>
      <c r="M11" s="73" t="s">
        <v>657</v>
      </c>
      <c r="N11" s="73" t="s">
        <v>658</v>
      </c>
      <c r="O11" s="73" t="s">
        <v>659</v>
      </c>
      <c r="P11" s="73" t="s">
        <v>660</v>
      </c>
      <c r="Q11" s="73" t="s">
        <v>614</v>
      </c>
    </row>
    <row r="12" customFormat="false" ht="29" hidden="false" customHeight="true" outlineLevel="0" collapsed="false">
      <c r="A12" s="67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95"/>
      <c r="I12" s="96" t="s">
        <v>661</v>
      </c>
      <c r="J12" s="60" t="n">
        <v>18908238455</v>
      </c>
      <c r="K12" s="60"/>
      <c r="L12" s="97" t="s">
        <v>662</v>
      </c>
      <c r="M12" s="96" t="s">
        <v>663</v>
      </c>
      <c r="N12" s="96" t="s">
        <v>664</v>
      </c>
      <c r="O12" s="96" t="s">
        <v>665</v>
      </c>
      <c r="P12" s="96" t="s">
        <v>666</v>
      </c>
      <c r="Q12" s="60" t="s">
        <v>667</v>
      </c>
      <c r="R12" s="74"/>
    </row>
    <row r="13" customFormat="false" ht="29" hidden="false" customHeight="true" outlineLevel="0" collapsed="false">
      <c r="A13" s="67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95" t="s">
        <v>615</v>
      </c>
      <c r="H13" s="95"/>
      <c r="I13" s="96" t="s">
        <v>616</v>
      </c>
      <c r="J13" s="60" t="n">
        <v>18723352674</v>
      </c>
      <c r="K13" s="60"/>
      <c r="L13" s="97" t="s">
        <v>668</v>
      </c>
      <c r="M13" s="96" t="s">
        <v>669</v>
      </c>
      <c r="N13" s="96" t="s">
        <v>670</v>
      </c>
      <c r="O13" s="96" t="s">
        <v>671</v>
      </c>
      <c r="P13" s="96" t="s">
        <v>672</v>
      </c>
      <c r="Q13" s="60" t="s">
        <v>620</v>
      </c>
    </row>
    <row r="14" customFormat="false" ht="29" hidden="false" customHeight="true" outlineLevel="0" collapsed="false">
      <c r="A14" s="67"/>
      <c r="B14" s="79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103"/>
      <c r="H14" s="95"/>
      <c r="I14" s="73" t="s">
        <v>629</v>
      </c>
      <c r="J14" s="74" t="n">
        <v>18981808016</v>
      </c>
      <c r="K14" s="74"/>
      <c r="L14" s="104" t="s">
        <v>673</v>
      </c>
      <c r="M14" s="105" t="s">
        <v>674</v>
      </c>
      <c r="N14" s="73" t="s">
        <v>675</v>
      </c>
      <c r="O14" s="105" t="s">
        <v>676</v>
      </c>
      <c r="P14" s="106" t="s">
        <v>677</v>
      </c>
      <c r="Q14" s="73" t="s">
        <v>678</v>
      </c>
    </row>
    <row r="15" customFormat="false" ht="68" hidden="false" customHeight="true" outlineLevel="0" collapsed="false">
      <c r="A15" s="67"/>
      <c r="B15" s="79" t="n">
        <v>124045</v>
      </c>
      <c r="C15" s="29" t="s">
        <v>101</v>
      </c>
      <c r="D15" s="44" t="s">
        <v>66</v>
      </c>
      <c r="E15" s="29" t="s">
        <v>67</v>
      </c>
      <c r="F15" s="54" t="s">
        <v>23</v>
      </c>
      <c r="G15" s="103"/>
      <c r="H15" s="95"/>
      <c r="I15" s="96" t="s">
        <v>679</v>
      </c>
      <c r="J15" s="60" t="n">
        <v>18980587518</v>
      </c>
      <c r="K15" s="60"/>
      <c r="L15" s="107" t="s">
        <v>680</v>
      </c>
      <c r="M15" s="96" t="s">
        <v>681</v>
      </c>
      <c r="N15" s="108" t="s">
        <v>682</v>
      </c>
      <c r="O15" s="96" t="s">
        <v>683</v>
      </c>
      <c r="P15" s="109" t="s">
        <v>684</v>
      </c>
      <c r="Q15" s="96" t="s">
        <v>685</v>
      </c>
    </row>
    <row r="16" customFormat="false" ht="29" hidden="false" customHeight="true" outlineLevel="0" collapsed="false">
      <c r="A16" s="67"/>
      <c r="B16" s="79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95"/>
      <c r="I16" s="73" t="s">
        <v>629</v>
      </c>
      <c r="J16" s="74" t="n">
        <v>18981808016</v>
      </c>
      <c r="K16" s="74"/>
      <c r="L16" s="110" t="s">
        <v>686</v>
      </c>
      <c r="M16" s="74"/>
      <c r="N16" s="105" t="s">
        <v>687</v>
      </c>
      <c r="O16" s="74"/>
      <c r="P16" s="74"/>
      <c r="Q16" s="74"/>
    </row>
    <row r="17" customFormat="false" ht="64" hidden="false" customHeight="true" outlineLevel="0" collapsed="false">
      <c r="A17" s="47" t="s">
        <v>73</v>
      </c>
      <c r="B17" s="79"/>
      <c r="C17" s="111" t="s">
        <v>73</v>
      </c>
      <c r="D17" s="45" t="s">
        <v>74</v>
      </c>
      <c r="E17" s="45"/>
      <c r="F17" s="43"/>
      <c r="G17" s="95" t="s">
        <v>688</v>
      </c>
      <c r="H17" s="95" t="s">
        <v>688</v>
      </c>
      <c r="I17" s="73" t="s">
        <v>689</v>
      </c>
      <c r="J17" s="74" t="n">
        <v>13882236521</v>
      </c>
      <c r="K17" s="73" t="s">
        <v>690</v>
      </c>
      <c r="L17" s="99" t="s">
        <v>691</v>
      </c>
      <c r="M17" s="25" t="s">
        <v>692</v>
      </c>
      <c r="N17" s="25" t="s">
        <v>693</v>
      </c>
      <c r="O17" s="25" t="s">
        <v>694</v>
      </c>
      <c r="P17" s="105" t="s">
        <v>695</v>
      </c>
      <c r="Q17" s="25" t="s">
        <v>696</v>
      </c>
    </row>
    <row r="18" customFormat="false" ht="50" hidden="false" customHeight="true" outlineLevel="0" collapsed="false">
      <c r="A18" s="48" t="s">
        <v>75</v>
      </c>
      <c r="B18" s="79"/>
      <c r="C18" s="111" t="s">
        <v>75</v>
      </c>
      <c r="D18" s="44"/>
      <c r="E18" s="44"/>
      <c r="F18" s="79"/>
      <c r="G18" s="95" t="s">
        <v>697</v>
      </c>
      <c r="H18" s="95" t="s">
        <v>697</v>
      </c>
      <c r="I18" s="96" t="s">
        <v>698</v>
      </c>
      <c r="J18" s="60" t="n">
        <v>18080015377</v>
      </c>
      <c r="K18" s="96" t="s">
        <v>699</v>
      </c>
      <c r="L18" s="99" t="s">
        <v>700</v>
      </c>
      <c r="M18" s="25" t="s">
        <v>701</v>
      </c>
      <c r="N18" s="25" t="s">
        <v>702</v>
      </c>
      <c r="O18" s="25" t="s">
        <v>703</v>
      </c>
      <c r="P18" s="25" t="s">
        <v>704</v>
      </c>
      <c r="Q18" s="24" t="s">
        <v>705</v>
      </c>
    </row>
    <row r="19" customFormat="false" ht="37" hidden="false" customHeight="true" outlineLevel="0" collapsed="false">
      <c r="A19" s="48" t="s">
        <v>77</v>
      </c>
      <c r="B19" s="79"/>
      <c r="C19" s="111" t="s">
        <v>706</v>
      </c>
      <c r="D19" s="45"/>
      <c r="E19" s="45"/>
      <c r="F19" s="45"/>
      <c r="G19" s="95" t="s">
        <v>707</v>
      </c>
      <c r="H19" s="95" t="s">
        <v>707</v>
      </c>
      <c r="I19" s="96" t="s">
        <v>708</v>
      </c>
      <c r="J19" s="60" t="n">
        <v>13882103197</v>
      </c>
      <c r="K19" s="60"/>
      <c r="L19" s="97" t="s">
        <v>709</v>
      </c>
      <c r="M19" s="60" t="s">
        <v>710</v>
      </c>
      <c r="N19" s="96" t="s">
        <v>711</v>
      </c>
      <c r="O19" s="96" t="s">
        <v>712</v>
      </c>
      <c r="P19" s="96" t="s">
        <v>713</v>
      </c>
      <c r="Q19" s="22" t="s">
        <v>714</v>
      </c>
    </row>
    <row r="20" customFormat="false" ht="52" hidden="false" customHeight="true" outlineLevel="0" collapsed="false">
      <c r="A20" s="74"/>
      <c r="B20" s="21"/>
      <c r="C20" s="96" t="s">
        <v>715</v>
      </c>
      <c r="D20" s="74"/>
      <c r="E20" s="74"/>
      <c r="F20" s="21"/>
      <c r="G20" s="21"/>
      <c r="H20" s="74"/>
      <c r="I20" s="96" t="s">
        <v>708</v>
      </c>
      <c r="J20" s="60" t="n">
        <v>13882103197</v>
      </c>
      <c r="K20" s="60"/>
      <c r="L20" s="112" t="s">
        <v>716</v>
      </c>
      <c r="M20" s="60" t="s">
        <v>717</v>
      </c>
      <c r="N20" s="96" t="s">
        <v>718</v>
      </c>
      <c r="O20" s="60" t="s">
        <v>719</v>
      </c>
      <c r="P20" s="113" t="s">
        <v>720</v>
      </c>
      <c r="Q20" s="22"/>
    </row>
    <row r="21" customFormat="false" ht="51" hidden="false" customHeight="true" outlineLevel="0" collapsed="false">
      <c r="A21" s="74"/>
      <c r="B21" s="21"/>
      <c r="C21" s="114" t="s">
        <v>721</v>
      </c>
      <c r="D21" s="74"/>
      <c r="E21" s="74"/>
      <c r="F21" s="21"/>
      <c r="G21" s="21"/>
      <c r="H21" s="74"/>
      <c r="I21" s="96" t="s">
        <v>722</v>
      </c>
      <c r="J21" s="60" t="n">
        <v>18980742251</v>
      </c>
      <c r="K21" s="96" t="s">
        <v>723</v>
      </c>
      <c r="L21" s="115" t="s">
        <v>724</v>
      </c>
      <c r="M21" s="105" t="s">
        <v>725</v>
      </c>
      <c r="N21" s="96" t="s">
        <v>726</v>
      </c>
      <c r="O21" s="96" t="s">
        <v>727</v>
      </c>
      <c r="P21" s="96" t="s">
        <v>728</v>
      </c>
      <c r="Q21" s="60" t="s">
        <v>729</v>
      </c>
    </row>
    <row r="22" customFormat="false" ht="49" hidden="false" customHeight="true" outlineLevel="0" collapsed="false">
      <c r="A22" s="74"/>
      <c r="B22" s="21"/>
      <c r="C22" s="113" t="s">
        <v>730</v>
      </c>
      <c r="D22" s="74"/>
      <c r="E22" s="74"/>
      <c r="F22" s="21"/>
      <c r="G22" s="21"/>
      <c r="H22" s="74"/>
      <c r="I22" s="96" t="s">
        <v>731</v>
      </c>
      <c r="J22" s="60" t="n">
        <v>18581850671</v>
      </c>
      <c r="K22" s="96" t="s">
        <v>732</v>
      </c>
      <c r="L22" s="98" t="s">
        <v>733</v>
      </c>
      <c r="M22" s="116" t="s">
        <v>734</v>
      </c>
      <c r="N22" s="113" t="s">
        <v>735</v>
      </c>
      <c r="O22" s="116" t="s">
        <v>736</v>
      </c>
      <c r="P22" s="113" t="s">
        <v>737</v>
      </c>
      <c r="Q22" s="116" t="s">
        <v>738</v>
      </c>
    </row>
    <row r="23" customFormat="false" ht="60" hidden="false" customHeight="true" outlineLevel="0" collapsed="false">
      <c r="A23" s="74"/>
      <c r="B23" s="21"/>
      <c r="C23" s="96" t="s">
        <v>400</v>
      </c>
      <c r="D23" s="74"/>
      <c r="E23" s="74"/>
      <c r="F23" s="21"/>
      <c r="G23" s="21"/>
      <c r="H23" s="74"/>
      <c r="I23" s="96" t="s">
        <v>739</v>
      </c>
      <c r="J23" s="60" t="n">
        <v>13795958317</v>
      </c>
      <c r="K23" s="60"/>
      <c r="L23" s="112" t="s">
        <v>740</v>
      </c>
      <c r="M23" s="105" t="s">
        <v>741</v>
      </c>
      <c r="N23" s="96" t="s">
        <v>742</v>
      </c>
      <c r="O23" s="96" t="s">
        <v>743</v>
      </c>
      <c r="P23" s="96" t="s">
        <v>744</v>
      </c>
      <c r="Q23" s="60" t="s">
        <v>745</v>
      </c>
    </row>
    <row r="24" customFormat="false" ht="66" hidden="false" customHeight="true" outlineLevel="0" collapsed="false">
      <c r="A24" s="74"/>
      <c r="B24" s="21"/>
      <c r="C24" s="96" t="s">
        <v>746</v>
      </c>
      <c r="D24" s="74"/>
      <c r="E24" s="74"/>
      <c r="F24" s="21"/>
      <c r="G24" s="21"/>
      <c r="H24" s="74"/>
      <c r="I24" s="96" t="s">
        <v>747</v>
      </c>
      <c r="J24" s="60" t="n">
        <v>13518110820</v>
      </c>
      <c r="K24" s="60"/>
      <c r="L24" s="112" t="s">
        <v>748</v>
      </c>
      <c r="M24" s="114" t="s">
        <v>749</v>
      </c>
      <c r="N24" s="113" t="s">
        <v>750</v>
      </c>
      <c r="O24" s="114" t="s">
        <v>751</v>
      </c>
      <c r="P24" s="96" t="s">
        <v>752</v>
      </c>
      <c r="Q24" s="96" t="s">
        <v>75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7" t="s">
        <v>754</v>
      </c>
      <c r="B1" s="118" t="s">
        <v>3</v>
      </c>
      <c r="C1" s="118" t="s">
        <v>755</v>
      </c>
      <c r="D1" s="118" t="s">
        <v>5</v>
      </c>
      <c r="E1" s="118" t="s">
        <v>7</v>
      </c>
      <c r="F1" s="118" t="s">
        <v>756</v>
      </c>
      <c r="G1" s="118" t="s">
        <v>757</v>
      </c>
      <c r="H1" s="118" t="s">
        <v>758</v>
      </c>
    </row>
    <row r="2" customFormat="false" ht="14.25" hidden="false" customHeight="false" outlineLevel="0" collapsed="false">
      <c r="A2" s="119"/>
      <c r="B2" s="119" t="n">
        <v>105293</v>
      </c>
      <c r="C2" s="117" t="s">
        <v>259</v>
      </c>
      <c r="D2" s="119" t="s">
        <v>260</v>
      </c>
      <c r="E2" s="117" t="s">
        <v>31</v>
      </c>
      <c r="F2" s="117" t="s">
        <v>759</v>
      </c>
      <c r="G2" s="119" t="n">
        <v>97</v>
      </c>
      <c r="H2" s="120" t="s">
        <v>760</v>
      </c>
    </row>
    <row r="3" customFormat="false" ht="14.25" hidden="false" customHeight="false" outlineLevel="0" collapsed="false">
      <c r="A3" s="119"/>
      <c r="B3" s="119" t="n">
        <v>105315</v>
      </c>
      <c r="C3" s="117" t="s">
        <v>262</v>
      </c>
      <c r="D3" s="119" t="s">
        <v>263</v>
      </c>
      <c r="E3" s="117" t="s">
        <v>23</v>
      </c>
      <c r="F3" s="117" t="s">
        <v>759</v>
      </c>
      <c r="G3" s="119" t="n">
        <v>115</v>
      </c>
      <c r="H3" s="120" t="s">
        <v>760</v>
      </c>
    </row>
    <row r="4" customFormat="false" ht="14.25" hidden="false" customHeight="false" outlineLevel="0" collapsed="false">
      <c r="A4" s="121"/>
      <c r="B4" s="121" t="n">
        <v>117372</v>
      </c>
      <c r="C4" s="122" t="s">
        <v>296</v>
      </c>
      <c r="D4" s="121" t="s">
        <v>761</v>
      </c>
      <c r="E4" s="122" t="s">
        <v>23</v>
      </c>
      <c r="F4" s="117" t="s">
        <v>759</v>
      </c>
      <c r="G4" s="123" t="n">
        <v>45</v>
      </c>
      <c r="H4" s="120" t="s">
        <v>760</v>
      </c>
    </row>
    <row r="5" customFormat="false" ht="14.25" hidden="false" customHeight="false" outlineLevel="0" collapsed="false">
      <c r="A5" s="121"/>
      <c r="B5" s="124" t="n">
        <v>153885</v>
      </c>
      <c r="C5" s="125" t="s">
        <v>296</v>
      </c>
      <c r="D5" s="124" t="s">
        <v>298</v>
      </c>
      <c r="F5" s="125" t="s">
        <v>261</v>
      </c>
      <c r="G5" s="123"/>
      <c r="H5" s="120" t="s">
        <v>760</v>
      </c>
    </row>
    <row r="6" customFormat="false" ht="14.25" hidden="false" customHeight="false" outlineLevel="0" collapsed="false">
      <c r="A6" s="126"/>
      <c r="B6" s="44" t="n">
        <v>134407</v>
      </c>
      <c r="C6" s="29" t="s">
        <v>292</v>
      </c>
      <c r="D6" s="44" t="s">
        <v>293</v>
      </c>
      <c r="E6" s="117" t="s">
        <v>23</v>
      </c>
      <c r="F6" s="117" t="s">
        <v>759</v>
      </c>
      <c r="G6" s="127" t="n">
        <v>80</v>
      </c>
      <c r="H6" s="120" t="s">
        <v>760</v>
      </c>
    </row>
    <row r="7" customFormat="false" ht="14.25" hidden="false" customHeight="false" outlineLevel="0" collapsed="false">
      <c r="A7" s="126"/>
      <c r="B7" s="44" t="n">
        <v>105226</v>
      </c>
      <c r="C7" s="29" t="s">
        <v>270</v>
      </c>
      <c r="D7" s="44" t="s">
        <v>271</v>
      </c>
      <c r="E7" s="29" t="s">
        <v>23</v>
      </c>
      <c r="F7" s="117" t="s">
        <v>759</v>
      </c>
      <c r="G7" s="127" t="n">
        <v>140</v>
      </c>
      <c r="H7" s="128" t="s">
        <v>762</v>
      </c>
    </row>
    <row r="8" customFormat="false" ht="14.25" hidden="false" customHeight="false" outlineLevel="0" collapsed="false">
      <c r="A8" s="129"/>
      <c r="B8" s="34" t="n">
        <v>105279</v>
      </c>
      <c r="C8" s="35" t="s">
        <v>286</v>
      </c>
      <c r="D8" s="34" t="s">
        <v>763</v>
      </c>
      <c r="E8" s="35" t="s">
        <v>23</v>
      </c>
      <c r="F8" s="117" t="s">
        <v>759</v>
      </c>
      <c r="G8" s="127" t="n">
        <v>140</v>
      </c>
      <c r="H8" s="128" t="s">
        <v>762</v>
      </c>
    </row>
    <row r="9" customFormat="false" ht="14.25" hidden="false" customHeight="false" outlineLevel="0" collapsed="false">
      <c r="A9" s="119"/>
      <c r="B9" s="119" t="n">
        <v>105233</v>
      </c>
      <c r="C9" s="117" t="s">
        <v>264</v>
      </c>
      <c r="D9" s="119" t="s">
        <v>265</v>
      </c>
      <c r="E9" s="117" t="s">
        <v>31</v>
      </c>
      <c r="F9" s="117" t="s">
        <v>759</v>
      </c>
      <c r="G9" s="119" t="n">
        <v>78</v>
      </c>
      <c r="H9" s="120" t="s">
        <v>764</v>
      </c>
    </row>
    <row r="10" customFormat="false" ht="14.25" hidden="false" customHeight="false" outlineLevel="0" collapsed="false">
      <c r="A10" s="119"/>
      <c r="B10" s="119" t="n">
        <v>105221</v>
      </c>
      <c r="C10" s="117" t="s">
        <v>287</v>
      </c>
      <c r="D10" s="119" t="s">
        <v>765</v>
      </c>
      <c r="E10" s="117" t="s">
        <v>23</v>
      </c>
      <c r="F10" s="117" t="s">
        <v>759</v>
      </c>
      <c r="G10" s="119" t="n">
        <v>32</v>
      </c>
      <c r="H10" s="120" t="s">
        <v>764</v>
      </c>
    </row>
    <row r="11" customFormat="false" ht="14.25" hidden="false" customHeight="false" outlineLevel="0" collapsed="false">
      <c r="A11" s="119"/>
      <c r="B11" s="119" t="n">
        <v>105227</v>
      </c>
      <c r="C11" s="117" t="s">
        <v>279</v>
      </c>
      <c r="D11" s="119" t="s">
        <v>280</v>
      </c>
      <c r="E11" s="117" t="s">
        <v>23</v>
      </c>
      <c r="F11" s="117" t="s">
        <v>759</v>
      </c>
      <c r="G11" s="119" t="n">
        <v>55</v>
      </c>
      <c r="H11" s="120" t="s">
        <v>764</v>
      </c>
    </row>
    <row r="12" customFormat="false" ht="14.25" hidden="false" customHeight="false" outlineLevel="0" collapsed="false">
      <c r="A12" s="119"/>
      <c r="B12" s="119" t="n">
        <v>105229</v>
      </c>
      <c r="C12" s="117" t="s">
        <v>266</v>
      </c>
      <c r="D12" s="119" t="s">
        <v>267</v>
      </c>
      <c r="E12" s="117" t="s">
        <v>31</v>
      </c>
      <c r="F12" s="117" t="s">
        <v>759</v>
      </c>
      <c r="G12" s="119" t="n">
        <v>74</v>
      </c>
      <c r="H12" s="120" t="s">
        <v>764</v>
      </c>
    </row>
    <row r="13" customFormat="false" ht="14.25" hidden="false" customHeight="false" outlineLevel="0" collapsed="false">
      <c r="A13" s="119"/>
      <c r="B13" s="44" t="n">
        <v>105232</v>
      </c>
      <c r="C13" s="117" t="s">
        <v>282</v>
      </c>
      <c r="D13" s="119" t="s">
        <v>766</v>
      </c>
      <c r="E13" s="117" t="s">
        <v>23</v>
      </c>
      <c r="F13" s="117" t="s">
        <v>759</v>
      </c>
      <c r="G13" s="44" t="n">
        <v>70</v>
      </c>
      <c r="H13" s="120" t="s">
        <v>764</v>
      </c>
    </row>
    <row r="14" customFormat="false" ht="14.25" hidden="false" customHeight="false" outlineLevel="0" collapsed="false">
      <c r="A14" s="119"/>
      <c r="B14" s="119" t="n">
        <v>106918</v>
      </c>
      <c r="C14" s="117" t="s">
        <v>268</v>
      </c>
      <c r="D14" s="119" t="s">
        <v>767</v>
      </c>
      <c r="E14" s="117" t="s">
        <v>23</v>
      </c>
      <c r="F14" s="117" t="s">
        <v>759</v>
      </c>
      <c r="G14" s="119" t="n">
        <v>75</v>
      </c>
      <c r="H14" s="120" t="s">
        <v>764</v>
      </c>
    </row>
    <row r="15" customFormat="false" ht="14.25" hidden="false" customHeight="false" outlineLevel="0" collapsed="false">
      <c r="A15" s="130" t="n">
        <v>9905394</v>
      </c>
      <c r="B15" s="119" t="n">
        <v>105276</v>
      </c>
      <c r="C15" s="117" t="s">
        <v>277</v>
      </c>
      <c r="D15" s="119" t="s">
        <v>278</v>
      </c>
      <c r="E15" s="117" t="s">
        <v>23</v>
      </c>
      <c r="F15" s="117" t="s">
        <v>759</v>
      </c>
      <c r="G15" s="119" t="n">
        <v>50</v>
      </c>
      <c r="H15" s="120" t="s">
        <v>760</v>
      </c>
    </row>
    <row r="16" customFormat="false" ht="14.25" hidden="false" customHeight="false" outlineLevel="0" collapsed="false">
      <c r="A16" s="130"/>
      <c r="B16" s="119"/>
      <c r="C16" s="117"/>
      <c r="D16" s="119"/>
      <c r="E16" s="117"/>
      <c r="F16" s="117"/>
      <c r="G16" s="119"/>
      <c r="H16" s="120" t="s">
        <v>768</v>
      </c>
    </row>
    <row r="17" customFormat="false" ht="14.25" hidden="false" customHeight="false" outlineLevel="0" collapsed="false">
      <c r="A17" s="121"/>
      <c r="B17" s="121" t="n">
        <v>105230</v>
      </c>
      <c r="C17" s="122" t="s">
        <v>294</v>
      </c>
      <c r="D17" s="121" t="s">
        <v>769</v>
      </c>
      <c r="E17" s="122" t="s">
        <v>31</v>
      </c>
      <c r="F17" s="117" t="s">
        <v>759</v>
      </c>
      <c r="G17" s="123" t="n">
        <v>75</v>
      </c>
      <c r="H17" s="120" t="s">
        <v>760</v>
      </c>
    </row>
    <row r="18" customFormat="false" ht="14.25" hidden="false" customHeight="false" outlineLevel="0" collapsed="false">
      <c r="A18" s="121"/>
      <c r="B18" s="121"/>
      <c r="C18" s="121"/>
      <c r="D18" s="121"/>
      <c r="E18" s="121"/>
      <c r="F18" s="117"/>
      <c r="G18" s="123"/>
      <c r="H18" s="120" t="s">
        <v>770</v>
      </c>
    </row>
    <row r="19" customFormat="false" ht="14.25" hidden="false" customHeight="false" outlineLevel="0" collapsed="false">
      <c r="A19" s="121"/>
      <c r="B19" s="121" t="n">
        <v>105231</v>
      </c>
      <c r="C19" s="122" t="s">
        <v>281</v>
      </c>
      <c r="D19" s="121" t="s">
        <v>763</v>
      </c>
      <c r="E19" s="122" t="s">
        <v>23</v>
      </c>
      <c r="F19" s="117" t="s">
        <v>759</v>
      </c>
      <c r="G19" s="123" t="n">
        <v>140</v>
      </c>
      <c r="H19" s="120" t="s">
        <v>760</v>
      </c>
    </row>
    <row r="20" customFormat="false" ht="14.25" hidden="false" customHeight="false" outlineLevel="0" collapsed="false">
      <c r="A20" s="121"/>
      <c r="B20" s="121"/>
      <c r="C20" s="121"/>
      <c r="D20" s="121"/>
      <c r="E20" s="121"/>
      <c r="F20" s="117"/>
      <c r="G20" s="123"/>
      <c r="H20" s="120" t="s">
        <v>770</v>
      </c>
    </row>
    <row r="21" customFormat="false" ht="14.25" hidden="false" customHeight="false" outlineLevel="0" collapsed="false">
      <c r="A21" s="121"/>
      <c r="B21" s="121" t="n">
        <v>117370</v>
      </c>
      <c r="C21" s="122" t="s">
        <v>274</v>
      </c>
      <c r="D21" s="121" t="s">
        <v>771</v>
      </c>
      <c r="E21" s="122" t="s">
        <v>23</v>
      </c>
      <c r="F21" s="117" t="s">
        <v>759</v>
      </c>
      <c r="G21" s="131" t="n">
        <v>45</v>
      </c>
      <c r="H21" s="120" t="s">
        <v>772</v>
      </c>
    </row>
    <row r="22" customFormat="false" ht="14.25" hidden="false" customHeight="false" outlineLevel="0" collapsed="false">
      <c r="A22" s="121"/>
      <c r="B22" s="121"/>
      <c r="C22" s="121"/>
      <c r="D22" s="121"/>
      <c r="E22" s="121"/>
      <c r="F22" s="117"/>
      <c r="G22" s="131"/>
      <c r="H22" s="120" t="s">
        <v>773</v>
      </c>
    </row>
    <row r="23" customFormat="false" ht="14.25" hidden="false" customHeight="false" outlineLevel="0" collapsed="false">
      <c r="A23" s="121"/>
      <c r="B23" s="121" t="n">
        <v>117371</v>
      </c>
      <c r="C23" s="122" t="s">
        <v>276</v>
      </c>
      <c r="D23" s="121" t="s">
        <v>763</v>
      </c>
      <c r="E23" s="122" t="s">
        <v>23</v>
      </c>
      <c r="F23" s="117" t="s">
        <v>759</v>
      </c>
      <c r="G23" s="123" t="n">
        <v>48</v>
      </c>
      <c r="H23" s="120" t="s">
        <v>760</v>
      </c>
    </row>
    <row r="24" customFormat="false" ht="14.25" hidden="false" customHeight="false" outlineLevel="0" collapsed="false">
      <c r="A24" s="121"/>
      <c r="B24" s="121"/>
      <c r="C24" s="121"/>
      <c r="D24" s="121"/>
      <c r="E24" s="121"/>
      <c r="F24" s="117"/>
      <c r="G24" s="123"/>
      <c r="H24" s="120" t="s">
        <v>770</v>
      </c>
    </row>
    <row r="25" customFormat="false" ht="14.25" hidden="false" customHeight="false" outlineLevel="0" collapsed="false">
      <c r="A25" s="121"/>
      <c r="B25" s="79" t="n">
        <v>105220</v>
      </c>
      <c r="C25" s="54" t="s">
        <v>276</v>
      </c>
      <c r="D25" s="79" t="s">
        <v>289</v>
      </c>
      <c r="E25" s="122" t="s">
        <v>23</v>
      </c>
      <c r="F25" s="117" t="s">
        <v>759</v>
      </c>
      <c r="G25" s="132" t="n">
        <v>79</v>
      </c>
      <c r="H25" s="120" t="s">
        <v>760</v>
      </c>
    </row>
    <row r="26" customFormat="false" ht="14.25" hidden="false" customHeight="false" outlineLevel="0" collapsed="false">
      <c r="A26" s="121"/>
      <c r="B26" s="79"/>
      <c r="C26" s="54"/>
      <c r="D26" s="79"/>
      <c r="E26" s="122"/>
      <c r="F26" s="117"/>
      <c r="G26" s="132"/>
      <c r="H26" s="120" t="s">
        <v>770</v>
      </c>
    </row>
    <row r="27" customFormat="false" ht="14.25" hidden="false" customHeight="false" outlineLevel="0" collapsed="false">
      <c r="A27" s="121"/>
      <c r="B27" s="121" t="n">
        <v>105224</v>
      </c>
      <c r="C27" s="122" t="s">
        <v>284</v>
      </c>
      <c r="D27" s="121" t="s">
        <v>774</v>
      </c>
      <c r="E27" s="122" t="s">
        <v>23</v>
      </c>
      <c r="F27" s="117" t="s">
        <v>759</v>
      </c>
      <c r="G27" s="123" t="n">
        <v>83</v>
      </c>
      <c r="H27" s="120" t="s">
        <v>760</v>
      </c>
    </row>
    <row r="28" customFormat="false" ht="14.25" hidden="false" customHeight="false" outlineLevel="0" collapsed="false">
      <c r="A28" s="121"/>
      <c r="B28" s="121"/>
      <c r="C28" s="121"/>
      <c r="D28" s="121"/>
      <c r="E28" s="121"/>
      <c r="F28" s="117"/>
      <c r="G28" s="123"/>
      <c r="H28" s="120" t="s">
        <v>770</v>
      </c>
    </row>
    <row r="29" customFormat="false" ht="14.25" hidden="false" customHeight="false" outlineLevel="0" collapsed="false">
      <c r="A29" s="121"/>
      <c r="B29" s="121" t="n">
        <v>105219</v>
      </c>
      <c r="C29" s="122" t="s">
        <v>272</v>
      </c>
      <c r="D29" s="121" t="s">
        <v>775</v>
      </c>
      <c r="E29" s="122" t="s">
        <v>31</v>
      </c>
      <c r="F29" s="117" t="s">
        <v>759</v>
      </c>
      <c r="G29" s="123" t="n">
        <v>70</v>
      </c>
      <c r="H29" s="120" t="s">
        <v>760</v>
      </c>
    </row>
    <row r="30" customFormat="false" ht="14.25" hidden="false" customHeight="false" outlineLevel="0" collapsed="false">
      <c r="A30" s="121"/>
      <c r="B30" s="121"/>
      <c r="C30" s="121"/>
      <c r="D30" s="121"/>
      <c r="E30" s="121"/>
      <c r="F30" s="117"/>
      <c r="G30" s="123"/>
      <c r="H30" s="120" t="s">
        <v>770</v>
      </c>
    </row>
    <row r="31" customFormat="false" ht="14.25" hidden="false" customHeight="false" outlineLevel="0" collapsed="false">
      <c r="A31" s="133"/>
      <c r="B31" s="119" t="n">
        <v>130350</v>
      </c>
      <c r="C31" s="117" t="s">
        <v>290</v>
      </c>
      <c r="D31" s="119" t="s">
        <v>291</v>
      </c>
      <c r="E31" s="117" t="s">
        <v>23</v>
      </c>
      <c r="F31" s="117" t="s">
        <v>759</v>
      </c>
      <c r="G31" s="127" t="n">
        <v>65</v>
      </c>
      <c r="H31" s="120" t="s">
        <v>760</v>
      </c>
    </row>
    <row r="32" customFormat="false" ht="14.25" hidden="false" customHeight="false" outlineLevel="0" collapsed="false">
      <c r="A32" s="133"/>
      <c r="B32" s="119"/>
      <c r="C32" s="117"/>
      <c r="D32" s="119"/>
      <c r="E32" s="119"/>
      <c r="F32" s="117"/>
      <c r="G32" s="127"/>
      <c r="H32" s="120" t="s">
        <v>77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P67" activeCellId="0" sqref="P67"/>
    </sheetView>
  </sheetViews>
  <sheetFormatPr defaultColWidth="8.99609375" defaultRowHeight="13" zeroHeight="false" outlineLevelRow="0" outlineLevelCol="0"/>
  <cols>
    <col collapsed="false" customWidth="true" hidden="false" outlineLevel="0" max="1" min="1" style="134" width="3.87"/>
    <col collapsed="false" customWidth="true" hidden="false" outlineLevel="0" max="2" min="2" style="134" width="5.74"/>
    <col collapsed="false" customWidth="true" hidden="false" outlineLevel="0" max="3" min="3" style="135" width="13.12"/>
    <col collapsed="false" customWidth="true" hidden="false" outlineLevel="0" max="4" min="4" style="134" width="8.11"/>
    <col collapsed="false" customWidth="true" hidden="false" outlineLevel="0" max="5" min="5" style="134" width="5.36"/>
    <col collapsed="false" customWidth="true" hidden="true" outlineLevel="0" max="6" min="6" style="134" width="6.12"/>
    <col collapsed="false" customWidth="true" hidden="false" outlineLevel="0" max="7" min="7" style="134" width="5.11"/>
    <col collapsed="false" customWidth="true" hidden="false" outlineLevel="0" max="8" min="8" style="134" width="5.62"/>
    <col collapsed="false" customWidth="true" hidden="false" outlineLevel="0" max="12" min="9" style="134" width="5.24"/>
    <col collapsed="false" customWidth="true" hidden="false" outlineLevel="0" max="13" min="13" style="134" width="6.36"/>
    <col collapsed="false" customWidth="true" hidden="false" outlineLevel="0" max="14" min="14" style="134" width="5.24"/>
    <col collapsed="false" customWidth="true" hidden="false" outlineLevel="0" max="15" min="15" style="134" width="6.36"/>
    <col collapsed="false" customWidth="true" hidden="false" outlineLevel="0" max="16" min="16" style="136" width="5.24"/>
    <col collapsed="false" customWidth="true" hidden="false" outlineLevel="0" max="17" min="17" style="134" width="6.13"/>
    <col collapsed="false" customWidth="true" hidden="false" outlineLevel="0" max="18" min="18" style="134" width="6.24"/>
    <col collapsed="false" customWidth="true" hidden="false" outlineLevel="0" max="19" min="19" style="134" width="6.36"/>
    <col collapsed="false" customWidth="true" hidden="false" outlineLevel="0" max="20" min="20" style="134" width="5.47"/>
    <col collapsed="false" customWidth="true" hidden="false" outlineLevel="0" max="21" min="21" style="134" width="7.24"/>
    <col collapsed="false" customWidth="true" hidden="false" outlineLevel="0" max="23" min="22" style="134" width="7.5"/>
    <col collapsed="false" customWidth="true" hidden="false" outlineLevel="0" max="24" min="24" style="134" width="4.6"/>
    <col collapsed="false" customWidth="true" hidden="false" outlineLevel="0" max="30" min="25" style="134" width="7.5"/>
    <col collapsed="false" customWidth="true" hidden="false" outlineLevel="0" max="31" min="31" style="134" width="5.24"/>
    <col collapsed="false" customWidth="true" hidden="false" outlineLevel="0" max="34" min="32" style="134" width="7.5"/>
    <col collapsed="false" customWidth="true" hidden="true" outlineLevel="0" max="35" min="35" style="137" width="6.99"/>
    <col collapsed="false" customWidth="true" hidden="true" outlineLevel="0" max="36" min="36" style="137" width="6.5"/>
    <col collapsed="false" customWidth="true" hidden="true" outlineLevel="0" max="37" min="37" style="137" width="6.99"/>
    <col collapsed="false" customWidth="true" hidden="false" outlineLevel="0" max="38" min="38" style="137" width="6.99"/>
    <col collapsed="false" customWidth="true" hidden="true" outlineLevel="0" max="41" min="39" style="137" width="6.99"/>
    <col collapsed="false" customWidth="true" hidden="false" outlineLevel="0" max="55" min="42" style="137" width="6.99"/>
    <col collapsed="false" customWidth="true" hidden="true" outlineLevel="0" max="58" min="56" style="134" width="7.5"/>
    <col collapsed="false" customWidth="true" hidden="false" outlineLevel="0" max="59" min="59" style="134" width="5.24"/>
    <col collapsed="false" customWidth="true" hidden="false" outlineLevel="0" max="65" min="60" style="134" width="7.5"/>
    <col collapsed="false" customWidth="true" hidden="true" outlineLevel="0" max="66" min="66" style="137" width="8.24"/>
    <col collapsed="false" customWidth="true" hidden="true" outlineLevel="0" max="67" min="67" style="137" width="7.24"/>
    <col collapsed="false" customWidth="true" hidden="true" outlineLevel="0" max="68" min="68" style="137" width="6.62"/>
    <col collapsed="false" customWidth="true" hidden="false" outlineLevel="0" max="71" min="69" style="137" width="6.62"/>
    <col collapsed="false" customWidth="true" hidden="false" outlineLevel="0" max="72" min="72" style="137" width="7.37"/>
    <col collapsed="false" customWidth="true" hidden="false" outlineLevel="0" max="73" min="73" style="137" width="6.62"/>
    <col collapsed="false" customWidth="true" hidden="false" outlineLevel="0" max="74" min="74" style="137" width="7.62"/>
    <col collapsed="false" customWidth="true" hidden="false" outlineLevel="0" max="75" min="75" style="137" width="6.62"/>
    <col collapsed="false" customWidth="true" hidden="true" outlineLevel="0" max="76" min="76" style="134" width="8.24"/>
    <col collapsed="false" customWidth="true" hidden="true" outlineLevel="0" max="77" min="77" style="134" width="7.87"/>
    <col collapsed="false" customWidth="true" hidden="true" outlineLevel="0" max="78" min="78" style="134" width="7.99"/>
    <col collapsed="false" customWidth="true" hidden="false" outlineLevel="0" max="84" min="79" style="134" width="7.99"/>
    <col collapsed="false" customWidth="true" hidden="false" outlineLevel="0" max="85" min="85" style="134" width="7.12"/>
    <col collapsed="false" customWidth="true" hidden="true" outlineLevel="0" max="86" min="86" style="134" width="6.87"/>
    <col collapsed="false" customWidth="true" hidden="true" outlineLevel="0" max="87" min="87" style="134" width="7.5"/>
    <col collapsed="false" customWidth="true" hidden="true" outlineLevel="0" max="88" min="88" style="134" width="6.75"/>
    <col collapsed="false" customWidth="true" hidden="false" outlineLevel="0" max="89" min="89" style="134" width="4.87"/>
    <col collapsed="false" customWidth="true" hidden="false" outlineLevel="0" max="90" min="90" style="134" width="6.24"/>
    <col collapsed="false" customWidth="true" hidden="false" outlineLevel="0" max="91" min="91" style="134" width="5.74"/>
    <col collapsed="false" customWidth="true" hidden="false" outlineLevel="0" max="92" min="92" style="134" width="5.36"/>
    <col collapsed="false" customWidth="true" hidden="false" outlineLevel="0" max="93" min="93" style="134" width="5.11"/>
    <col collapsed="false" customWidth="true" hidden="false" outlineLevel="0" max="94" min="94" style="134" width="4.99"/>
    <col collapsed="false" customWidth="true" hidden="false" outlineLevel="0" max="95" min="95" style="134" width="5.5"/>
    <col collapsed="false" customWidth="true" hidden="false" outlineLevel="0" max="96" min="96" style="134" width="8.36"/>
    <col collapsed="false" customWidth="true" hidden="false" outlineLevel="0" max="97" min="97" style="134" width="5.24"/>
    <col collapsed="false" customWidth="true" hidden="false" outlineLevel="0" max="98" min="98" style="134" width="5.5"/>
    <col collapsed="false" customWidth="true" hidden="false" outlineLevel="0" max="99" min="99" style="138" width="7.87"/>
    <col collapsed="false" customWidth="true" hidden="false" outlineLevel="0" max="100" min="100" style="134" width="7.5"/>
    <col collapsed="false" customWidth="true" hidden="false" outlineLevel="0" max="101" min="101" style="134" width="9.12"/>
    <col collapsed="false" customWidth="true" hidden="false" outlineLevel="0" max="102" min="102" style="134" width="7.99"/>
    <col collapsed="false" customWidth="true" hidden="false" outlineLevel="0" max="103" min="103" style="134" width="6.5"/>
    <col collapsed="false" customWidth="true" hidden="false" outlineLevel="0" max="104" min="104" style="134" width="9.87"/>
    <col collapsed="false" customWidth="true" hidden="false" outlineLevel="0" max="105" min="105" style="134" width="9.24"/>
    <col collapsed="false" customWidth="false" hidden="false" outlineLevel="0" max="106" min="106" style="134" width="8.99"/>
    <col collapsed="false" customWidth="true" hidden="false" outlineLevel="0" max="107" min="107" style="134" width="9.36"/>
    <col collapsed="false" customWidth="false" hidden="false" outlineLevel="0" max="250" min="108" style="134" width="8.99"/>
    <col collapsed="false" customWidth="false" hidden="false" outlineLevel="0" max="257" min="251" style="138" width="8.99"/>
  </cols>
  <sheetData>
    <row r="1" s="143" customFormat="true" ht="13" hidden="false" customHeight="true" outlineLevel="0" collapsed="false">
      <c r="A1" s="139"/>
      <c r="B1" s="139"/>
      <c r="C1" s="128"/>
      <c r="D1" s="139"/>
      <c r="E1" s="139"/>
      <c r="F1" s="139"/>
      <c r="G1" s="140" t="s">
        <v>19</v>
      </c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 t="s">
        <v>27</v>
      </c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1" t="s">
        <v>44</v>
      </c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0" t="s">
        <v>776</v>
      </c>
      <c r="BE1" s="140"/>
      <c r="BF1" s="140"/>
      <c r="BG1" s="140"/>
      <c r="BH1" s="140"/>
      <c r="BI1" s="140"/>
      <c r="BJ1" s="140"/>
      <c r="BK1" s="140"/>
      <c r="BL1" s="140"/>
      <c r="BM1" s="140"/>
      <c r="BN1" s="141" t="s">
        <v>777</v>
      </c>
      <c r="BO1" s="141"/>
      <c r="BP1" s="141"/>
      <c r="BQ1" s="141"/>
      <c r="BR1" s="141"/>
      <c r="BS1" s="141"/>
      <c r="BT1" s="141"/>
      <c r="BU1" s="141"/>
      <c r="BV1" s="141"/>
      <c r="BW1" s="141"/>
      <c r="BX1" s="140" t="s">
        <v>778</v>
      </c>
      <c r="BY1" s="140"/>
      <c r="BZ1" s="140"/>
      <c r="CA1" s="140"/>
      <c r="CB1" s="140"/>
      <c r="CC1" s="140"/>
      <c r="CD1" s="140"/>
      <c r="CE1" s="140"/>
      <c r="CF1" s="140"/>
      <c r="CG1" s="140"/>
      <c r="CH1" s="140" t="s">
        <v>779</v>
      </c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2" t="s">
        <v>634</v>
      </c>
      <c r="CV1" s="142"/>
      <c r="CW1" s="142"/>
      <c r="CX1" s="142"/>
      <c r="CY1" s="142"/>
      <c r="CZ1" s="139"/>
      <c r="DA1" s="139"/>
      <c r="DB1" s="140" t="s">
        <v>780</v>
      </c>
      <c r="DC1" s="140"/>
    </row>
    <row r="2" s="150" customFormat="true" ht="37" hidden="false" customHeight="true" outlineLevel="0" collapsed="false">
      <c r="A2" s="144" t="s">
        <v>781</v>
      </c>
      <c r="B2" s="144" t="s">
        <v>782</v>
      </c>
      <c r="C2" s="145" t="s">
        <v>783</v>
      </c>
      <c r="D2" s="144" t="s">
        <v>784</v>
      </c>
      <c r="E2" s="144" t="s">
        <v>785</v>
      </c>
      <c r="F2" s="144" t="s">
        <v>786</v>
      </c>
      <c r="G2" s="146" t="s">
        <v>787</v>
      </c>
      <c r="H2" s="146" t="s">
        <v>788</v>
      </c>
      <c r="I2" s="146" t="s">
        <v>16</v>
      </c>
      <c r="J2" s="146" t="s">
        <v>789</v>
      </c>
      <c r="K2" s="146" t="s">
        <v>790</v>
      </c>
      <c r="L2" s="146" t="s">
        <v>791</v>
      </c>
      <c r="M2" s="146" t="s">
        <v>792</v>
      </c>
      <c r="N2" s="146" t="s">
        <v>793</v>
      </c>
      <c r="O2" s="146" t="s">
        <v>794</v>
      </c>
      <c r="P2" s="147" t="s">
        <v>795</v>
      </c>
      <c r="Q2" s="146" t="s">
        <v>796</v>
      </c>
      <c r="R2" s="146" t="s">
        <v>797</v>
      </c>
      <c r="S2" s="146" t="s">
        <v>798</v>
      </c>
      <c r="T2" s="146" t="s">
        <v>15</v>
      </c>
      <c r="U2" s="146" t="s">
        <v>787</v>
      </c>
      <c r="V2" s="146" t="s">
        <v>788</v>
      </c>
      <c r="W2" s="146" t="s">
        <v>16</v>
      </c>
      <c r="X2" s="146" t="s">
        <v>789</v>
      </c>
      <c r="Y2" s="146" t="s">
        <v>799</v>
      </c>
      <c r="Z2" s="146" t="s">
        <v>791</v>
      </c>
      <c r="AA2" s="146" t="s">
        <v>792</v>
      </c>
      <c r="AB2" s="146" t="s">
        <v>28</v>
      </c>
      <c r="AC2" s="146" t="s">
        <v>33</v>
      </c>
      <c r="AD2" s="146" t="s">
        <v>800</v>
      </c>
      <c r="AE2" s="146" t="s">
        <v>40</v>
      </c>
      <c r="AF2" s="146" t="s">
        <v>801</v>
      </c>
      <c r="AG2" s="146" t="s">
        <v>798</v>
      </c>
      <c r="AH2" s="146" t="s">
        <v>802</v>
      </c>
      <c r="AI2" s="146" t="s">
        <v>787</v>
      </c>
      <c r="AJ2" s="146" t="s">
        <v>788</v>
      </c>
      <c r="AK2" s="146" t="s">
        <v>16</v>
      </c>
      <c r="AL2" s="146" t="s">
        <v>789</v>
      </c>
      <c r="AM2" s="146" t="s">
        <v>790</v>
      </c>
      <c r="AN2" s="146" t="s">
        <v>791</v>
      </c>
      <c r="AO2" s="146" t="s">
        <v>792</v>
      </c>
      <c r="AP2" s="146" t="s">
        <v>803</v>
      </c>
      <c r="AQ2" s="146" t="s">
        <v>804</v>
      </c>
      <c r="AR2" s="146" t="s">
        <v>805</v>
      </c>
      <c r="AS2" s="146" t="s">
        <v>50</v>
      </c>
      <c r="AT2" s="142" t="s">
        <v>806</v>
      </c>
      <c r="AU2" s="146" t="s">
        <v>807</v>
      </c>
      <c r="AV2" s="146" t="s">
        <v>60</v>
      </c>
      <c r="AW2" s="146" t="s">
        <v>808</v>
      </c>
      <c r="AX2" s="146" t="s">
        <v>65</v>
      </c>
      <c r="AY2" s="146" t="s">
        <v>68</v>
      </c>
      <c r="AZ2" s="146" t="s">
        <v>809</v>
      </c>
      <c r="BA2" s="146" t="s">
        <v>801</v>
      </c>
      <c r="BB2" s="146" t="s">
        <v>798</v>
      </c>
      <c r="BC2" s="146" t="s">
        <v>15</v>
      </c>
      <c r="BD2" s="146" t="s">
        <v>787</v>
      </c>
      <c r="BE2" s="146" t="s">
        <v>788</v>
      </c>
      <c r="BF2" s="146" t="s">
        <v>16</v>
      </c>
      <c r="BG2" s="146" t="s">
        <v>789</v>
      </c>
      <c r="BH2" s="146" t="s">
        <v>799</v>
      </c>
      <c r="BI2" s="146" t="s">
        <v>791</v>
      </c>
      <c r="BJ2" s="146" t="s">
        <v>792</v>
      </c>
      <c r="BK2" s="146" t="s">
        <v>801</v>
      </c>
      <c r="BL2" s="146" t="s">
        <v>798</v>
      </c>
      <c r="BM2" s="146" t="s">
        <v>802</v>
      </c>
      <c r="BN2" s="146" t="s">
        <v>787</v>
      </c>
      <c r="BO2" s="146" t="s">
        <v>788</v>
      </c>
      <c r="BP2" s="146" t="s">
        <v>16</v>
      </c>
      <c r="BQ2" s="146" t="s">
        <v>789</v>
      </c>
      <c r="BR2" s="146" t="s">
        <v>799</v>
      </c>
      <c r="BS2" s="146" t="s">
        <v>791</v>
      </c>
      <c r="BT2" s="146" t="s">
        <v>792</v>
      </c>
      <c r="BU2" s="146" t="s">
        <v>801</v>
      </c>
      <c r="BV2" s="146" t="s">
        <v>798</v>
      </c>
      <c r="BW2" s="146" t="s">
        <v>15</v>
      </c>
      <c r="BX2" s="146" t="s">
        <v>787</v>
      </c>
      <c r="BY2" s="146" t="s">
        <v>788</v>
      </c>
      <c r="BZ2" s="146" t="s">
        <v>16</v>
      </c>
      <c r="CA2" s="146" t="s">
        <v>789</v>
      </c>
      <c r="CB2" s="146" t="s">
        <v>799</v>
      </c>
      <c r="CC2" s="146" t="s">
        <v>791</v>
      </c>
      <c r="CD2" s="146" t="s">
        <v>792</v>
      </c>
      <c r="CE2" s="146" t="s">
        <v>801</v>
      </c>
      <c r="CF2" s="146" t="s">
        <v>798</v>
      </c>
      <c r="CG2" s="146" t="s">
        <v>802</v>
      </c>
      <c r="CH2" s="146" t="s">
        <v>787</v>
      </c>
      <c r="CI2" s="146" t="s">
        <v>788</v>
      </c>
      <c r="CJ2" s="146" t="s">
        <v>16</v>
      </c>
      <c r="CK2" s="146" t="s">
        <v>789</v>
      </c>
      <c r="CL2" s="146" t="s">
        <v>790</v>
      </c>
      <c r="CM2" s="144" t="s">
        <v>791</v>
      </c>
      <c r="CN2" s="144" t="s">
        <v>792</v>
      </c>
      <c r="CO2" s="144" t="s">
        <v>810</v>
      </c>
      <c r="CP2" s="144" t="s">
        <v>85</v>
      </c>
      <c r="CQ2" s="144" t="s">
        <v>811</v>
      </c>
      <c r="CR2" s="144" t="s">
        <v>801</v>
      </c>
      <c r="CS2" s="144" t="s">
        <v>798</v>
      </c>
      <c r="CT2" s="144" t="s">
        <v>802</v>
      </c>
      <c r="CU2" s="148" t="s">
        <v>812</v>
      </c>
      <c r="CV2" s="148" t="n">
        <v>2017.7</v>
      </c>
      <c r="CW2" s="144" t="s">
        <v>813</v>
      </c>
      <c r="CX2" s="144" t="s">
        <v>801</v>
      </c>
      <c r="CY2" s="144" t="s">
        <v>802</v>
      </c>
      <c r="CZ2" s="144" t="s">
        <v>814</v>
      </c>
      <c r="DA2" s="144" t="s">
        <v>815</v>
      </c>
      <c r="DB2" s="144" t="s">
        <v>814</v>
      </c>
      <c r="DC2" s="144" t="s">
        <v>815</v>
      </c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49"/>
    </row>
    <row r="3" s="157" customFormat="true" ht="12" hidden="false" customHeight="true" outlineLevel="0" collapsed="false">
      <c r="A3" s="151" t="n">
        <v>1</v>
      </c>
      <c r="B3" s="151" t="n">
        <v>341</v>
      </c>
      <c r="C3" s="152" t="s">
        <v>816</v>
      </c>
      <c r="D3" s="153" t="s">
        <v>817</v>
      </c>
      <c r="E3" s="151" t="n">
        <v>25</v>
      </c>
      <c r="F3" s="151" t="n">
        <f aca="false">E3/30</f>
        <v>0.833333333333333</v>
      </c>
      <c r="G3" s="154" t="n">
        <v>16</v>
      </c>
      <c r="H3" s="154" t="n">
        <v>18</v>
      </c>
      <c r="I3" s="154" t="n">
        <v>20</v>
      </c>
      <c r="J3" s="154" t="n">
        <v>1</v>
      </c>
      <c r="K3" s="154" t="n">
        <v>16</v>
      </c>
      <c r="L3" s="155" t="n">
        <v>22.616</v>
      </c>
      <c r="M3" s="154" t="n">
        <f aca="false">L3-K3</f>
        <v>6.616</v>
      </c>
      <c r="N3" s="154" t="n">
        <v>5</v>
      </c>
      <c r="O3" s="154" t="n">
        <f aca="false">N3*10</f>
        <v>50</v>
      </c>
      <c r="P3" s="155" t="n">
        <v>14.616</v>
      </c>
      <c r="Q3" s="154" t="n">
        <f aca="false">P3*75</f>
        <v>1096.2</v>
      </c>
      <c r="R3" s="154" t="n">
        <f aca="false">Q3+O3</f>
        <v>1146.2</v>
      </c>
      <c r="S3" s="154" t="n">
        <f aca="false">L3-G3</f>
        <v>6.616</v>
      </c>
      <c r="T3" s="154"/>
      <c r="U3" s="151" t="n">
        <v>12358.8</v>
      </c>
      <c r="V3" s="151" t="n">
        <v>13595</v>
      </c>
      <c r="W3" s="151" t="n">
        <v>14831</v>
      </c>
      <c r="X3" s="151" t="n">
        <v>3</v>
      </c>
      <c r="Y3" s="151" t="n">
        <v>14831</v>
      </c>
      <c r="Z3" s="151" t="n">
        <v>14861.53</v>
      </c>
      <c r="AA3" s="151" t="n">
        <f aca="false">Z3-Y3</f>
        <v>30.5300000000007</v>
      </c>
      <c r="AB3" s="151" t="n">
        <v>51</v>
      </c>
      <c r="AC3" s="151" t="n">
        <v>29</v>
      </c>
      <c r="AD3" s="151" t="n">
        <v>99</v>
      </c>
      <c r="AE3" s="151" t="n">
        <v>18</v>
      </c>
      <c r="AF3" s="151" t="n">
        <f aca="false">AB3*12+AC3*5+AD3*12+AE3*7</f>
        <v>2071</v>
      </c>
      <c r="AG3" s="151" t="n">
        <f aca="false">Z3-U3</f>
        <v>2502.73</v>
      </c>
      <c r="AH3" s="151"/>
      <c r="AI3" s="156" t="n">
        <v>342</v>
      </c>
      <c r="AJ3" s="156" t="n">
        <v>376</v>
      </c>
      <c r="AK3" s="156" t="n">
        <v>413</v>
      </c>
      <c r="AL3" s="151" t="n">
        <v>1</v>
      </c>
      <c r="AM3" s="151" t="n">
        <v>342</v>
      </c>
      <c r="AN3" s="151" t="n">
        <v>152</v>
      </c>
      <c r="AO3" s="151" t="n">
        <f aca="false">AN3-AM3</f>
        <v>-190</v>
      </c>
      <c r="AP3" s="151" t="n">
        <v>5</v>
      </c>
      <c r="AQ3" s="151" t="n">
        <v>4</v>
      </c>
      <c r="AR3" s="151" t="n">
        <v>1</v>
      </c>
      <c r="AS3" s="151" t="n">
        <v>127</v>
      </c>
      <c r="AT3" s="151"/>
      <c r="AU3" s="151" t="n">
        <v>3</v>
      </c>
      <c r="AV3" s="151" t="n">
        <v>5</v>
      </c>
      <c r="AW3" s="151"/>
      <c r="AX3" s="151" t="n">
        <v>3</v>
      </c>
      <c r="AY3" s="151" t="n">
        <v>2</v>
      </c>
      <c r="AZ3" s="151"/>
      <c r="BA3" s="151"/>
      <c r="BB3" s="151" t="n">
        <v>-133</v>
      </c>
      <c r="BC3" s="151" t="n">
        <f aca="false">BB3*1.5</f>
        <v>-199.5</v>
      </c>
      <c r="BD3" s="151" t="n">
        <v>7353</v>
      </c>
      <c r="BE3" s="151" t="n">
        <v>8089</v>
      </c>
      <c r="BF3" s="151" t="n">
        <v>8824</v>
      </c>
      <c r="BG3" s="151" t="n">
        <v>1</v>
      </c>
      <c r="BH3" s="151" t="n">
        <v>7353</v>
      </c>
      <c r="BI3" s="151" t="n">
        <v>5179.3</v>
      </c>
      <c r="BJ3" s="151" t="n">
        <f aca="false">BI3-BH3</f>
        <v>-2173.7</v>
      </c>
      <c r="BK3" s="151"/>
      <c r="BL3" s="151" t="n">
        <v>-948.2</v>
      </c>
      <c r="BM3" s="151" t="n">
        <f aca="false">BL3*0.04</f>
        <v>-37.928</v>
      </c>
      <c r="BN3" s="156" t="n">
        <v>6226.5</v>
      </c>
      <c r="BO3" s="156" t="n">
        <v>6666</v>
      </c>
      <c r="BP3" s="156" t="n">
        <v>7333</v>
      </c>
      <c r="BQ3" s="156" t="n">
        <v>1</v>
      </c>
      <c r="BR3" s="156" t="n">
        <v>6226.5</v>
      </c>
      <c r="BS3" s="156" t="n">
        <v>1907.5</v>
      </c>
      <c r="BT3" s="156" t="n">
        <f aca="false">BS3-BR3</f>
        <v>-4319</v>
      </c>
      <c r="BU3" s="156" t="n">
        <f aca="false">BS3*0.15</f>
        <v>286.125</v>
      </c>
      <c r="BV3" s="156" t="n">
        <v>-3281.2</v>
      </c>
      <c r="BW3" s="156" t="n">
        <f aca="false">BV3*0.05</f>
        <v>-164.06</v>
      </c>
      <c r="BX3" s="151" t="n">
        <v>39678</v>
      </c>
      <c r="BY3" s="151" t="n">
        <v>42852</v>
      </c>
      <c r="BZ3" s="151" t="n">
        <v>45630</v>
      </c>
      <c r="CA3" s="151" t="n">
        <v>3</v>
      </c>
      <c r="CB3" s="151" t="n">
        <v>45630</v>
      </c>
      <c r="CC3" s="151" t="n">
        <v>54968.46</v>
      </c>
      <c r="CD3" s="151" t="n">
        <f aca="false">CC3-(CB3*F3)</f>
        <v>16943.46</v>
      </c>
      <c r="CE3" s="151" t="n">
        <f aca="false">0.14*CC3</f>
        <v>7695.5844</v>
      </c>
      <c r="CF3" s="151" t="n">
        <f aca="false">CC3-(BX3*F3)</f>
        <v>21903.46</v>
      </c>
      <c r="CG3" s="151"/>
      <c r="CH3" s="151" t="n">
        <v>108</v>
      </c>
      <c r="CI3" s="151" t="n">
        <v>120</v>
      </c>
      <c r="CJ3" s="151" t="n">
        <v>138</v>
      </c>
      <c r="CK3" s="151" t="n">
        <v>1</v>
      </c>
      <c r="CL3" s="151" t="n">
        <v>108</v>
      </c>
      <c r="CM3" s="151" t="n">
        <v>101</v>
      </c>
      <c r="CN3" s="151" t="n">
        <f aca="false">CM3-(CL3*F3)</f>
        <v>11</v>
      </c>
      <c r="CO3" s="151" t="n">
        <v>39</v>
      </c>
      <c r="CP3" s="151"/>
      <c r="CQ3" s="151" t="n">
        <v>47</v>
      </c>
      <c r="CR3" s="151" t="n">
        <f aca="false">CO3*2+CP3*3+CQ3*3</f>
        <v>219</v>
      </c>
      <c r="CS3" s="151" t="n">
        <f aca="false">CN3</f>
        <v>11</v>
      </c>
      <c r="CT3" s="151"/>
      <c r="CU3" s="33" t="n">
        <v>21301</v>
      </c>
      <c r="CV3" s="151" t="n">
        <v>32526.08</v>
      </c>
      <c r="CW3" s="151" t="n">
        <f aca="false">CV3-(CU3*F3)</f>
        <v>14775.2466666667</v>
      </c>
      <c r="CX3" s="151" t="n">
        <f aca="false">CV3*0.1</f>
        <v>3252.608</v>
      </c>
      <c r="CY3" s="151"/>
      <c r="CZ3" s="151" t="n">
        <f aca="false">CX3+CR3+CE3+BU3+BK3+BA3+AF3+R3</f>
        <v>14670.5174</v>
      </c>
      <c r="DA3" s="151" t="n">
        <f aca="false">CY3+CT3+CG3+BW3+BM3+BC3+AH3+T3</f>
        <v>-401.488</v>
      </c>
      <c r="DB3" s="151" t="n">
        <f aca="false">ROUND(CZ3,1)</f>
        <v>14670.5</v>
      </c>
      <c r="DC3" s="151" t="n">
        <f aca="false">ROUND(DA3,1)</f>
        <v>-401.5</v>
      </c>
    </row>
    <row r="4" s="134" customFormat="true" ht="12.95" hidden="false" customHeight="true" outlineLevel="0" collapsed="false">
      <c r="A4" s="151" t="n">
        <v>2</v>
      </c>
      <c r="B4" s="151" t="n">
        <v>748</v>
      </c>
      <c r="C4" s="152" t="s">
        <v>818</v>
      </c>
      <c r="D4" s="153" t="s">
        <v>817</v>
      </c>
      <c r="E4" s="151" t="n">
        <v>30</v>
      </c>
      <c r="F4" s="151"/>
      <c r="G4" s="154" t="n">
        <v>2</v>
      </c>
      <c r="H4" s="154" t="n">
        <v>3</v>
      </c>
      <c r="I4" s="154" t="n">
        <v>4</v>
      </c>
      <c r="J4" s="154" t="n">
        <v>1</v>
      </c>
      <c r="K4" s="154" t="n">
        <v>2</v>
      </c>
      <c r="L4" s="154" t="n">
        <v>2</v>
      </c>
      <c r="M4" s="154" t="n">
        <f aca="false">L4-K4</f>
        <v>0</v>
      </c>
      <c r="N4" s="154" t="n">
        <v>0</v>
      </c>
      <c r="O4" s="154" t="n">
        <f aca="false">N4*10</f>
        <v>0</v>
      </c>
      <c r="P4" s="154" t="n">
        <v>0</v>
      </c>
      <c r="Q4" s="154" t="n">
        <f aca="false">P4*75</f>
        <v>0</v>
      </c>
      <c r="R4" s="154" t="n">
        <f aca="false">Q4+O4</f>
        <v>0</v>
      </c>
      <c r="S4" s="154" t="n">
        <f aca="false">L4-G4</f>
        <v>0</v>
      </c>
      <c r="T4" s="154"/>
      <c r="U4" s="151" t="n">
        <v>1383.3</v>
      </c>
      <c r="V4" s="151" t="n">
        <v>1521</v>
      </c>
      <c r="W4" s="151" t="n">
        <v>1660</v>
      </c>
      <c r="X4" s="151" t="n">
        <v>1</v>
      </c>
      <c r="Y4" s="151" t="n">
        <v>1383.3</v>
      </c>
      <c r="Z4" s="151" t="n">
        <v>2120</v>
      </c>
      <c r="AA4" s="151" t="n">
        <f aca="false">Z4-Y4</f>
        <v>736.7</v>
      </c>
      <c r="AB4" s="151" t="n">
        <v>11</v>
      </c>
      <c r="AC4" s="151" t="n">
        <v>18</v>
      </c>
      <c r="AD4" s="151" t="n">
        <v>9</v>
      </c>
      <c r="AE4" s="151"/>
      <c r="AF4" s="151" t="n">
        <f aca="false">AB4*6+AC4*2.5+AD4*7+AE4*3</f>
        <v>174</v>
      </c>
      <c r="AG4" s="151" t="n">
        <f aca="false">Z4-U4</f>
        <v>736.7</v>
      </c>
      <c r="AH4" s="151"/>
      <c r="AI4" s="156" t="n">
        <v>79</v>
      </c>
      <c r="AJ4" s="156" t="n">
        <v>87</v>
      </c>
      <c r="AK4" s="156" t="n">
        <v>96</v>
      </c>
      <c r="AL4" s="151" t="n">
        <v>2</v>
      </c>
      <c r="AM4" s="151" t="n">
        <v>87</v>
      </c>
      <c r="AN4" s="151" t="n">
        <v>67</v>
      </c>
      <c r="AO4" s="151" t="n">
        <f aca="false">AN4-AM4</f>
        <v>-20</v>
      </c>
      <c r="AP4" s="151" t="n">
        <v>18</v>
      </c>
      <c r="AQ4" s="151" t="n">
        <v>11</v>
      </c>
      <c r="AR4" s="151" t="n">
        <v>0</v>
      </c>
      <c r="AS4" s="151" t="n">
        <v>18</v>
      </c>
      <c r="AT4" s="151" t="n">
        <v>2</v>
      </c>
      <c r="AU4" s="151" t="n">
        <v>1</v>
      </c>
      <c r="AV4" s="151"/>
      <c r="AW4" s="151"/>
      <c r="AX4" s="151" t="n">
        <v>9</v>
      </c>
      <c r="AY4" s="151" t="n">
        <v>4</v>
      </c>
      <c r="AZ4" s="151" t="n">
        <v>0</v>
      </c>
      <c r="BA4" s="151"/>
      <c r="BB4" s="151" t="n">
        <f aca="false">AN4-AI4</f>
        <v>-12</v>
      </c>
      <c r="BC4" s="151" t="n">
        <f aca="false">BB4*1.5</f>
        <v>-18</v>
      </c>
      <c r="BD4" s="151" t="n">
        <v>430</v>
      </c>
      <c r="BE4" s="151" t="n">
        <v>473</v>
      </c>
      <c r="BF4" s="151" t="n">
        <v>515</v>
      </c>
      <c r="BG4" s="151" t="n">
        <v>2</v>
      </c>
      <c r="BH4" s="151" t="n">
        <v>473</v>
      </c>
      <c r="BI4" s="151" t="n">
        <v>703.12</v>
      </c>
      <c r="BJ4" s="151" t="n">
        <f aca="false">BI4-BH4</f>
        <v>230.12</v>
      </c>
      <c r="BK4" s="151" t="n">
        <f aca="false">BI4*0.06</f>
        <v>42.1872</v>
      </c>
      <c r="BL4" s="151" t="n">
        <f aca="false">BI4-BD4</f>
        <v>273.12</v>
      </c>
      <c r="BM4" s="151"/>
      <c r="BN4" s="156" t="n">
        <v>1317.5</v>
      </c>
      <c r="BO4" s="156" t="n">
        <v>1438</v>
      </c>
      <c r="BP4" s="156" t="n">
        <v>1582</v>
      </c>
      <c r="BQ4" s="156" t="n">
        <v>2</v>
      </c>
      <c r="BR4" s="156" t="n">
        <v>1438</v>
      </c>
      <c r="BS4" s="156" t="n">
        <v>752.43</v>
      </c>
      <c r="BT4" s="156" t="n">
        <f aca="false">BS4-BR4</f>
        <v>-685.57</v>
      </c>
      <c r="BU4" s="156" t="n">
        <f aca="false">BS4*0.15</f>
        <v>112.8645</v>
      </c>
      <c r="BV4" s="156" t="n">
        <f aca="false">BS4-BN4</f>
        <v>-565.07</v>
      </c>
      <c r="BW4" s="156" t="n">
        <f aca="false">BV4*0.05</f>
        <v>-28.2535</v>
      </c>
      <c r="BX4" s="151" t="n">
        <v>5541</v>
      </c>
      <c r="BY4" s="151" t="n">
        <v>5985</v>
      </c>
      <c r="BZ4" s="151" t="n">
        <v>6372</v>
      </c>
      <c r="CA4" s="151" t="n">
        <v>1</v>
      </c>
      <c r="CB4" s="151" t="n">
        <v>5541</v>
      </c>
      <c r="CC4" s="151" t="n">
        <v>9459.9</v>
      </c>
      <c r="CD4" s="151" t="n">
        <f aca="false">CC4-CB4</f>
        <v>3918.9</v>
      </c>
      <c r="CE4" s="151" t="n">
        <f aca="false">CC4*0.1</f>
        <v>945.99</v>
      </c>
      <c r="CF4" s="151" t="n">
        <f aca="false">CC4-BX4</f>
        <v>3918.9</v>
      </c>
      <c r="CG4" s="151"/>
      <c r="CH4" s="151" t="n">
        <v>24</v>
      </c>
      <c r="CI4" s="151" t="n">
        <v>27</v>
      </c>
      <c r="CJ4" s="151" t="n">
        <v>30</v>
      </c>
      <c r="CK4" s="151" t="n">
        <v>2</v>
      </c>
      <c r="CL4" s="151" t="n">
        <v>27</v>
      </c>
      <c r="CM4" s="151" t="n">
        <v>39</v>
      </c>
      <c r="CN4" s="151" t="n">
        <f aca="false">CM4-CL4</f>
        <v>12</v>
      </c>
      <c r="CO4" s="151" t="n">
        <v>24</v>
      </c>
      <c r="CP4" s="151"/>
      <c r="CQ4" s="151" t="n">
        <v>13</v>
      </c>
      <c r="CR4" s="151" t="n">
        <f aca="false">CO4*3+CP4*4+CQ4*4</f>
        <v>124</v>
      </c>
      <c r="CS4" s="151" t="n">
        <f aca="false">CM4-CH4</f>
        <v>15</v>
      </c>
      <c r="CT4" s="151"/>
      <c r="CU4" s="33" t="n">
        <v>7090</v>
      </c>
      <c r="CV4" s="151" t="n">
        <v>8765.25</v>
      </c>
      <c r="CW4" s="151" t="n">
        <f aca="false">CV4-CU4</f>
        <v>1675.25</v>
      </c>
      <c r="CX4" s="151" t="n">
        <f aca="false">CV4*0.1</f>
        <v>876.525</v>
      </c>
      <c r="CY4" s="151"/>
      <c r="CZ4" s="151" t="n">
        <f aca="false">CX4+CR4+CE4+BU4+BK4+BA4+AF4+R4</f>
        <v>2275.5667</v>
      </c>
      <c r="DA4" s="151" t="n">
        <f aca="false">CY4+CT4+CG4+BW4+BM4+BC4+AH4+T4</f>
        <v>-46.2535</v>
      </c>
      <c r="DB4" s="151" t="n">
        <f aca="false">ROUND(CZ4,1)</f>
        <v>2275.6</v>
      </c>
      <c r="DC4" s="151" t="n">
        <f aca="false">ROUND(DA4,1)</f>
        <v>-46.3</v>
      </c>
    </row>
    <row r="5" s="157" customFormat="true" ht="12" hidden="false" customHeight="true" outlineLevel="0" collapsed="false">
      <c r="A5" s="151" t="n">
        <v>3</v>
      </c>
      <c r="B5" s="151" t="n">
        <v>732</v>
      </c>
      <c r="C5" s="152" t="s">
        <v>819</v>
      </c>
      <c r="D5" s="153" t="s">
        <v>817</v>
      </c>
      <c r="E5" s="151" t="n">
        <v>30</v>
      </c>
      <c r="F5" s="151"/>
      <c r="G5" s="154" t="n">
        <v>2</v>
      </c>
      <c r="H5" s="154" t="n">
        <v>3</v>
      </c>
      <c r="I5" s="154" t="n">
        <v>4</v>
      </c>
      <c r="J5" s="154" t="n">
        <v>1</v>
      </c>
      <c r="K5" s="154" t="n">
        <v>2</v>
      </c>
      <c r="L5" s="154"/>
      <c r="M5" s="154" t="n">
        <f aca="false">L5-K5</f>
        <v>-2</v>
      </c>
      <c r="N5" s="154" t="n">
        <v>0</v>
      </c>
      <c r="O5" s="154" t="n">
        <f aca="false">N5*10</f>
        <v>0</v>
      </c>
      <c r="P5" s="154"/>
      <c r="Q5" s="154"/>
      <c r="R5" s="154" t="n">
        <f aca="false">Q5+O5</f>
        <v>0</v>
      </c>
      <c r="S5" s="154" t="n">
        <f aca="false">L5-G5</f>
        <v>-2</v>
      </c>
      <c r="T5" s="154" t="n">
        <f aca="false">S5*20</f>
        <v>-40</v>
      </c>
      <c r="U5" s="151" t="n">
        <v>1383.3</v>
      </c>
      <c r="V5" s="151" t="n">
        <v>1521</v>
      </c>
      <c r="W5" s="151" t="n">
        <v>1660</v>
      </c>
      <c r="X5" s="151" t="n">
        <v>3</v>
      </c>
      <c r="Y5" s="151" t="n">
        <v>1660</v>
      </c>
      <c r="Z5" s="151" t="n">
        <v>2582.48</v>
      </c>
      <c r="AA5" s="151" t="n">
        <f aca="false">Z5-Y5</f>
        <v>922.48</v>
      </c>
      <c r="AB5" s="151" t="n">
        <v>7</v>
      </c>
      <c r="AC5" s="151" t="n">
        <v>9</v>
      </c>
      <c r="AD5" s="151" t="n">
        <v>17</v>
      </c>
      <c r="AE5" s="151" t="n">
        <v>3</v>
      </c>
      <c r="AF5" s="158" t="n">
        <f aca="false">AB5*12+AC5*5+AD5*12+AE5*7</f>
        <v>354</v>
      </c>
      <c r="AG5" s="151" t="n">
        <f aca="false">Z5-U5</f>
        <v>1199.18</v>
      </c>
      <c r="AH5" s="151"/>
      <c r="AI5" s="156" t="n">
        <v>68</v>
      </c>
      <c r="AJ5" s="156" t="n">
        <v>75</v>
      </c>
      <c r="AK5" s="156" t="n">
        <v>83</v>
      </c>
      <c r="AL5" s="151" t="n">
        <v>3</v>
      </c>
      <c r="AM5" s="151" t="n">
        <v>83</v>
      </c>
      <c r="AN5" s="151" t="n">
        <v>102</v>
      </c>
      <c r="AO5" s="151" t="n">
        <f aca="false">AN5-AM5</f>
        <v>19</v>
      </c>
      <c r="AP5" s="151" t="n">
        <v>11</v>
      </c>
      <c r="AQ5" s="151" t="n">
        <v>10</v>
      </c>
      <c r="AR5" s="151" t="n">
        <v>0</v>
      </c>
      <c r="AS5" s="151" t="n">
        <v>33</v>
      </c>
      <c r="AT5" s="151" t="n">
        <v>12</v>
      </c>
      <c r="AU5" s="151" t="n">
        <v>14</v>
      </c>
      <c r="AV5" s="151" t="n">
        <v>7</v>
      </c>
      <c r="AW5" s="151"/>
      <c r="AX5" s="151" t="n">
        <v>5</v>
      </c>
      <c r="AY5" s="151" t="n">
        <v>6</v>
      </c>
      <c r="AZ5" s="151" t="n">
        <v>4</v>
      </c>
      <c r="BA5" s="151" t="n">
        <f aca="false">(AP5+AQ5)*3.5+AR5*9+AS5*5+(AT5+AU5+AV5+AW5+AX5+AZ5)*3+AY5*2</f>
        <v>376.5</v>
      </c>
      <c r="BB5" s="151" t="n">
        <f aca="false">AN5-AI5</f>
        <v>34</v>
      </c>
      <c r="BC5" s="151"/>
      <c r="BD5" s="151" t="n">
        <v>628</v>
      </c>
      <c r="BE5" s="151" t="n">
        <v>242</v>
      </c>
      <c r="BF5" s="151" t="n">
        <v>262</v>
      </c>
      <c r="BG5" s="151" t="n">
        <v>3</v>
      </c>
      <c r="BH5" s="151" t="n">
        <v>262</v>
      </c>
      <c r="BI5" s="151" t="n">
        <v>979.5</v>
      </c>
      <c r="BJ5" s="151" t="n">
        <f aca="false">BI5-BH5</f>
        <v>717.5</v>
      </c>
      <c r="BK5" s="151" t="n">
        <f aca="false">BI5*0.08</f>
        <v>78.36</v>
      </c>
      <c r="BL5" s="151" t="n">
        <f aca="false">BI5-BD5</f>
        <v>351.5</v>
      </c>
      <c r="BM5" s="151"/>
      <c r="BN5" s="156" t="n">
        <v>1317.5</v>
      </c>
      <c r="BO5" s="156" t="n">
        <v>1438</v>
      </c>
      <c r="BP5" s="156" t="n">
        <v>1582</v>
      </c>
      <c r="BQ5" s="156" t="n">
        <v>2</v>
      </c>
      <c r="BR5" s="156" t="n">
        <v>1438</v>
      </c>
      <c r="BS5" s="156" t="n">
        <v>823.84</v>
      </c>
      <c r="BT5" s="156" t="n">
        <f aca="false">BS5-BR5</f>
        <v>-614.16</v>
      </c>
      <c r="BU5" s="156" t="n">
        <f aca="false">BS5*0.15</f>
        <v>123.576</v>
      </c>
      <c r="BV5" s="156" t="n">
        <f aca="false">BS5-BN5</f>
        <v>-493.66</v>
      </c>
      <c r="BW5" s="156" t="n">
        <f aca="false">BV5*0.05</f>
        <v>-24.683</v>
      </c>
      <c r="BX5" s="151" t="n">
        <v>6508</v>
      </c>
      <c r="BY5" s="151" t="n">
        <v>7028</v>
      </c>
      <c r="BZ5" s="151" t="n">
        <v>7484</v>
      </c>
      <c r="CA5" s="151" t="n">
        <v>3</v>
      </c>
      <c r="CB5" s="151" t="n">
        <v>7484</v>
      </c>
      <c r="CC5" s="151" t="n">
        <v>7684.87</v>
      </c>
      <c r="CD5" s="151" t="n">
        <f aca="false">CC5-CB5</f>
        <v>200.87</v>
      </c>
      <c r="CE5" s="151" t="n">
        <f aca="false">0.14*CC5</f>
        <v>1075.8818</v>
      </c>
      <c r="CF5" s="151" t="n">
        <f aca="false">CC5-BX5</f>
        <v>1176.87</v>
      </c>
      <c r="CG5" s="151"/>
      <c r="CH5" s="151" t="n">
        <v>24</v>
      </c>
      <c r="CI5" s="151" t="n">
        <v>27</v>
      </c>
      <c r="CJ5" s="151" t="n">
        <v>30</v>
      </c>
      <c r="CK5" s="151" t="n">
        <v>3</v>
      </c>
      <c r="CL5" s="151" t="n">
        <v>30</v>
      </c>
      <c r="CM5" s="151" t="n">
        <v>51</v>
      </c>
      <c r="CN5" s="151" t="n">
        <f aca="false">CM5-CL5</f>
        <v>21</v>
      </c>
      <c r="CO5" s="151" t="n">
        <v>21</v>
      </c>
      <c r="CP5" s="151"/>
      <c r="CQ5" s="151" t="n">
        <v>22</v>
      </c>
      <c r="CR5" s="151" t="n">
        <f aca="false">(CP5+CQ5)*5+CO5*4</f>
        <v>194</v>
      </c>
      <c r="CS5" s="151" t="n">
        <f aca="false">CM5-CH5</f>
        <v>27</v>
      </c>
      <c r="CT5" s="151"/>
      <c r="CU5" s="33" t="n">
        <v>13166</v>
      </c>
      <c r="CV5" s="151" t="n">
        <v>26237.42</v>
      </c>
      <c r="CW5" s="151" t="n">
        <f aca="false">CV5-CU5</f>
        <v>13071.42</v>
      </c>
      <c r="CX5" s="151" t="n">
        <f aca="false">CV5*0.1</f>
        <v>2623.742</v>
      </c>
      <c r="CY5" s="151"/>
      <c r="CZ5" s="151" t="n">
        <f aca="false">CX5+CR5+CE5+BU5+BK5+BA5+AF5+R5</f>
        <v>4826.0598</v>
      </c>
      <c r="DA5" s="151" t="n">
        <f aca="false">CY5+CT5+CG5+BW5+BM5+BC5+AH5+T5</f>
        <v>-64.683</v>
      </c>
      <c r="DB5" s="151" t="n">
        <f aca="false">ROUND(CZ5,1)</f>
        <v>4826.1</v>
      </c>
      <c r="DC5" s="151" t="n">
        <f aca="false">ROUND(DA5,1)</f>
        <v>-64.7</v>
      </c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8"/>
    </row>
    <row r="6" s="157" customFormat="true" ht="12" hidden="false" customHeight="true" outlineLevel="0" collapsed="false">
      <c r="A6" s="151" t="n">
        <v>4</v>
      </c>
      <c r="B6" s="151" t="n">
        <v>716</v>
      </c>
      <c r="C6" s="152" t="s">
        <v>820</v>
      </c>
      <c r="D6" s="153" t="s">
        <v>817</v>
      </c>
      <c r="E6" s="151" t="n">
        <v>30</v>
      </c>
      <c r="F6" s="151"/>
      <c r="G6" s="154" t="n">
        <v>2</v>
      </c>
      <c r="H6" s="154" t="n">
        <v>3</v>
      </c>
      <c r="I6" s="154" t="n">
        <v>4</v>
      </c>
      <c r="J6" s="154" t="n">
        <v>1</v>
      </c>
      <c r="K6" s="154" t="n">
        <v>2</v>
      </c>
      <c r="L6" s="154" t="n">
        <v>3</v>
      </c>
      <c r="M6" s="154" t="n">
        <f aca="false">L6-K6</f>
        <v>1</v>
      </c>
      <c r="N6" s="154" t="n">
        <v>0</v>
      </c>
      <c r="O6" s="154" t="n">
        <f aca="false">N6*10</f>
        <v>0</v>
      </c>
      <c r="P6" s="154" t="n">
        <v>0</v>
      </c>
      <c r="Q6" s="154" t="n">
        <f aca="false">P6*75</f>
        <v>0</v>
      </c>
      <c r="R6" s="154" t="n">
        <f aca="false">Q6+O6</f>
        <v>0</v>
      </c>
      <c r="S6" s="154" t="n">
        <f aca="false">L6-G6</f>
        <v>1</v>
      </c>
      <c r="T6" s="154"/>
      <c r="U6" s="151" t="n">
        <v>1575</v>
      </c>
      <c r="V6" s="151" t="n">
        <v>1733</v>
      </c>
      <c r="W6" s="151" t="n">
        <v>1890</v>
      </c>
      <c r="X6" s="151" t="n">
        <v>1</v>
      </c>
      <c r="Y6" s="151" t="n">
        <v>1575</v>
      </c>
      <c r="Z6" s="151" t="n">
        <v>2263.11</v>
      </c>
      <c r="AA6" s="151" t="n">
        <f aca="false">Z6-Y6</f>
        <v>688.11</v>
      </c>
      <c r="AB6" s="151" t="n">
        <v>15</v>
      </c>
      <c r="AC6" s="151" t="n">
        <v>11</v>
      </c>
      <c r="AD6" s="151" t="n">
        <v>8</v>
      </c>
      <c r="AE6" s="151"/>
      <c r="AF6" s="151" t="n">
        <f aca="false">AB6*6+AC6*2.5+AD6*7+AE6*3</f>
        <v>173.5</v>
      </c>
      <c r="AG6" s="151" t="n">
        <f aca="false">Z6-U6</f>
        <v>688.11</v>
      </c>
      <c r="AH6" s="151"/>
      <c r="AI6" s="156" t="n">
        <v>69</v>
      </c>
      <c r="AJ6" s="156" t="n">
        <v>76</v>
      </c>
      <c r="AK6" s="156" t="n">
        <v>84</v>
      </c>
      <c r="AL6" s="151" t="n">
        <v>1</v>
      </c>
      <c r="AM6" s="151" t="n">
        <v>69</v>
      </c>
      <c r="AN6" s="151" t="n">
        <v>55</v>
      </c>
      <c r="AO6" s="151" t="n">
        <f aca="false">AN6-AM6</f>
        <v>-14</v>
      </c>
      <c r="AP6" s="151" t="n">
        <v>7</v>
      </c>
      <c r="AQ6" s="151" t="n">
        <v>3</v>
      </c>
      <c r="AR6" s="151" t="n">
        <v>1</v>
      </c>
      <c r="AS6" s="151" t="n">
        <v>2</v>
      </c>
      <c r="AT6" s="151" t="n">
        <v>1</v>
      </c>
      <c r="AU6" s="151" t="n">
        <v>4</v>
      </c>
      <c r="AV6" s="151" t="n">
        <v>1</v>
      </c>
      <c r="AW6" s="151"/>
      <c r="AX6" s="151" t="n">
        <v>26</v>
      </c>
      <c r="AY6" s="151" t="n">
        <v>6</v>
      </c>
      <c r="AZ6" s="151" t="n">
        <v>2</v>
      </c>
      <c r="BA6" s="151"/>
      <c r="BB6" s="151" t="n">
        <f aca="false">AN6-AI6</f>
        <v>-14</v>
      </c>
      <c r="BC6" s="151" t="n">
        <f aca="false">BB6*1.5</f>
        <v>-21</v>
      </c>
      <c r="BD6" s="151" t="n">
        <v>437</v>
      </c>
      <c r="BE6" s="151" t="n">
        <v>481</v>
      </c>
      <c r="BF6" s="151" t="n">
        <v>525</v>
      </c>
      <c r="BG6" s="151" t="n">
        <v>3</v>
      </c>
      <c r="BH6" s="151" t="n">
        <v>525</v>
      </c>
      <c r="BI6" s="151" t="n">
        <v>641.2</v>
      </c>
      <c r="BJ6" s="151" t="n">
        <f aca="false">BI6-BH6</f>
        <v>116.2</v>
      </c>
      <c r="BK6" s="151" t="n">
        <f aca="false">BI6*0.08</f>
        <v>51.296</v>
      </c>
      <c r="BL6" s="151" t="n">
        <f aca="false">BI6-BD6</f>
        <v>204.2</v>
      </c>
      <c r="BM6" s="151"/>
      <c r="BN6" s="156" t="n">
        <v>1824.5</v>
      </c>
      <c r="BO6" s="156" t="n">
        <v>1993</v>
      </c>
      <c r="BP6" s="156" t="n">
        <v>2192</v>
      </c>
      <c r="BQ6" s="156" t="n">
        <v>1</v>
      </c>
      <c r="BR6" s="156" t="n">
        <v>1824.5</v>
      </c>
      <c r="BS6" s="156" t="n">
        <v>1757.5</v>
      </c>
      <c r="BT6" s="156" t="n">
        <f aca="false">BS6-BR6</f>
        <v>-67</v>
      </c>
      <c r="BU6" s="156" t="n">
        <f aca="false">BS6*0.15</f>
        <v>263.625</v>
      </c>
      <c r="BV6" s="156" t="n">
        <f aca="false">BS6-BN6</f>
        <v>-67</v>
      </c>
      <c r="BW6" s="156" t="n">
        <f aca="false">BV6*0.05</f>
        <v>-3.35</v>
      </c>
      <c r="BX6" s="151" t="n">
        <v>7773</v>
      </c>
      <c r="BY6" s="151" t="n">
        <v>8395</v>
      </c>
      <c r="BZ6" s="151" t="n">
        <v>8939</v>
      </c>
      <c r="CA6" s="151" t="n">
        <v>1</v>
      </c>
      <c r="CB6" s="151" t="n">
        <v>7773</v>
      </c>
      <c r="CC6" s="151" t="n">
        <v>4269.16</v>
      </c>
      <c r="CD6" s="151" t="n">
        <f aca="false">CC6-CB6</f>
        <v>-3503.84</v>
      </c>
      <c r="CE6" s="151" t="n">
        <f aca="false">CC6*0.1</f>
        <v>426.916</v>
      </c>
      <c r="CF6" s="151" t="n">
        <f aca="false">CC6-BX6</f>
        <v>-3503.84</v>
      </c>
      <c r="CG6" s="151" t="n">
        <f aca="false">CF6*0.05</f>
        <v>-175.192</v>
      </c>
      <c r="CH6" s="151" t="n">
        <v>24</v>
      </c>
      <c r="CI6" s="151" t="n">
        <v>27</v>
      </c>
      <c r="CJ6" s="151" t="n">
        <v>30</v>
      </c>
      <c r="CK6" s="151" t="n">
        <v>3</v>
      </c>
      <c r="CL6" s="151" t="n">
        <v>30</v>
      </c>
      <c r="CM6" s="151" t="n">
        <v>25</v>
      </c>
      <c r="CN6" s="151" t="n">
        <f aca="false">CM6-CL6</f>
        <v>-5</v>
      </c>
      <c r="CO6" s="151" t="n">
        <v>10</v>
      </c>
      <c r="CP6" s="151"/>
      <c r="CQ6" s="151" t="n">
        <v>11</v>
      </c>
      <c r="CR6" s="151"/>
      <c r="CS6" s="151" t="n">
        <f aca="false">CM6-CH6</f>
        <v>1</v>
      </c>
      <c r="CT6" s="151"/>
      <c r="CU6" s="33" t="n">
        <v>6678</v>
      </c>
      <c r="CV6" s="151" t="n">
        <v>8812.06</v>
      </c>
      <c r="CW6" s="151" t="n">
        <f aca="false">CV6-CU6</f>
        <v>2134.06</v>
      </c>
      <c r="CX6" s="151" t="n">
        <f aca="false">CV6*0.1</f>
        <v>881.206</v>
      </c>
      <c r="CY6" s="151"/>
      <c r="CZ6" s="151" t="n">
        <f aca="false">CX6+CR6+CE6+BU6+BK6+BA6+AF6+R6</f>
        <v>1796.543</v>
      </c>
      <c r="DA6" s="151" t="n">
        <f aca="false">CY6+CT6+CG6+BW6+BM6+BC6+AH6+T6</f>
        <v>-199.542</v>
      </c>
      <c r="DB6" s="151" t="n">
        <f aca="false">ROUND(CZ6,1)</f>
        <v>1796.5</v>
      </c>
      <c r="DC6" s="151" t="n">
        <f aca="false">ROUND(DA6,1)</f>
        <v>-199.5</v>
      </c>
    </row>
    <row r="7" s="157" customFormat="true" ht="12" hidden="false" customHeight="true" outlineLevel="0" collapsed="false">
      <c r="A7" s="151" t="n">
        <v>5</v>
      </c>
      <c r="B7" s="151" t="n">
        <v>539</v>
      </c>
      <c r="C7" s="152" t="s">
        <v>821</v>
      </c>
      <c r="D7" s="153" t="s">
        <v>817</v>
      </c>
      <c r="E7" s="151" t="n">
        <v>30</v>
      </c>
      <c r="F7" s="151"/>
      <c r="G7" s="154" t="n">
        <v>6</v>
      </c>
      <c r="H7" s="154" t="n">
        <v>7</v>
      </c>
      <c r="I7" s="154" t="n">
        <v>8</v>
      </c>
      <c r="J7" s="154" t="n">
        <v>1</v>
      </c>
      <c r="K7" s="154" t="n">
        <v>6</v>
      </c>
      <c r="L7" s="154" t="n">
        <v>2</v>
      </c>
      <c r="M7" s="154" t="n">
        <f aca="false">L7-K7</f>
        <v>-4</v>
      </c>
      <c r="N7" s="154" t="n">
        <v>0</v>
      </c>
      <c r="O7" s="154" t="n">
        <f aca="false">N7*10</f>
        <v>0</v>
      </c>
      <c r="P7" s="155" t="n">
        <v>1.5</v>
      </c>
      <c r="Q7" s="154" t="n">
        <f aca="false">P7*60</f>
        <v>90</v>
      </c>
      <c r="R7" s="154" t="n">
        <f aca="false">Q7+O7</f>
        <v>90</v>
      </c>
      <c r="S7" s="154" t="n">
        <f aca="false">L7-G7</f>
        <v>-4</v>
      </c>
      <c r="T7" s="154" t="n">
        <f aca="false">S7*20</f>
        <v>-80</v>
      </c>
      <c r="U7" s="151" t="n">
        <v>1892.7</v>
      </c>
      <c r="V7" s="151" t="n">
        <v>2082</v>
      </c>
      <c r="W7" s="151" t="n">
        <v>2271</v>
      </c>
      <c r="X7" s="151" t="n">
        <v>1</v>
      </c>
      <c r="Y7" s="151" t="n">
        <v>1892.7</v>
      </c>
      <c r="Z7" s="151" t="n">
        <v>805</v>
      </c>
      <c r="AA7" s="151" t="n">
        <f aca="false">Z7-Y7</f>
        <v>-1087.7</v>
      </c>
      <c r="AB7" s="151"/>
      <c r="AC7" s="151" t="n">
        <v>14</v>
      </c>
      <c r="AD7" s="151" t="n">
        <v>1</v>
      </c>
      <c r="AE7" s="151" t="n">
        <v>4</v>
      </c>
      <c r="AF7" s="151"/>
      <c r="AG7" s="151" t="n">
        <f aca="false">Z7-U7</f>
        <v>-1087.7</v>
      </c>
      <c r="AH7" s="151" t="n">
        <f aca="false">AG7*0.05</f>
        <v>-54.385</v>
      </c>
      <c r="AI7" s="156" t="n">
        <v>73</v>
      </c>
      <c r="AJ7" s="156" t="n">
        <v>80</v>
      </c>
      <c r="AK7" s="156" t="n">
        <v>88</v>
      </c>
      <c r="AL7" s="151" t="n">
        <v>1</v>
      </c>
      <c r="AM7" s="151" t="n">
        <v>73</v>
      </c>
      <c r="AN7" s="151" t="n">
        <v>31</v>
      </c>
      <c r="AO7" s="151" t="n">
        <f aca="false">AN7-AM7</f>
        <v>-42</v>
      </c>
      <c r="AP7" s="151" t="n">
        <v>12</v>
      </c>
      <c r="AQ7" s="151" t="n">
        <v>0</v>
      </c>
      <c r="AR7" s="151" t="n">
        <v>0</v>
      </c>
      <c r="AS7" s="151" t="n">
        <v>3</v>
      </c>
      <c r="AT7" s="151" t="n">
        <v>6</v>
      </c>
      <c r="AU7" s="151" t="n">
        <v>1</v>
      </c>
      <c r="AV7" s="151" t="n">
        <v>2</v>
      </c>
      <c r="AW7" s="151"/>
      <c r="AX7" s="151" t="n">
        <v>4</v>
      </c>
      <c r="AY7" s="151" t="n">
        <v>1</v>
      </c>
      <c r="AZ7" s="151" t="n">
        <v>1</v>
      </c>
      <c r="BA7" s="151"/>
      <c r="BB7" s="151" t="n">
        <f aca="false">AN7-AI7</f>
        <v>-42</v>
      </c>
      <c r="BC7" s="151" t="n">
        <f aca="false">BB7*1.5</f>
        <v>-63</v>
      </c>
      <c r="BD7" s="151" t="n">
        <v>766</v>
      </c>
      <c r="BE7" s="151" t="n">
        <v>842</v>
      </c>
      <c r="BF7" s="151" t="n">
        <v>920</v>
      </c>
      <c r="BG7" s="151" t="n">
        <v>2</v>
      </c>
      <c r="BH7" s="151" t="n">
        <v>842</v>
      </c>
      <c r="BI7" s="151" t="n">
        <v>561.29</v>
      </c>
      <c r="BJ7" s="151" t="n">
        <f aca="false">BI7-BH7</f>
        <v>-280.71</v>
      </c>
      <c r="BK7" s="151"/>
      <c r="BL7" s="151" t="n">
        <f aca="false">BI7-BD7</f>
        <v>-204.71</v>
      </c>
      <c r="BM7" s="151" t="n">
        <f aca="false">BL7*0.04</f>
        <v>-8.1884</v>
      </c>
      <c r="BN7" s="156" t="n">
        <v>1552.5</v>
      </c>
      <c r="BO7" s="156" t="n">
        <v>1677.5</v>
      </c>
      <c r="BP7" s="156" t="n">
        <v>1845</v>
      </c>
      <c r="BQ7" s="156" t="n">
        <v>1</v>
      </c>
      <c r="BR7" s="156" t="n">
        <v>1552.5</v>
      </c>
      <c r="BS7" s="156" t="n">
        <v>770.85</v>
      </c>
      <c r="BT7" s="156" t="n">
        <f aca="false">BS7-BR7</f>
        <v>-781.65</v>
      </c>
      <c r="BU7" s="156" t="n">
        <f aca="false">BS7*0.15</f>
        <v>115.6275</v>
      </c>
      <c r="BV7" s="156" t="n">
        <f aca="false">BS7-BN7</f>
        <v>-781.65</v>
      </c>
      <c r="BW7" s="156" t="n">
        <f aca="false">BV7*0.05</f>
        <v>-39.0825</v>
      </c>
      <c r="BX7" s="151" t="n">
        <v>8181</v>
      </c>
      <c r="BY7" s="151" t="n">
        <v>8836</v>
      </c>
      <c r="BZ7" s="151" t="n">
        <v>9408</v>
      </c>
      <c r="CA7" s="151" t="n">
        <v>3</v>
      </c>
      <c r="CB7" s="151" t="n">
        <v>9408</v>
      </c>
      <c r="CC7" s="151" t="n">
        <v>10601.28</v>
      </c>
      <c r="CD7" s="151" t="n">
        <f aca="false">CC7-CB7</f>
        <v>1193.28</v>
      </c>
      <c r="CE7" s="151" t="n">
        <f aca="false">0.14*CC7</f>
        <v>1484.1792</v>
      </c>
      <c r="CF7" s="151" t="n">
        <f aca="false">CC7-BX7</f>
        <v>2420.28</v>
      </c>
      <c r="CG7" s="151"/>
      <c r="CH7" s="151" t="n">
        <v>24</v>
      </c>
      <c r="CI7" s="151" t="n">
        <v>27</v>
      </c>
      <c r="CJ7" s="151" t="n">
        <v>30</v>
      </c>
      <c r="CK7" s="151" t="n">
        <v>1</v>
      </c>
      <c r="CL7" s="151" t="n">
        <v>24</v>
      </c>
      <c r="CM7" s="151" t="n">
        <v>40</v>
      </c>
      <c r="CN7" s="151" t="n">
        <f aca="false">CM7-CL7</f>
        <v>16</v>
      </c>
      <c r="CO7" s="151" t="n">
        <v>18</v>
      </c>
      <c r="CP7" s="151"/>
      <c r="CQ7" s="151" t="n">
        <v>15</v>
      </c>
      <c r="CR7" s="151" t="n">
        <f aca="false">CO7*2+CP7*3+CQ7*3</f>
        <v>81</v>
      </c>
      <c r="CS7" s="151" t="n">
        <f aca="false">CM7-CH7</f>
        <v>16</v>
      </c>
      <c r="CT7" s="151"/>
      <c r="CU7" s="33" t="n">
        <v>12183</v>
      </c>
      <c r="CV7" s="151" t="n">
        <v>5126.58</v>
      </c>
      <c r="CW7" s="151" t="n">
        <f aca="false">CV7-CU7</f>
        <v>-7056.42</v>
      </c>
      <c r="CX7" s="151" t="n">
        <f aca="false">CV7*0.1</f>
        <v>512.658</v>
      </c>
      <c r="CY7" s="151" t="n">
        <f aca="false">CW7*0.1</f>
        <v>-705.642</v>
      </c>
      <c r="CZ7" s="151" t="n">
        <f aca="false">CX7+CR7+CE7+BU7+BK7+BA7+AF7+R7</f>
        <v>2283.4647</v>
      </c>
      <c r="DA7" s="151" t="n">
        <f aca="false">CY7+CT7+CG7+BW7+BM7+BC7+AH7+T7</f>
        <v>-950.2979</v>
      </c>
      <c r="DB7" s="151" t="n">
        <f aca="false">ROUND(CZ7,1)</f>
        <v>2283.5</v>
      </c>
      <c r="DC7" s="151" t="n">
        <f aca="false">ROUND(DA7,1)</f>
        <v>-950.3</v>
      </c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8"/>
    </row>
    <row r="8" s="157" customFormat="true" ht="12" hidden="false" customHeight="true" outlineLevel="0" collapsed="false">
      <c r="A8" s="151" t="n">
        <v>6</v>
      </c>
      <c r="B8" s="151" t="n">
        <v>717</v>
      </c>
      <c r="C8" s="152" t="s">
        <v>822</v>
      </c>
      <c r="D8" s="153" t="s">
        <v>817</v>
      </c>
      <c r="E8" s="151" t="n">
        <v>30</v>
      </c>
      <c r="F8" s="151"/>
      <c r="G8" s="154" t="n">
        <v>4</v>
      </c>
      <c r="H8" s="154" t="n">
        <v>5</v>
      </c>
      <c r="I8" s="154" t="n">
        <v>6</v>
      </c>
      <c r="J8" s="154" t="n">
        <v>1</v>
      </c>
      <c r="K8" s="154" t="n">
        <v>4</v>
      </c>
      <c r="L8" s="154"/>
      <c r="M8" s="154" t="n">
        <f aca="false">L8-K8</f>
        <v>-4</v>
      </c>
      <c r="N8" s="154" t="n">
        <v>0</v>
      </c>
      <c r="O8" s="154" t="n">
        <f aca="false">N8*10</f>
        <v>0</v>
      </c>
      <c r="P8" s="154"/>
      <c r="Q8" s="154"/>
      <c r="R8" s="154" t="n">
        <f aca="false">Q8+O8</f>
        <v>0</v>
      </c>
      <c r="S8" s="154" t="n">
        <f aca="false">L8-G8</f>
        <v>-4</v>
      </c>
      <c r="T8" s="154" t="n">
        <f aca="false">S8*20</f>
        <v>-80</v>
      </c>
      <c r="U8" s="151" t="n">
        <v>2700</v>
      </c>
      <c r="V8" s="151" t="n">
        <v>2970</v>
      </c>
      <c r="W8" s="151" t="n">
        <v>3240</v>
      </c>
      <c r="X8" s="151" t="n">
        <v>1</v>
      </c>
      <c r="Y8" s="151" t="n">
        <v>2700</v>
      </c>
      <c r="Z8" s="151" t="n">
        <v>2558.53</v>
      </c>
      <c r="AA8" s="151" t="n">
        <f aca="false">Z8-Y8</f>
        <v>-141.47</v>
      </c>
      <c r="AB8" s="151"/>
      <c r="AC8" s="151" t="n">
        <v>26</v>
      </c>
      <c r="AD8" s="151" t="n">
        <v>15</v>
      </c>
      <c r="AE8" s="151" t="n">
        <v>5</v>
      </c>
      <c r="AF8" s="151"/>
      <c r="AG8" s="151" t="n">
        <f aca="false">Z8-U8</f>
        <v>-141.47</v>
      </c>
      <c r="AH8" s="151" t="n">
        <f aca="false">AG8*0.05</f>
        <v>-7.07349999999999</v>
      </c>
      <c r="AI8" s="156" t="n">
        <v>94</v>
      </c>
      <c r="AJ8" s="156" t="n">
        <v>103</v>
      </c>
      <c r="AK8" s="156" t="n">
        <v>114</v>
      </c>
      <c r="AL8" s="151" t="n">
        <v>2</v>
      </c>
      <c r="AM8" s="151" t="n">
        <v>103</v>
      </c>
      <c r="AN8" s="151" t="n">
        <v>57</v>
      </c>
      <c r="AO8" s="151" t="n">
        <f aca="false">AN8-AM8</f>
        <v>-46</v>
      </c>
      <c r="AP8" s="151" t="n">
        <v>6</v>
      </c>
      <c r="AQ8" s="151" t="n">
        <v>5</v>
      </c>
      <c r="AR8" s="151" t="n">
        <v>2</v>
      </c>
      <c r="AS8" s="151" t="n">
        <v>22</v>
      </c>
      <c r="AT8" s="151" t="n">
        <v>1</v>
      </c>
      <c r="AU8" s="151" t="n">
        <v>4</v>
      </c>
      <c r="AV8" s="151" t="n">
        <v>2</v>
      </c>
      <c r="AW8" s="151" t="n">
        <v>2</v>
      </c>
      <c r="AX8" s="151" t="n">
        <v>11</v>
      </c>
      <c r="AY8" s="151" t="n">
        <v>2</v>
      </c>
      <c r="AZ8" s="151"/>
      <c r="BA8" s="151"/>
      <c r="BB8" s="151" t="n">
        <f aca="false">AN8-AI8</f>
        <v>-37</v>
      </c>
      <c r="BC8" s="151" t="n">
        <f aca="false">BB8*1.5</f>
        <v>-55.5</v>
      </c>
      <c r="BD8" s="151" t="n">
        <v>1089</v>
      </c>
      <c r="BE8" s="151" t="n">
        <v>1197</v>
      </c>
      <c r="BF8" s="151" t="n">
        <v>1307</v>
      </c>
      <c r="BG8" s="151" t="n">
        <v>1</v>
      </c>
      <c r="BH8" s="151" t="n">
        <v>1089</v>
      </c>
      <c r="BI8" s="151" t="n">
        <v>611.35</v>
      </c>
      <c r="BJ8" s="151" t="n">
        <f aca="false">BI8-BH8</f>
        <v>-477.65</v>
      </c>
      <c r="BK8" s="151"/>
      <c r="BL8" s="151" t="n">
        <f aca="false">BI8-BD8</f>
        <v>-477.65</v>
      </c>
      <c r="BM8" s="151" t="n">
        <f aca="false">BL8*0.04</f>
        <v>-19.106</v>
      </c>
      <c r="BN8" s="156" t="n">
        <v>2412</v>
      </c>
      <c r="BO8" s="156" t="n">
        <v>2620.5</v>
      </c>
      <c r="BP8" s="156" t="n">
        <v>2883</v>
      </c>
      <c r="BQ8" s="156" t="n">
        <v>1</v>
      </c>
      <c r="BR8" s="156" t="n">
        <v>2412</v>
      </c>
      <c r="BS8" s="156" t="n">
        <v>1022.99</v>
      </c>
      <c r="BT8" s="156" t="n">
        <f aca="false">BS8-BR8</f>
        <v>-1389.01</v>
      </c>
      <c r="BU8" s="156" t="n">
        <f aca="false">BS8*0.15</f>
        <v>153.4485</v>
      </c>
      <c r="BV8" s="156" t="n">
        <f aca="false">BS8-BN8</f>
        <v>-1389.01</v>
      </c>
      <c r="BW8" s="156" t="n">
        <f aca="false">BV8*0.05</f>
        <v>-69.4505</v>
      </c>
      <c r="BX8" s="151" t="n">
        <v>9830</v>
      </c>
      <c r="BY8" s="151" t="n">
        <v>10616</v>
      </c>
      <c r="BZ8" s="151" t="n">
        <v>11304</v>
      </c>
      <c r="CA8" s="151" t="n">
        <v>1</v>
      </c>
      <c r="CB8" s="151" t="n">
        <v>9830</v>
      </c>
      <c r="CC8" s="151" t="n">
        <v>7458.14</v>
      </c>
      <c r="CD8" s="151" t="n">
        <f aca="false">CC8-CB8</f>
        <v>-2371.86</v>
      </c>
      <c r="CE8" s="151" t="n">
        <f aca="false">CC8*0.1</f>
        <v>745.814</v>
      </c>
      <c r="CF8" s="151" t="n">
        <f aca="false">CC8-BX8</f>
        <v>-2371.86</v>
      </c>
      <c r="CG8" s="151" t="n">
        <f aca="false">CF8*0.05</f>
        <v>-118.593</v>
      </c>
      <c r="CH8" s="151" t="n">
        <v>27</v>
      </c>
      <c r="CI8" s="151" t="n">
        <v>30</v>
      </c>
      <c r="CJ8" s="151" t="n">
        <v>36</v>
      </c>
      <c r="CK8" s="151" t="n">
        <v>2</v>
      </c>
      <c r="CL8" s="151" t="n">
        <v>30</v>
      </c>
      <c r="CM8" s="151" t="n">
        <v>64</v>
      </c>
      <c r="CN8" s="151" t="n">
        <f aca="false">CM8-CL8</f>
        <v>34</v>
      </c>
      <c r="CO8" s="151" t="n">
        <v>31</v>
      </c>
      <c r="CP8" s="151" t="n">
        <v>3</v>
      </c>
      <c r="CQ8" s="151" t="n">
        <v>26</v>
      </c>
      <c r="CR8" s="151" t="n">
        <f aca="false">CO8*3+CP8*4+CQ8*4</f>
        <v>209</v>
      </c>
      <c r="CS8" s="151" t="n">
        <f aca="false">CM8-CH8</f>
        <v>37</v>
      </c>
      <c r="CT8" s="151"/>
      <c r="CU8" s="33" t="n">
        <v>7037</v>
      </c>
      <c r="CV8" s="151" t="n">
        <v>7400.71</v>
      </c>
      <c r="CW8" s="151" t="n">
        <f aca="false">CV8-CU8</f>
        <v>363.71</v>
      </c>
      <c r="CX8" s="151" t="n">
        <f aca="false">CV8*0.1</f>
        <v>740.071</v>
      </c>
      <c r="CY8" s="151"/>
      <c r="CZ8" s="151" t="n">
        <f aca="false">CX8+CR8+CE8+BU8+BK8+BA8+AF8+R8</f>
        <v>1848.3335</v>
      </c>
      <c r="DA8" s="151" t="n">
        <f aca="false">CY8+CT8+CG8+BW8+BM8+BC8+AH8+T8</f>
        <v>-349.723</v>
      </c>
      <c r="DB8" s="151" t="n">
        <f aca="false">ROUND(CZ8,1)</f>
        <v>1848.3</v>
      </c>
      <c r="DC8" s="151" t="n">
        <f aca="false">ROUND(DA8,1)</f>
        <v>-349.7</v>
      </c>
    </row>
    <row r="9" s="157" customFormat="true" ht="12" hidden="false" customHeight="true" outlineLevel="0" collapsed="false">
      <c r="A9" s="151" t="n">
        <v>7</v>
      </c>
      <c r="B9" s="151" t="n">
        <v>746</v>
      </c>
      <c r="C9" s="152" t="s">
        <v>823</v>
      </c>
      <c r="D9" s="153" t="s">
        <v>817</v>
      </c>
      <c r="E9" s="151" t="n">
        <v>30</v>
      </c>
      <c r="F9" s="151"/>
      <c r="G9" s="154" t="n">
        <v>5</v>
      </c>
      <c r="H9" s="154" t="n">
        <v>6</v>
      </c>
      <c r="I9" s="154" t="n">
        <v>7</v>
      </c>
      <c r="J9" s="154" t="n">
        <v>1</v>
      </c>
      <c r="K9" s="154" t="n">
        <v>5</v>
      </c>
      <c r="L9" s="154" t="n">
        <v>12.126</v>
      </c>
      <c r="M9" s="154" t="n">
        <f aca="false">L9-K9</f>
        <v>7.126</v>
      </c>
      <c r="N9" s="154" t="n">
        <v>10</v>
      </c>
      <c r="O9" s="154" t="n">
        <f aca="false">N9*10</f>
        <v>100</v>
      </c>
      <c r="P9" s="154" t="n">
        <v>0.126</v>
      </c>
      <c r="Q9" s="154" t="n">
        <f aca="false">P9*75</f>
        <v>9.45</v>
      </c>
      <c r="R9" s="154" t="n">
        <f aca="false">Q9+O9</f>
        <v>109.45</v>
      </c>
      <c r="S9" s="154" t="n">
        <f aca="false">L9-G9</f>
        <v>7.126</v>
      </c>
      <c r="T9" s="154"/>
      <c r="U9" s="151" t="n">
        <v>1809</v>
      </c>
      <c r="V9" s="151" t="n">
        <v>1990</v>
      </c>
      <c r="W9" s="151" t="n">
        <v>2171</v>
      </c>
      <c r="X9" s="151" t="n">
        <v>1</v>
      </c>
      <c r="Y9" s="151" t="n">
        <v>1809</v>
      </c>
      <c r="Z9" s="151" t="n">
        <v>744.03</v>
      </c>
      <c r="AA9" s="151" t="n">
        <f aca="false">Z9-Y9</f>
        <v>-1064.97</v>
      </c>
      <c r="AB9" s="151" t="n">
        <v>4</v>
      </c>
      <c r="AC9" s="151" t="n">
        <v>10</v>
      </c>
      <c r="AD9" s="151" t="n">
        <v>0</v>
      </c>
      <c r="AE9" s="151" t="n">
        <v>1</v>
      </c>
      <c r="AF9" s="151"/>
      <c r="AG9" s="151" t="n">
        <f aca="false">Z9-U9</f>
        <v>-1064.97</v>
      </c>
      <c r="AH9" s="151" t="n">
        <f aca="false">AG9*0.05</f>
        <v>-53.2485</v>
      </c>
      <c r="AI9" s="156" t="n">
        <v>183</v>
      </c>
      <c r="AJ9" s="156" t="n">
        <v>201</v>
      </c>
      <c r="AK9" s="156" t="n">
        <v>221</v>
      </c>
      <c r="AL9" s="151" t="n">
        <v>3</v>
      </c>
      <c r="AM9" s="151" t="n">
        <v>221</v>
      </c>
      <c r="AN9" s="151" t="n">
        <v>101</v>
      </c>
      <c r="AO9" s="151" t="n">
        <f aca="false">AN9-AM9</f>
        <v>-120</v>
      </c>
      <c r="AP9" s="151" t="n">
        <v>17</v>
      </c>
      <c r="AQ9" s="151" t="n">
        <v>8</v>
      </c>
      <c r="AR9" s="151" t="n">
        <v>6</v>
      </c>
      <c r="AS9" s="151" t="n">
        <v>22</v>
      </c>
      <c r="AT9" s="151" t="n">
        <v>12</v>
      </c>
      <c r="AU9" s="151" t="n">
        <v>7</v>
      </c>
      <c r="AV9" s="151" t="n">
        <v>4</v>
      </c>
      <c r="AW9" s="151"/>
      <c r="AX9" s="151" t="n">
        <v>16</v>
      </c>
      <c r="AY9" s="151" t="n">
        <v>3</v>
      </c>
      <c r="AZ9" s="151" t="n">
        <v>5</v>
      </c>
      <c r="BA9" s="151"/>
      <c r="BB9" s="151" t="n">
        <f aca="false">AN9-AI9</f>
        <v>-82</v>
      </c>
      <c r="BC9" s="151" t="n">
        <f aca="false">BB9*1.5</f>
        <v>-123</v>
      </c>
      <c r="BD9" s="151" t="n">
        <v>1834</v>
      </c>
      <c r="BE9" s="151" t="n">
        <v>2018</v>
      </c>
      <c r="BF9" s="151" t="n">
        <v>2200</v>
      </c>
      <c r="BG9" s="151" t="n">
        <v>1</v>
      </c>
      <c r="BH9" s="151" t="n">
        <v>1834</v>
      </c>
      <c r="BI9" s="151" t="n">
        <v>1960.98</v>
      </c>
      <c r="BJ9" s="151" t="n">
        <f aca="false">BI9-BH9</f>
        <v>126.98</v>
      </c>
      <c r="BK9" s="151" t="n">
        <f aca="false">BI9*0.04</f>
        <v>78.4392</v>
      </c>
      <c r="BL9" s="151" t="n">
        <f aca="false">BI9-BD9</f>
        <v>126.98</v>
      </c>
      <c r="BM9" s="151"/>
      <c r="BN9" s="156" t="n">
        <v>2514</v>
      </c>
      <c r="BO9" s="156" t="n">
        <v>2665.5</v>
      </c>
      <c r="BP9" s="156" t="n">
        <v>2932</v>
      </c>
      <c r="BQ9" s="156" t="n">
        <v>1</v>
      </c>
      <c r="BR9" s="156" t="n">
        <v>2514</v>
      </c>
      <c r="BS9" s="156" t="n">
        <v>927.27</v>
      </c>
      <c r="BT9" s="156" t="n">
        <f aca="false">BS9-BR9</f>
        <v>-1586.73</v>
      </c>
      <c r="BU9" s="156" t="n">
        <f aca="false">BS9*0.15</f>
        <v>139.0905</v>
      </c>
      <c r="BV9" s="156" t="n">
        <f aca="false">BS9-BN9</f>
        <v>-1586.73</v>
      </c>
      <c r="BW9" s="156" t="n">
        <f aca="false">BV9*0.05</f>
        <v>-79.3365</v>
      </c>
      <c r="BX9" s="151" t="n">
        <v>10522</v>
      </c>
      <c r="BY9" s="151" t="n">
        <v>11363</v>
      </c>
      <c r="BZ9" s="151" t="n">
        <v>12100</v>
      </c>
      <c r="CA9" s="151" t="n">
        <v>1</v>
      </c>
      <c r="CB9" s="151" t="n">
        <v>10522</v>
      </c>
      <c r="CC9" s="151" t="n">
        <v>7728.08</v>
      </c>
      <c r="CD9" s="151" t="n">
        <f aca="false">CC9-CB9</f>
        <v>-2793.92</v>
      </c>
      <c r="CE9" s="151" t="n">
        <f aca="false">CC9*0.1</f>
        <v>772.808</v>
      </c>
      <c r="CF9" s="151" t="n">
        <f aca="false">CC9-BX9</f>
        <v>-2793.92</v>
      </c>
      <c r="CG9" s="151" t="n">
        <f aca="false">CF9*0.05</f>
        <v>-139.696</v>
      </c>
      <c r="CH9" s="151" t="n">
        <v>60</v>
      </c>
      <c r="CI9" s="151" t="n">
        <v>66</v>
      </c>
      <c r="CJ9" s="151" t="n">
        <v>75</v>
      </c>
      <c r="CK9" s="151" t="n">
        <v>2</v>
      </c>
      <c r="CL9" s="151" t="n">
        <v>66</v>
      </c>
      <c r="CM9" s="151" t="n">
        <v>46</v>
      </c>
      <c r="CN9" s="151" t="n">
        <f aca="false">CM9-CL9</f>
        <v>-20</v>
      </c>
      <c r="CO9" s="151" t="n">
        <v>32</v>
      </c>
      <c r="CP9" s="151"/>
      <c r="CQ9" s="151" t="n">
        <v>13</v>
      </c>
      <c r="CR9" s="151"/>
      <c r="CS9" s="151" t="n">
        <f aca="false">CM9-CH9</f>
        <v>-14</v>
      </c>
      <c r="CT9" s="151" t="n">
        <f aca="false">CS9*2</f>
        <v>-28</v>
      </c>
      <c r="CU9" s="33" t="n">
        <v>4770</v>
      </c>
      <c r="CV9" s="151" t="n">
        <v>8670.58</v>
      </c>
      <c r="CW9" s="151" t="n">
        <f aca="false">CV9-CU9</f>
        <v>3900.58</v>
      </c>
      <c r="CX9" s="151" t="n">
        <f aca="false">CV9*0.1</f>
        <v>867.058</v>
      </c>
      <c r="CY9" s="151"/>
      <c r="CZ9" s="151" t="n">
        <f aca="false">CX9+CR9+CE9+BU9+BK9+BA9+AF9+R9</f>
        <v>1966.8457</v>
      </c>
      <c r="DA9" s="151" t="n">
        <f aca="false">CY9+CT9+CG9+BW9+BM9+BC9+AH9+T9</f>
        <v>-423.281</v>
      </c>
      <c r="DB9" s="151" t="n">
        <f aca="false">ROUND(CZ9,1)</f>
        <v>1966.8</v>
      </c>
      <c r="DC9" s="151" t="n">
        <f aca="false">ROUND(DA9,1)</f>
        <v>-423.3</v>
      </c>
    </row>
    <row r="10" s="134" customFormat="true" ht="12.95" hidden="false" customHeight="true" outlineLevel="0" collapsed="false">
      <c r="A10" s="151" t="n">
        <v>8</v>
      </c>
      <c r="B10" s="151" t="n">
        <v>371</v>
      </c>
      <c r="C10" s="152" t="s">
        <v>824</v>
      </c>
      <c r="D10" s="153" t="s">
        <v>817</v>
      </c>
      <c r="E10" s="151" t="n">
        <v>30</v>
      </c>
      <c r="F10" s="151"/>
      <c r="G10" s="154" t="n">
        <v>2</v>
      </c>
      <c r="H10" s="154" t="n">
        <v>3</v>
      </c>
      <c r="I10" s="154" t="n">
        <v>4</v>
      </c>
      <c r="J10" s="154" t="n">
        <v>3</v>
      </c>
      <c r="K10" s="154" t="n">
        <v>4</v>
      </c>
      <c r="L10" s="154" t="n">
        <v>9</v>
      </c>
      <c r="M10" s="154" t="n">
        <f aca="false">L10-K10</f>
        <v>5</v>
      </c>
      <c r="N10" s="154" t="n">
        <v>5</v>
      </c>
      <c r="O10" s="154" t="n">
        <f aca="false">N10*10</f>
        <v>50</v>
      </c>
      <c r="P10" s="155" t="n">
        <v>4</v>
      </c>
      <c r="Q10" s="154" t="n">
        <f aca="false">P10*105</f>
        <v>420</v>
      </c>
      <c r="R10" s="154" t="n">
        <f aca="false">Q10+O10</f>
        <v>470</v>
      </c>
      <c r="S10" s="154" t="n">
        <f aca="false">L10-G10</f>
        <v>7</v>
      </c>
      <c r="T10" s="154"/>
      <c r="U10" s="151" t="n">
        <v>1890</v>
      </c>
      <c r="V10" s="151" t="n">
        <v>2079</v>
      </c>
      <c r="W10" s="151" t="n">
        <v>2268</v>
      </c>
      <c r="X10" s="151" t="n">
        <v>1</v>
      </c>
      <c r="Y10" s="151" t="n">
        <v>1890</v>
      </c>
      <c r="Z10" s="151" t="n">
        <v>562.5</v>
      </c>
      <c r="AA10" s="151" t="n">
        <f aca="false">Z10-Y10</f>
        <v>-1327.5</v>
      </c>
      <c r="AB10" s="151" t="n">
        <v>2</v>
      </c>
      <c r="AC10" s="151" t="n">
        <v>7</v>
      </c>
      <c r="AD10" s="151" t="n">
        <v>2</v>
      </c>
      <c r="AE10" s="151"/>
      <c r="AF10" s="151"/>
      <c r="AG10" s="151" t="n">
        <f aca="false">Z10-U10</f>
        <v>-1327.5</v>
      </c>
      <c r="AH10" s="151" t="n">
        <f aca="false">AG10*0.05</f>
        <v>-66.375</v>
      </c>
      <c r="AI10" s="156" t="n">
        <v>57</v>
      </c>
      <c r="AJ10" s="156" t="n">
        <v>63</v>
      </c>
      <c r="AK10" s="156" t="n">
        <v>69</v>
      </c>
      <c r="AL10" s="151" t="n">
        <v>3</v>
      </c>
      <c r="AM10" s="151" t="n">
        <v>69</v>
      </c>
      <c r="AN10" s="151" t="n">
        <v>62</v>
      </c>
      <c r="AO10" s="151" t="n">
        <f aca="false">AN10-AM10</f>
        <v>-7</v>
      </c>
      <c r="AP10" s="151" t="n">
        <v>17</v>
      </c>
      <c r="AQ10" s="151" t="n">
        <v>7</v>
      </c>
      <c r="AR10" s="151" t="n">
        <v>4</v>
      </c>
      <c r="AS10" s="151" t="n">
        <v>6</v>
      </c>
      <c r="AT10" s="151" t="n">
        <v>2</v>
      </c>
      <c r="AU10" s="151" t="n">
        <v>7</v>
      </c>
      <c r="AV10" s="151" t="n">
        <v>3</v>
      </c>
      <c r="AW10" s="151" t="n">
        <v>1</v>
      </c>
      <c r="AX10" s="151" t="n">
        <v>6</v>
      </c>
      <c r="AY10" s="151" t="n">
        <v>1</v>
      </c>
      <c r="AZ10" s="151" t="n">
        <v>6</v>
      </c>
      <c r="BA10" s="151"/>
      <c r="BB10" s="151" t="n">
        <f aca="false">AN10-AI10</f>
        <v>5</v>
      </c>
      <c r="BC10" s="151"/>
      <c r="BD10" s="151" t="n">
        <v>430</v>
      </c>
      <c r="BE10" s="151" t="n">
        <v>473</v>
      </c>
      <c r="BF10" s="151" t="n">
        <v>515</v>
      </c>
      <c r="BG10" s="151" t="n">
        <v>3</v>
      </c>
      <c r="BH10" s="151" t="n">
        <v>515</v>
      </c>
      <c r="BI10" s="151" t="n">
        <v>1049</v>
      </c>
      <c r="BJ10" s="151" t="n">
        <f aca="false">BI10-BH10</f>
        <v>534</v>
      </c>
      <c r="BK10" s="151" t="n">
        <f aca="false">BI10*0.08</f>
        <v>83.92</v>
      </c>
      <c r="BL10" s="151" t="n">
        <f aca="false">BI10-BD10</f>
        <v>619</v>
      </c>
      <c r="BM10" s="151"/>
      <c r="BN10" s="156" t="n">
        <v>1252</v>
      </c>
      <c r="BO10" s="156" t="n">
        <v>1337.5</v>
      </c>
      <c r="BP10" s="156" t="n">
        <v>1471</v>
      </c>
      <c r="BQ10" s="156" t="n">
        <v>1</v>
      </c>
      <c r="BR10" s="156" t="n">
        <v>1252</v>
      </c>
      <c r="BS10" s="156" t="n">
        <v>489.9</v>
      </c>
      <c r="BT10" s="156" t="n">
        <f aca="false">BS10-BR10</f>
        <v>-762.1</v>
      </c>
      <c r="BU10" s="156" t="n">
        <f aca="false">BS10*0.15</f>
        <v>73.485</v>
      </c>
      <c r="BV10" s="156" t="n">
        <f aca="false">BS10-BN10</f>
        <v>-762.1</v>
      </c>
      <c r="BW10" s="156" t="n">
        <f aca="false">BV10*0.05</f>
        <v>-38.105</v>
      </c>
      <c r="BX10" s="151" t="n">
        <v>5971</v>
      </c>
      <c r="BY10" s="151" t="n">
        <v>6448</v>
      </c>
      <c r="BZ10" s="151" t="n">
        <v>6866</v>
      </c>
      <c r="CA10" s="151" t="n">
        <v>1</v>
      </c>
      <c r="CB10" s="151" t="n">
        <v>5971</v>
      </c>
      <c r="CC10" s="151" t="n">
        <v>6029.35</v>
      </c>
      <c r="CD10" s="151" t="n">
        <f aca="false">CC10-CB10</f>
        <v>58.3500000000004</v>
      </c>
      <c r="CE10" s="151" t="n">
        <f aca="false">CC10*0.1</f>
        <v>602.935</v>
      </c>
      <c r="CF10" s="151" t="n">
        <f aca="false">CC10-BX10</f>
        <v>58.3500000000004</v>
      </c>
      <c r="CG10" s="151"/>
      <c r="CH10" s="151" t="n">
        <v>21</v>
      </c>
      <c r="CI10" s="151" t="n">
        <v>24</v>
      </c>
      <c r="CJ10" s="151" t="n">
        <v>27</v>
      </c>
      <c r="CK10" s="151" t="n">
        <v>1</v>
      </c>
      <c r="CL10" s="151" t="n">
        <v>21</v>
      </c>
      <c r="CM10" s="151" t="n">
        <v>18</v>
      </c>
      <c r="CN10" s="151" t="n">
        <f aca="false">CM10-CL10</f>
        <v>-3</v>
      </c>
      <c r="CO10" s="151" t="n">
        <v>11</v>
      </c>
      <c r="CP10" s="151"/>
      <c r="CQ10" s="151" t="n">
        <v>7</v>
      </c>
      <c r="CR10" s="151"/>
      <c r="CS10" s="151" t="n">
        <f aca="false">CM10-CH10</f>
        <v>-3</v>
      </c>
      <c r="CT10" s="151" t="n">
        <f aca="false">CS10*2</f>
        <v>-6</v>
      </c>
      <c r="CU10" s="33" t="n">
        <v>10986</v>
      </c>
      <c r="CV10" s="151" t="n">
        <v>12704</v>
      </c>
      <c r="CW10" s="151" t="n">
        <f aca="false">CV10-CU10</f>
        <v>1718</v>
      </c>
      <c r="CX10" s="151" t="n">
        <f aca="false">CV10*0.1</f>
        <v>1270.4</v>
      </c>
      <c r="CY10" s="151"/>
      <c r="CZ10" s="151" t="n">
        <f aca="false">CX10+CR10+CE10+BU10+BK10+BA10+AF10+R10</f>
        <v>2500.74</v>
      </c>
      <c r="DA10" s="151" t="n">
        <f aca="false">CY10+CT10+CG10+BW10+BM10+BC10+AH10+T10</f>
        <v>-110.48</v>
      </c>
      <c r="DB10" s="151" t="n">
        <f aca="false">ROUND(CZ10,1)</f>
        <v>2500.7</v>
      </c>
      <c r="DC10" s="151" t="n">
        <f aca="false">ROUND(DA10,1)</f>
        <v>-110.5</v>
      </c>
    </row>
    <row r="11" s="157" customFormat="true" ht="12" hidden="false" customHeight="true" outlineLevel="0" collapsed="false">
      <c r="A11" s="151" t="n">
        <v>9</v>
      </c>
      <c r="B11" s="151" t="n">
        <v>591</v>
      </c>
      <c r="C11" s="152" t="s">
        <v>825</v>
      </c>
      <c r="D11" s="153" t="s">
        <v>817</v>
      </c>
      <c r="E11" s="151" t="n">
        <v>30</v>
      </c>
      <c r="F11" s="151"/>
      <c r="G11" s="154" t="n">
        <v>3</v>
      </c>
      <c r="H11" s="154" t="n">
        <v>4</v>
      </c>
      <c r="I11" s="154" t="n">
        <v>5</v>
      </c>
      <c r="J11" s="154" t="n">
        <v>1</v>
      </c>
      <c r="K11" s="154" t="n">
        <v>3</v>
      </c>
      <c r="L11" s="154" t="n">
        <v>2</v>
      </c>
      <c r="M11" s="154" t="n">
        <f aca="false">L11-K11</f>
        <v>-1</v>
      </c>
      <c r="N11" s="154" t="n">
        <v>0</v>
      </c>
      <c r="O11" s="154" t="n">
        <f aca="false">N11*10</f>
        <v>0</v>
      </c>
      <c r="P11" s="155" t="n">
        <v>1.5</v>
      </c>
      <c r="Q11" s="154" t="n">
        <f aca="false">P11*60</f>
        <v>90</v>
      </c>
      <c r="R11" s="154" t="n">
        <f aca="false">Q11+O11</f>
        <v>90</v>
      </c>
      <c r="S11" s="154" t="n">
        <f aca="false">L11-G11</f>
        <v>-1</v>
      </c>
      <c r="T11" s="154" t="n">
        <f aca="false">S11*20</f>
        <v>-20</v>
      </c>
      <c r="U11" s="151" t="n">
        <v>2534.4</v>
      </c>
      <c r="V11" s="151" t="n">
        <v>2788</v>
      </c>
      <c r="W11" s="151" t="n">
        <v>3041</v>
      </c>
      <c r="X11" s="151" t="n">
        <v>1</v>
      </c>
      <c r="Y11" s="151" t="n">
        <v>2534.4</v>
      </c>
      <c r="Z11" s="151" t="n">
        <v>1346.5</v>
      </c>
      <c r="AA11" s="151" t="n">
        <f aca="false">Z11-Y11</f>
        <v>-1187.9</v>
      </c>
      <c r="AB11" s="151" t="n">
        <v>10</v>
      </c>
      <c r="AC11" s="151" t="n">
        <v>5</v>
      </c>
      <c r="AD11" s="151" t="n">
        <v>6</v>
      </c>
      <c r="AE11" s="151"/>
      <c r="AF11" s="151"/>
      <c r="AG11" s="151" t="n">
        <f aca="false">Z11-U11</f>
        <v>-1187.9</v>
      </c>
      <c r="AH11" s="151" t="n">
        <f aca="false">AG11*0.05</f>
        <v>-59.395</v>
      </c>
      <c r="AI11" s="156" t="n">
        <v>163</v>
      </c>
      <c r="AJ11" s="156" t="n">
        <v>180</v>
      </c>
      <c r="AK11" s="156" t="n">
        <v>198</v>
      </c>
      <c r="AL11" s="151" t="n">
        <v>3</v>
      </c>
      <c r="AM11" s="151" t="n">
        <v>198</v>
      </c>
      <c r="AN11" s="151" t="n">
        <v>122</v>
      </c>
      <c r="AO11" s="151" t="n">
        <f aca="false">AN11-AM11</f>
        <v>-76</v>
      </c>
      <c r="AP11" s="151" t="n">
        <v>28</v>
      </c>
      <c r="AQ11" s="151" t="n">
        <v>22</v>
      </c>
      <c r="AR11" s="151" t="n">
        <v>5</v>
      </c>
      <c r="AS11" s="151" t="n">
        <v>22</v>
      </c>
      <c r="AT11" s="151" t="n">
        <v>2</v>
      </c>
      <c r="AU11" s="151" t="n">
        <v>5</v>
      </c>
      <c r="AV11" s="151" t="n">
        <v>4</v>
      </c>
      <c r="AW11" s="151" t="n">
        <v>2</v>
      </c>
      <c r="AX11" s="151" t="n">
        <v>9</v>
      </c>
      <c r="AY11" s="151" t="n">
        <v>20</v>
      </c>
      <c r="AZ11" s="151" t="n">
        <v>2</v>
      </c>
      <c r="BA11" s="151"/>
      <c r="BB11" s="151" t="n">
        <f aca="false">AN11-AI11</f>
        <v>-41</v>
      </c>
      <c r="BC11" s="151" t="n">
        <f aca="false">BB11*1.5</f>
        <v>-61.5</v>
      </c>
      <c r="BD11" s="151" t="n">
        <v>1246</v>
      </c>
      <c r="BE11" s="151" t="n">
        <v>1371</v>
      </c>
      <c r="BF11" s="151" t="n">
        <v>1495</v>
      </c>
      <c r="BG11" s="151" t="n">
        <v>1</v>
      </c>
      <c r="BH11" s="151" t="n">
        <v>1246</v>
      </c>
      <c r="BI11" s="151" t="n">
        <v>210.3</v>
      </c>
      <c r="BJ11" s="151" t="n">
        <f aca="false">BI11-BH11</f>
        <v>-1035.7</v>
      </c>
      <c r="BK11" s="151"/>
      <c r="BL11" s="151" t="n">
        <f aca="false">BI11-BD11</f>
        <v>-1035.7</v>
      </c>
      <c r="BM11" s="151" t="n">
        <f aca="false">BL11*0.04</f>
        <v>-41.428</v>
      </c>
      <c r="BN11" s="156" t="n">
        <v>2032</v>
      </c>
      <c r="BO11" s="156" t="n">
        <v>2168.5</v>
      </c>
      <c r="BP11" s="156" t="n">
        <v>2385</v>
      </c>
      <c r="BQ11" s="156" t="n">
        <v>1</v>
      </c>
      <c r="BR11" s="156" t="n">
        <v>2032</v>
      </c>
      <c r="BS11" s="156" t="n">
        <v>1212.51</v>
      </c>
      <c r="BT11" s="156" t="n">
        <f aca="false">BS11-BR11</f>
        <v>-819.49</v>
      </c>
      <c r="BU11" s="156" t="n">
        <f aca="false">BS11*0.15</f>
        <v>181.8765</v>
      </c>
      <c r="BV11" s="156" t="n">
        <f aca="false">BS11-BN11</f>
        <v>-819.49</v>
      </c>
      <c r="BW11" s="156" t="n">
        <f aca="false">BV11*0.05</f>
        <v>-40.9745</v>
      </c>
      <c r="BX11" s="151" t="n">
        <v>12011</v>
      </c>
      <c r="BY11" s="151" t="n">
        <v>12972</v>
      </c>
      <c r="BZ11" s="151" t="n">
        <v>13813</v>
      </c>
      <c r="CA11" s="151" t="n">
        <v>1</v>
      </c>
      <c r="CB11" s="151" t="n">
        <v>12011</v>
      </c>
      <c r="CC11" s="151" t="n">
        <v>11118.49</v>
      </c>
      <c r="CD11" s="151" t="n">
        <f aca="false">CC11-CB11</f>
        <v>-892.51</v>
      </c>
      <c r="CE11" s="151" t="n">
        <f aca="false">CC11*0.1</f>
        <v>1111.849</v>
      </c>
      <c r="CF11" s="151" t="n">
        <f aca="false">CC11-BX11</f>
        <v>-892.51</v>
      </c>
      <c r="CG11" s="151" t="n">
        <f aca="false">CF11*0.05</f>
        <v>-44.6255</v>
      </c>
      <c r="CH11" s="151" t="n">
        <v>51</v>
      </c>
      <c r="CI11" s="151" t="n">
        <v>60</v>
      </c>
      <c r="CJ11" s="151" t="n">
        <v>69</v>
      </c>
      <c r="CK11" s="151" t="n">
        <v>1</v>
      </c>
      <c r="CL11" s="151" t="n">
        <v>51</v>
      </c>
      <c r="CM11" s="151" t="n">
        <v>46</v>
      </c>
      <c r="CN11" s="151" t="n">
        <f aca="false">CM11-CL11</f>
        <v>-5</v>
      </c>
      <c r="CO11" s="151" t="n">
        <v>31</v>
      </c>
      <c r="CP11" s="151"/>
      <c r="CQ11" s="151" t="n">
        <v>13</v>
      </c>
      <c r="CR11" s="151"/>
      <c r="CS11" s="151" t="n">
        <f aca="false">CM11-CH11</f>
        <v>-5</v>
      </c>
      <c r="CT11" s="151" t="n">
        <f aca="false">CS11*2</f>
        <v>-10</v>
      </c>
      <c r="CU11" s="33" t="n">
        <v>8745</v>
      </c>
      <c r="CV11" s="151" t="n">
        <v>10575.86</v>
      </c>
      <c r="CW11" s="151" t="n">
        <f aca="false">CV11-CU11</f>
        <v>1830.86</v>
      </c>
      <c r="CX11" s="151" t="n">
        <f aca="false">CV11*0.1</f>
        <v>1057.586</v>
      </c>
      <c r="CY11" s="151"/>
      <c r="CZ11" s="151" t="n">
        <f aca="false">CX11+CR11+CE11+BU11+BK11+BA11+AF11+R11</f>
        <v>2441.3115</v>
      </c>
      <c r="DA11" s="151" t="n">
        <f aca="false">CY11+CT11+CG11+BW11+BM11+BC11+AH11+T11</f>
        <v>-277.923</v>
      </c>
      <c r="DB11" s="151" t="n">
        <f aca="false">ROUND(CZ11,1)</f>
        <v>2441.3</v>
      </c>
      <c r="DC11" s="151" t="n">
        <f aca="false">ROUND(DA11,1)</f>
        <v>-277.9</v>
      </c>
    </row>
    <row r="12" s="134" customFormat="true" ht="12.95" hidden="false" customHeight="true" outlineLevel="0" collapsed="false">
      <c r="A12" s="151" t="n">
        <v>11</v>
      </c>
      <c r="B12" s="151" t="n">
        <v>385</v>
      </c>
      <c r="C12" s="152" t="s">
        <v>826</v>
      </c>
      <c r="D12" s="153" t="s">
        <v>817</v>
      </c>
      <c r="E12" s="151" t="n">
        <v>30</v>
      </c>
      <c r="F12" s="151"/>
      <c r="G12" s="154" t="n">
        <v>3</v>
      </c>
      <c r="H12" s="154" t="n">
        <v>4</v>
      </c>
      <c r="I12" s="154" t="n">
        <v>5</v>
      </c>
      <c r="J12" s="154" t="n">
        <v>1</v>
      </c>
      <c r="K12" s="154" t="n">
        <v>3</v>
      </c>
      <c r="L12" s="154" t="n">
        <v>2.25</v>
      </c>
      <c r="M12" s="154" t="n">
        <f aca="false">L12-K12</f>
        <v>-0.75</v>
      </c>
      <c r="N12" s="154" t="n">
        <v>0</v>
      </c>
      <c r="O12" s="154" t="n">
        <f aca="false">N12*10</f>
        <v>0</v>
      </c>
      <c r="P12" s="155" t="n">
        <v>1.75</v>
      </c>
      <c r="Q12" s="154" t="n">
        <f aca="false">P12*60</f>
        <v>105</v>
      </c>
      <c r="R12" s="154" t="n">
        <f aca="false">Q12+O12</f>
        <v>105</v>
      </c>
      <c r="S12" s="154" t="n">
        <f aca="false">L12-G12</f>
        <v>-0.75</v>
      </c>
      <c r="T12" s="154" t="n">
        <f aca="false">S12*20</f>
        <v>-15</v>
      </c>
      <c r="U12" s="151" t="n">
        <v>3109.5</v>
      </c>
      <c r="V12" s="151" t="n">
        <v>3420</v>
      </c>
      <c r="W12" s="151" t="n">
        <v>3731</v>
      </c>
      <c r="X12" s="151" t="n">
        <v>1</v>
      </c>
      <c r="Y12" s="151" t="n">
        <v>3109.5</v>
      </c>
      <c r="Z12" s="151" t="n">
        <v>4795.5</v>
      </c>
      <c r="AA12" s="151" t="n">
        <f aca="false">Z12-Y12</f>
        <v>1686</v>
      </c>
      <c r="AB12" s="151" t="n">
        <v>6</v>
      </c>
      <c r="AC12" s="151" t="n">
        <v>16</v>
      </c>
      <c r="AD12" s="151" t="n">
        <v>40</v>
      </c>
      <c r="AE12" s="151"/>
      <c r="AF12" s="151" t="n">
        <f aca="false">AB12*6+AC12*2.5+AD12*7+AE12*3</f>
        <v>356</v>
      </c>
      <c r="AG12" s="151" t="n">
        <f aca="false">Z12-U12</f>
        <v>1686</v>
      </c>
      <c r="AH12" s="151"/>
      <c r="AI12" s="156" t="n">
        <v>79</v>
      </c>
      <c r="AJ12" s="156" t="n">
        <v>87</v>
      </c>
      <c r="AK12" s="156" t="n">
        <v>96</v>
      </c>
      <c r="AL12" s="151" t="n">
        <v>1</v>
      </c>
      <c r="AM12" s="151" t="n">
        <v>79</v>
      </c>
      <c r="AN12" s="151" t="n">
        <v>71</v>
      </c>
      <c r="AO12" s="151" t="n">
        <f aca="false">AN12-AM12</f>
        <v>-8</v>
      </c>
      <c r="AP12" s="151" t="n">
        <v>17</v>
      </c>
      <c r="AQ12" s="151" t="n">
        <v>2</v>
      </c>
      <c r="AR12" s="151" t="n">
        <v>15</v>
      </c>
      <c r="AS12" s="151" t="n">
        <v>2</v>
      </c>
      <c r="AT12" s="151" t="n">
        <v>3</v>
      </c>
      <c r="AU12" s="151" t="n">
        <v>5</v>
      </c>
      <c r="AV12" s="151" t="n">
        <v>2</v>
      </c>
      <c r="AW12" s="151"/>
      <c r="AX12" s="151" t="n">
        <v>10</v>
      </c>
      <c r="AY12" s="151" t="n">
        <v>9</v>
      </c>
      <c r="AZ12" s="151" t="n">
        <v>6</v>
      </c>
      <c r="BA12" s="151"/>
      <c r="BB12" s="151" t="n">
        <f aca="false">AN12-AI12</f>
        <v>-8</v>
      </c>
      <c r="BC12" s="151" t="n">
        <f aca="false">BB12*1.5</f>
        <v>-12</v>
      </c>
      <c r="BD12" s="151" t="n">
        <v>1786</v>
      </c>
      <c r="BE12" s="151" t="n">
        <v>1965</v>
      </c>
      <c r="BF12" s="151" t="n">
        <v>2143</v>
      </c>
      <c r="BG12" s="151" t="n">
        <v>1</v>
      </c>
      <c r="BH12" s="151" t="n">
        <v>1786</v>
      </c>
      <c r="BI12" s="151" t="n">
        <v>1843.4</v>
      </c>
      <c r="BJ12" s="151" t="n">
        <f aca="false">BI12-BH12</f>
        <v>57.4000000000001</v>
      </c>
      <c r="BK12" s="151" t="n">
        <f aca="false">BI12*0.04</f>
        <v>73.736</v>
      </c>
      <c r="BL12" s="151" t="n">
        <f aca="false">BI12-BD12</f>
        <v>57.4000000000001</v>
      </c>
      <c r="BM12" s="151"/>
      <c r="BN12" s="156" t="n">
        <v>3635.5</v>
      </c>
      <c r="BO12" s="156" t="n">
        <v>3840</v>
      </c>
      <c r="BP12" s="156" t="n">
        <v>4224</v>
      </c>
      <c r="BQ12" s="156" t="n">
        <v>1</v>
      </c>
      <c r="BR12" s="156" t="n">
        <v>3635.5</v>
      </c>
      <c r="BS12" s="156" t="n">
        <v>1280.02</v>
      </c>
      <c r="BT12" s="156" t="n">
        <f aca="false">BS12-BR12</f>
        <v>-2355.48</v>
      </c>
      <c r="BU12" s="156" t="n">
        <f aca="false">BS12*0.15</f>
        <v>192.003</v>
      </c>
      <c r="BV12" s="156" t="n">
        <f aca="false">BS12-BN12</f>
        <v>-2355.48</v>
      </c>
      <c r="BW12" s="156" t="n">
        <f aca="false">BV12*0.05</f>
        <v>-117.774</v>
      </c>
      <c r="BX12" s="151" t="n">
        <v>20404</v>
      </c>
      <c r="BY12" s="151" t="n">
        <v>22036</v>
      </c>
      <c r="BZ12" s="151" t="n">
        <v>23464</v>
      </c>
      <c r="CA12" s="151" t="n">
        <v>3</v>
      </c>
      <c r="CB12" s="151" t="n">
        <v>23464</v>
      </c>
      <c r="CC12" s="151" t="n">
        <v>27374.05</v>
      </c>
      <c r="CD12" s="151" t="n">
        <f aca="false">CC12-CB12</f>
        <v>3910.05</v>
      </c>
      <c r="CE12" s="151" t="n">
        <f aca="false">0.14*CC12</f>
        <v>3832.367</v>
      </c>
      <c r="CF12" s="151" t="n">
        <f aca="false">CC12-BX12</f>
        <v>6970.05</v>
      </c>
      <c r="CG12" s="151"/>
      <c r="CH12" s="151" t="n">
        <v>24</v>
      </c>
      <c r="CI12" s="151" t="n">
        <v>27</v>
      </c>
      <c r="CJ12" s="151" t="n">
        <v>30</v>
      </c>
      <c r="CK12" s="151" t="n">
        <v>1</v>
      </c>
      <c r="CL12" s="151" t="n">
        <v>24</v>
      </c>
      <c r="CM12" s="151" t="n">
        <v>51</v>
      </c>
      <c r="CN12" s="151" t="n">
        <f aca="false">CM12-CL12</f>
        <v>27</v>
      </c>
      <c r="CO12" s="151" t="n">
        <v>27</v>
      </c>
      <c r="CP12" s="151" t="n">
        <v>1</v>
      </c>
      <c r="CQ12" s="151" t="n">
        <v>21</v>
      </c>
      <c r="CR12" s="151" t="n">
        <f aca="false">CO12*2+CP12*3+CQ12*3</f>
        <v>120</v>
      </c>
      <c r="CS12" s="151" t="n">
        <f aca="false">CM12-CH12</f>
        <v>27</v>
      </c>
      <c r="CT12" s="151"/>
      <c r="CU12" s="33" t="n">
        <v>75619</v>
      </c>
      <c r="CV12" s="151" t="n">
        <v>92804.36</v>
      </c>
      <c r="CW12" s="151" t="n">
        <f aca="false">CV12-CU12</f>
        <v>17185.36</v>
      </c>
      <c r="CX12" s="151" t="n">
        <f aca="false">CV12*0.1</f>
        <v>9280.436</v>
      </c>
      <c r="CY12" s="151"/>
      <c r="CZ12" s="151" t="n">
        <f aca="false">CX12+CR12+CE12+BU12+BK12+BA12+AF12+R12</f>
        <v>13959.542</v>
      </c>
      <c r="DA12" s="151" t="n">
        <f aca="false">CY12+CT12+CG12+BW12+BM12+BC12+AH12+T12</f>
        <v>-144.774</v>
      </c>
      <c r="DB12" s="151" t="n">
        <f aca="false">ROUND(CZ12,1)</f>
        <v>13959.5</v>
      </c>
      <c r="DC12" s="151" t="n">
        <f aca="false">ROUND(DA12,1)</f>
        <v>-144.8</v>
      </c>
    </row>
    <row r="13" s="134" customFormat="true" ht="12.95" hidden="false" customHeight="true" outlineLevel="0" collapsed="false">
      <c r="A13" s="151" t="n">
        <v>12</v>
      </c>
      <c r="B13" s="151" t="n">
        <v>514</v>
      </c>
      <c r="C13" s="152" t="s">
        <v>827</v>
      </c>
      <c r="D13" s="153" t="s">
        <v>817</v>
      </c>
      <c r="E13" s="151" t="n">
        <v>30</v>
      </c>
      <c r="F13" s="151"/>
      <c r="G13" s="154" t="n">
        <v>2</v>
      </c>
      <c r="H13" s="154" t="n">
        <v>3</v>
      </c>
      <c r="I13" s="154" t="n">
        <v>4</v>
      </c>
      <c r="J13" s="154" t="n">
        <v>1</v>
      </c>
      <c r="K13" s="154" t="n">
        <v>2</v>
      </c>
      <c r="L13" s="155" t="n">
        <v>1.5</v>
      </c>
      <c r="M13" s="155" t="n">
        <f aca="false">L13-K13</f>
        <v>-0.5</v>
      </c>
      <c r="N13" s="154" t="n">
        <v>0</v>
      </c>
      <c r="O13" s="154" t="n">
        <f aca="false">N13*10</f>
        <v>0</v>
      </c>
      <c r="P13" s="155" t="n">
        <v>1.5</v>
      </c>
      <c r="Q13" s="154" t="n">
        <f aca="false">P13*60</f>
        <v>90</v>
      </c>
      <c r="R13" s="154" t="n">
        <f aca="false">Q13+O13</f>
        <v>90</v>
      </c>
      <c r="S13" s="154" t="n">
        <f aca="false">L13-G13</f>
        <v>-0.5</v>
      </c>
      <c r="T13" s="154" t="n">
        <f aca="false">S13*20</f>
        <v>-10</v>
      </c>
      <c r="U13" s="151" t="n">
        <v>2731.5</v>
      </c>
      <c r="V13" s="151" t="n">
        <v>3005</v>
      </c>
      <c r="W13" s="151" t="n">
        <v>3278</v>
      </c>
      <c r="X13" s="151" t="n">
        <v>3</v>
      </c>
      <c r="Y13" s="151" t="n">
        <v>3278</v>
      </c>
      <c r="Z13" s="151" t="n">
        <v>3370.5</v>
      </c>
      <c r="AA13" s="151" t="n">
        <f aca="false">Z13-Y13</f>
        <v>92.5</v>
      </c>
      <c r="AB13" s="151" t="n">
        <v>1</v>
      </c>
      <c r="AC13" s="151" t="n">
        <v>23</v>
      </c>
      <c r="AD13" s="151" t="n">
        <v>27</v>
      </c>
      <c r="AE13" s="151"/>
      <c r="AF13" s="151" t="n">
        <f aca="false">AB13*12+AC13*5+AD13*12+AE13*7</f>
        <v>451</v>
      </c>
      <c r="AG13" s="151" t="n">
        <f aca="false">Z13-U13</f>
        <v>639</v>
      </c>
      <c r="AH13" s="151"/>
      <c r="AI13" s="156" t="n">
        <v>149</v>
      </c>
      <c r="AJ13" s="156" t="n">
        <v>163</v>
      </c>
      <c r="AK13" s="156" t="n">
        <v>180</v>
      </c>
      <c r="AL13" s="151" t="n">
        <v>3</v>
      </c>
      <c r="AM13" s="151" t="n">
        <v>180</v>
      </c>
      <c r="AN13" s="151" t="n">
        <v>282</v>
      </c>
      <c r="AO13" s="151" t="n">
        <f aca="false">AN13-AM13</f>
        <v>102</v>
      </c>
      <c r="AP13" s="151" t="n">
        <v>38</v>
      </c>
      <c r="AQ13" s="151" t="n">
        <v>30</v>
      </c>
      <c r="AR13" s="151" t="n">
        <v>4</v>
      </c>
      <c r="AS13" s="151" t="n">
        <v>115</v>
      </c>
      <c r="AT13" s="151" t="n">
        <v>3</v>
      </c>
      <c r="AU13" s="151" t="n">
        <v>37</v>
      </c>
      <c r="AV13" s="151" t="n">
        <v>7</v>
      </c>
      <c r="AW13" s="151" t="n">
        <v>4</v>
      </c>
      <c r="AX13" s="151" t="n">
        <v>32</v>
      </c>
      <c r="AY13" s="151" t="n">
        <v>2</v>
      </c>
      <c r="AZ13" s="151" t="n">
        <v>2</v>
      </c>
      <c r="BA13" s="151" t="n">
        <f aca="false">(AP13+AQ13)*3.5+AR13*9+AS13*5+(AT13+AU13+AV13+AW13+AX13+AZ13)*3+AY13*2</f>
        <v>1108</v>
      </c>
      <c r="BB13" s="151" t="n">
        <f aca="false">AN13-AI13</f>
        <v>133</v>
      </c>
      <c r="BC13" s="151"/>
      <c r="BD13" s="151" t="n">
        <v>1142</v>
      </c>
      <c r="BE13" s="151" t="n">
        <v>1256</v>
      </c>
      <c r="BF13" s="151" t="n">
        <v>1370</v>
      </c>
      <c r="BG13" s="151" t="n">
        <v>1</v>
      </c>
      <c r="BH13" s="151" t="n">
        <v>1142</v>
      </c>
      <c r="BI13" s="151" t="n">
        <v>882.1</v>
      </c>
      <c r="BJ13" s="151" t="n">
        <f aca="false">BI13-BH13</f>
        <v>-259.9</v>
      </c>
      <c r="BK13" s="151"/>
      <c r="BL13" s="151" t="n">
        <f aca="false">BI13-BD13</f>
        <v>-259.9</v>
      </c>
      <c r="BM13" s="151" t="n">
        <f aca="false">BL13*0.04</f>
        <v>-10.396</v>
      </c>
      <c r="BN13" s="156" t="n">
        <v>3049.5</v>
      </c>
      <c r="BO13" s="156" t="n">
        <v>3299</v>
      </c>
      <c r="BP13" s="156" t="n">
        <v>3629</v>
      </c>
      <c r="BQ13" s="156" t="n">
        <v>3</v>
      </c>
      <c r="BR13" s="156" t="n">
        <v>3629</v>
      </c>
      <c r="BS13" s="156" t="n">
        <v>2448.8</v>
      </c>
      <c r="BT13" s="156" t="n">
        <f aca="false">BS13-BR13</f>
        <v>-1180.2</v>
      </c>
      <c r="BU13" s="156" t="n">
        <f aca="false">BS13*0.15</f>
        <v>367.32</v>
      </c>
      <c r="BV13" s="156" t="n">
        <f aca="false">BS13-BN13</f>
        <v>-600.7</v>
      </c>
      <c r="BW13" s="156" t="n">
        <f aca="false">BV13*0.05</f>
        <v>-30.035</v>
      </c>
      <c r="BX13" s="151" t="n">
        <v>21877</v>
      </c>
      <c r="BY13" s="151" t="n">
        <v>23627</v>
      </c>
      <c r="BZ13" s="151" t="n">
        <v>25159</v>
      </c>
      <c r="CA13" s="151" t="n">
        <v>1</v>
      </c>
      <c r="CB13" s="151" t="n">
        <v>21877</v>
      </c>
      <c r="CC13" s="151" t="n">
        <v>20291.36</v>
      </c>
      <c r="CD13" s="151" t="n">
        <f aca="false">CC13-CB13</f>
        <v>-1585.64</v>
      </c>
      <c r="CE13" s="151" t="n">
        <f aca="false">CC13*0.1</f>
        <v>2029.136</v>
      </c>
      <c r="CF13" s="151" t="n">
        <f aca="false">CC13-BX13</f>
        <v>-1585.64</v>
      </c>
      <c r="CG13" s="151" t="n">
        <f aca="false">CF13*0.05</f>
        <v>-79.282</v>
      </c>
      <c r="CH13" s="151" t="n">
        <v>45</v>
      </c>
      <c r="CI13" s="151" t="n">
        <v>51</v>
      </c>
      <c r="CJ13" s="151" t="n">
        <v>60</v>
      </c>
      <c r="CK13" s="151" t="n">
        <v>3</v>
      </c>
      <c r="CL13" s="151" t="n">
        <v>60</v>
      </c>
      <c r="CM13" s="151" t="n">
        <v>70</v>
      </c>
      <c r="CN13" s="151" t="n">
        <f aca="false">CM13-CL13</f>
        <v>10</v>
      </c>
      <c r="CO13" s="151" t="n">
        <v>36</v>
      </c>
      <c r="CP13" s="151" t="n">
        <v>2</v>
      </c>
      <c r="CQ13" s="151" t="n">
        <v>19</v>
      </c>
      <c r="CR13" s="151" t="n">
        <f aca="false">(CP13+CQ13)*5+CO13*4</f>
        <v>249</v>
      </c>
      <c r="CS13" s="151" t="n">
        <f aca="false">CM13-CH13</f>
        <v>25</v>
      </c>
      <c r="CT13" s="151"/>
      <c r="CU13" s="33" t="n">
        <v>27772</v>
      </c>
      <c r="CV13" s="151" t="n">
        <v>38774.6</v>
      </c>
      <c r="CW13" s="151" t="n">
        <f aca="false">CV13-CU13</f>
        <v>11002.6</v>
      </c>
      <c r="CX13" s="151" t="n">
        <f aca="false">CV13*0.1</f>
        <v>3877.46</v>
      </c>
      <c r="CY13" s="151"/>
      <c r="CZ13" s="151" t="n">
        <f aca="false">CX13+CR13+CE13+BU13+BK13+BA13+AF13+R13</f>
        <v>8171.916</v>
      </c>
      <c r="DA13" s="151" t="n">
        <f aca="false">CY13+CT13+CG13+BW13+BM13+BC13+AH13+T13</f>
        <v>-129.713</v>
      </c>
      <c r="DB13" s="151" t="n">
        <f aca="false">ROUND(CZ13,1)</f>
        <v>8171.9</v>
      </c>
      <c r="DC13" s="151" t="n">
        <f aca="false">ROUND(DA13,1)</f>
        <v>-129.7</v>
      </c>
    </row>
    <row r="14" s="157" customFormat="true" ht="12" hidden="false" customHeight="true" outlineLevel="0" collapsed="false">
      <c r="A14" s="151" t="n">
        <v>13</v>
      </c>
      <c r="B14" s="151" t="n">
        <v>549</v>
      </c>
      <c r="C14" s="152" t="s">
        <v>828</v>
      </c>
      <c r="D14" s="153" t="s">
        <v>817</v>
      </c>
      <c r="E14" s="151" t="n">
        <v>30</v>
      </c>
      <c r="F14" s="151"/>
      <c r="G14" s="154" t="n">
        <v>3</v>
      </c>
      <c r="H14" s="154" t="n">
        <v>4</v>
      </c>
      <c r="I14" s="154" t="n">
        <v>5</v>
      </c>
      <c r="J14" s="154" t="n">
        <v>1</v>
      </c>
      <c r="K14" s="154" t="n">
        <v>3</v>
      </c>
      <c r="L14" s="154"/>
      <c r="M14" s="154" t="n">
        <f aca="false">L14-K14</f>
        <v>-3</v>
      </c>
      <c r="N14" s="154" t="n">
        <v>0</v>
      </c>
      <c r="O14" s="154" t="n">
        <f aca="false">N14*10</f>
        <v>0</v>
      </c>
      <c r="P14" s="154"/>
      <c r="Q14" s="154"/>
      <c r="R14" s="154" t="n">
        <f aca="false">Q14+O14</f>
        <v>0</v>
      </c>
      <c r="S14" s="154" t="n">
        <f aca="false">L14-G14</f>
        <v>-3</v>
      </c>
      <c r="T14" s="154" t="n">
        <f aca="false">S14*20</f>
        <v>-60</v>
      </c>
      <c r="U14" s="151" t="n">
        <v>1233</v>
      </c>
      <c r="V14" s="151" t="n">
        <v>1356</v>
      </c>
      <c r="W14" s="151" t="n">
        <v>1480</v>
      </c>
      <c r="X14" s="151" t="n">
        <v>1</v>
      </c>
      <c r="Y14" s="151" t="n">
        <v>1233</v>
      </c>
      <c r="Z14" s="151" t="n">
        <v>798</v>
      </c>
      <c r="AA14" s="151" t="n">
        <f aca="false">Z14-Y14</f>
        <v>-435</v>
      </c>
      <c r="AB14" s="151"/>
      <c r="AC14" s="151" t="n">
        <v>23</v>
      </c>
      <c r="AD14" s="151" t="n">
        <v>3</v>
      </c>
      <c r="AE14" s="151"/>
      <c r="AF14" s="151"/>
      <c r="AG14" s="151" t="n">
        <f aca="false">Z14-U14</f>
        <v>-435</v>
      </c>
      <c r="AH14" s="151" t="n">
        <f aca="false">AG14*0.05</f>
        <v>-21.75</v>
      </c>
      <c r="AI14" s="156" t="n">
        <v>52</v>
      </c>
      <c r="AJ14" s="156" t="n">
        <v>58</v>
      </c>
      <c r="AK14" s="156" t="n">
        <v>64</v>
      </c>
      <c r="AL14" s="151" t="n">
        <v>3</v>
      </c>
      <c r="AM14" s="151" t="n">
        <v>64</v>
      </c>
      <c r="AN14" s="151" t="n">
        <v>50</v>
      </c>
      <c r="AO14" s="151" t="n">
        <f aca="false">AN14-AM14</f>
        <v>-14</v>
      </c>
      <c r="AP14" s="151" t="n">
        <v>11</v>
      </c>
      <c r="AQ14" s="151" t="n">
        <v>4</v>
      </c>
      <c r="AR14" s="151" t="n">
        <v>1</v>
      </c>
      <c r="AS14" s="151" t="n">
        <v>9</v>
      </c>
      <c r="AT14" s="151" t="n">
        <v>2</v>
      </c>
      <c r="AU14" s="151" t="n">
        <v>3</v>
      </c>
      <c r="AV14" s="151" t="n">
        <v>3</v>
      </c>
      <c r="AW14" s="151"/>
      <c r="AX14" s="151" t="n">
        <v>11</v>
      </c>
      <c r="AY14" s="151" t="n">
        <v>4</v>
      </c>
      <c r="AZ14" s="151" t="n">
        <v>2</v>
      </c>
      <c r="BA14" s="151"/>
      <c r="BB14" s="151" t="n">
        <f aca="false">AN14-AI14</f>
        <v>-2</v>
      </c>
      <c r="BC14" s="151" t="n">
        <f aca="false">BB14*1.5</f>
        <v>-3</v>
      </c>
      <c r="BD14" s="151" t="n">
        <v>690</v>
      </c>
      <c r="BE14" s="151" t="n">
        <v>758</v>
      </c>
      <c r="BF14" s="151" t="n">
        <v>829</v>
      </c>
      <c r="BG14" s="151" t="n">
        <v>1</v>
      </c>
      <c r="BH14" s="151" t="n">
        <v>758</v>
      </c>
      <c r="BI14" s="151" t="n">
        <v>1768.33</v>
      </c>
      <c r="BJ14" s="151" t="n">
        <f aca="false">BI14-BH14</f>
        <v>1010.33</v>
      </c>
      <c r="BK14" s="151" t="n">
        <f aca="false">BI14*0.04</f>
        <v>70.7332</v>
      </c>
      <c r="BL14" s="151" t="n">
        <f aca="false">BI14-BD14</f>
        <v>1078.33</v>
      </c>
      <c r="BM14" s="151"/>
      <c r="BN14" s="156" t="n">
        <v>1733</v>
      </c>
      <c r="BO14" s="156" t="n">
        <v>1888</v>
      </c>
      <c r="BP14" s="156" t="n">
        <v>2077</v>
      </c>
      <c r="BQ14" s="156" t="n">
        <v>1</v>
      </c>
      <c r="BR14" s="156" t="n">
        <v>1733</v>
      </c>
      <c r="BS14" s="156" t="n">
        <v>0</v>
      </c>
      <c r="BT14" s="156" t="n">
        <f aca="false">BS14-BR14</f>
        <v>-1733</v>
      </c>
      <c r="BU14" s="156" t="n">
        <f aca="false">BS14*0.15</f>
        <v>0</v>
      </c>
      <c r="BV14" s="156" t="n">
        <f aca="false">BS14-BN14</f>
        <v>-1733</v>
      </c>
      <c r="BW14" s="156" t="n">
        <f aca="false">BV14*0.05</f>
        <v>-86.65</v>
      </c>
      <c r="BX14" s="151" t="n">
        <v>6384</v>
      </c>
      <c r="BY14" s="151" t="n">
        <v>6894</v>
      </c>
      <c r="BZ14" s="151" t="n">
        <v>7341</v>
      </c>
      <c r="CA14" s="151" t="n">
        <v>2</v>
      </c>
      <c r="CB14" s="151" t="n">
        <v>6894</v>
      </c>
      <c r="CC14" s="151" t="n">
        <v>9195.95</v>
      </c>
      <c r="CD14" s="151" t="n">
        <f aca="false">CC14-CB14</f>
        <v>2301.95</v>
      </c>
      <c r="CE14" s="151" t="n">
        <f aca="false">CC14*0.12</f>
        <v>1103.514</v>
      </c>
      <c r="CF14" s="151" t="n">
        <f aca="false">CC14-BX14</f>
        <v>2811.95</v>
      </c>
      <c r="CG14" s="151"/>
      <c r="CH14" s="151" t="n">
        <v>21</v>
      </c>
      <c r="CI14" s="151" t="n">
        <v>24</v>
      </c>
      <c r="CJ14" s="151" t="n">
        <v>27</v>
      </c>
      <c r="CK14" s="151" t="n">
        <v>3</v>
      </c>
      <c r="CL14" s="151" t="n">
        <v>27</v>
      </c>
      <c r="CM14" s="151" t="n">
        <v>32</v>
      </c>
      <c r="CN14" s="151" t="n">
        <f aca="false">CM14-CL14</f>
        <v>5</v>
      </c>
      <c r="CO14" s="151" t="n">
        <v>15</v>
      </c>
      <c r="CP14" s="151"/>
      <c r="CQ14" s="151" t="n">
        <v>13</v>
      </c>
      <c r="CR14" s="151" t="n">
        <f aca="false">(CP14+CQ14)*5+CO14*4</f>
        <v>125</v>
      </c>
      <c r="CS14" s="151" t="n">
        <f aca="false">CM14-CH14</f>
        <v>11</v>
      </c>
      <c r="CT14" s="151"/>
      <c r="CU14" s="33" t="n">
        <v>3411</v>
      </c>
      <c r="CV14" s="151" t="n">
        <v>3821.5</v>
      </c>
      <c r="CW14" s="151" t="n">
        <f aca="false">CV14-CU14</f>
        <v>410.5</v>
      </c>
      <c r="CX14" s="151" t="n">
        <f aca="false">CV14*0.1</f>
        <v>382.15</v>
      </c>
      <c r="CY14" s="151"/>
      <c r="CZ14" s="151" t="n">
        <f aca="false">CX14+CR14+CE14+BU14+BK14+BA14+AF14+R14</f>
        <v>1681.3972</v>
      </c>
      <c r="DA14" s="151" t="n">
        <f aca="false">CY14+CT14+CG14+BW14+BM14+BC14+AH14+T14</f>
        <v>-171.4</v>
      </c>
      <c r="DB14" s="151" t="n">
        <f aca="false">ROUND(CZ14,1)</f>
        <v>1681.4</v>
      </c>
      <c r="DC14" s="151" t="n">
        <f aca="false">ROUND(DA14,1)</f>
        <v>-171.4</v>
      </c>
    </row>
    <row r="15" s="157" customFormat="true" ht="12" hidden="false" customHeight="true" outlineLevel="0" collapsed="false">
      <c r="A15" s="151" t="n">
        <v>14</v>
      </c>
      <c r="B15" s="151" t="n">
        <v>594</v>
      </c>
      <c r="C15" s="152" t="s">
        <v>829</v>
      </c>
      <c r="D15" s="153" t="s">
        <v>817</v>
      </c>
      <c r="E15" s="151" t="n">
        <v>30</v>
      </c>
      <c r="F15" s="151"/>
      <c r="G15" s="154" t="n">
        <v>2</v>
      </c>
      <c r="H15" s="154" t="n">
        <v>3</v>
      </c>
      <c r="I15" s="154" t="n">
        <v>4</v>
      </c>
      <c r="J15" s="154" t="n">
        <v>1</v>
      </c>
      <c r="K15" s="154" t="n">
        <v>2</v>
      </c>
      <c r="L15" s="154"/>
      <c r="M15" s="154" t="n">
        <f aca="false">L15-K15</f>
        <v>-2</v>
      </c>
      <c r="N15" s="154" t="n">
        <v>0</v>
      </c>
      <c r="O15" s="154" t="n">
        <f aca="false">N15*10</f>
        <v>0</v>
      </c>
      <c r="P15" s="154"/>
      <c r="Q15" s="154"/>
      <c r="R15" s="154" t="n">
        <f aca="false">Q15+O15</f>
        <v>0</v>
      </c>
      <c r="S15" s="154" t="n">
        <f aca="false">L15-G15</f>
        <v>-2</v>
      </c>
      <c r="T15" s="154" t="n">
        <f aca="false">S15*20</f>
        <v>-40</v>
      </c>
      <c r="U15" s="151" t="n">
        <v>2432.7</v>
      </c>
      <c r="V15" s="151" t="n">
        <v>2676</v>
      </c>
      <c r="W15" s="151" t="n">
        <v>2919</v>
      </c>
      <c r="X15" s="151" t="n">
        <v>1</v>
      </c>
      <c r="Y15" s="151" t="n">
        <v>2432.7</v>
      </c>
      <c r="Z15" s="151" t="n">
        <v>1526.5</v>
      </c>
      <c r="AA15" s="151" t="n">
        <f aca="false">Z15-Y15</f>
        <v>-906.2</v>
      </c>
      <c r="AB15" s="151"/>
      <c r="AC15" s="151" t="n">
        <v>6</v>
      </c>
      <c r="AD15" s="151" t="n">
        <v>8</v>
      </c>
      <c r="AE15" s="151" t="n">
        <v>2</v>
      </c>
      <c r="AF15" s="151"/>
      <c r="AG15" s="151" t="n">
        <f aca="false">Z15-U15</f>
        <v>-906.2</v>
      </c>
      <c r="AH15" s="151" t="n">
        <f aca="false">AG15*0.05</f>
        <v>-45.31</v>
      </c>
      <c r="AI15" s="156" t="n">
        <v>71</v>
      </c>
      <c r="AJ15" s="156" t="n">
        <v>78</v>
      </c>
      <c r="AK15" s="156" t="n">
        <v>86</v>
      </c>
      <c r="AL15" s="151" t="n">
        <v>1</v>
      </c>
      <c r="AM15" s="151" t="n">
        <v>71</v>
      </c>
      <c r="AN15" s="151" t="n">
        <v>57</v>
      </c>
      <c r="AO15" s="151" t="n">
        <f aca="false">AN15-AM15</f>
        <v>-14</v>
      </c>
      <c r="AP15" s="151" t="n">
        <v>13</v>
      </c>
      <c r="AQ15" s="151" t="n">
        <v>11</v>
      </c>
      <c r="AR15" s="151" t="n">
        <v>0</v>
      </c>
      <c r="AS15" s="151" t="n">
        <v>9</v>
      </c>
      <c r="AT15" s="151" t="n">
        <v>2</v>
      </c>
      <c r="AU15" s="151" t="n">
        <v>5</v>
      </c>
      <c r="AV15" s="151" t="n">
        <v>4</v>
      </c>
      <c r="AW15" s="151"/>
      <c r="AX15" s="151" t="n">
        <v>3</v>
      </c>
      <c r="AY15" s="151" t="n">
        <v>3</v>
      </c>
      <c r="AZ15" s="151" t="n">
        <v>5</v>
      </c>
      <c r="BA15" s="151"/>
      <c r="BB15" s="151" t="n">
        <f aca="false">AN15-AI15</f>
        <v>-14</v>
      </c>
      <c r="BC15" s="151" t="n">
        <f aca="false">BB15*1.5</f>
        <v>-21</v>
      </c>
      <c r="BD15" s="151" t="n">
        <v>565</v>
      </c>
      <c r="BE15" s="151" t="n">
        <v>622</v>
      </c>
      <c r="BF15" s="151" t="n">
        <v>677</v>
      </c>
      <c r="BG15" s="151" t="n">
        <v>1</v>
      </c>
      <c r="BH15" s="151" t="n">
        <v>565</v>
      </c>
      <c r="BI15" s="151" t="n">
        <v>301</v>
      </c>
      <c r="BJ15" s="151" t="n">
        <f aca="false">BI15-BH15</f>
        <v>-264</v>
      </c>
      <c r="BK15" s="151"/>
      <c r="BL15" s="151" t="n">
        <f aca="false">BI15-BD15</f>
        <v>-264</v>
      </c>
      <c r="BM15" s="151" t="n">
        <f aca="false">BL15*0.04</f>
        <v>-10.56</v>
      </c>
      <c r="BN15" s="156" t="n">
        <v>1890</v>
      </c>
      <c r="BO15" s="156" t="n">
        <v>2031.5</v>
      </c>
      <c r="BP15" s="156" t="n">
        <v>2235</v>
      </c>
      <c r="BQ15" s="156" t="n">
        <v>1</v>
      </c>
      <c r="BR15" s="156" t="n">
        <v>1890</v>
      </c>
      <c r="BS15" s="156" t="n">
        <v>456.85</v>
      </c>
      <c r="BT15" s="156" t="n">
        <f aca="false">BS15-BR15</f>
        <v>-1433.15</v>
      </c>
      <c r="BU15" s="156" t="n">
        <f aca="false">BS15*0.15</f>
        <v>68.5275</v>
      </c>
      <c r="BV15" s="156" t="n">
        <f aca="false">BS15-BN15</f>
        <v>-1433.15</v>
      </c>
      <c r="BW15" s="156" t="n">
        <f aca="false">BV15*0.05</f>
        <v>-71.6575</v>
      </c>
      <c r="BX15" s="151" t="n">
        <v>5780</v>
      </c>
      <c r="BY15" s="151" t="n">
        <v>6243</v>
      </c>
      <c r="BZ15" s="151" t="n">
        <v>6647</v>
      </c>
      <c r="CA15" s="151" t="n">
        <v>1</v>
      </c>
      <c r="CB15" s="151" t="n">
        <v>5780</v>
      </c>
      <c r="CC15" s="151" t="n">
        <v>5773.76</v>
      </c>
      <c r="CD15" s="151" t="n">
        <f aca="false">CC15-CB15</f>
        <v>-6.23999999999978</v>
      </c>
      <c r="CE15" s="151" t="n">
        <f aca="false">CC15*0.1</f>
        <v>577.376</v>
      </c>
      <c r="CF15" s="151" t="n">
        <f aca="false">CC15-BX15</f>
        <v>-6.23999999999978</v>
      </c>
      <c r="CG15" s="151" t="n">
        <f aca="false">CF15*0.05</f>
        <v>-0.311999999999989</v>
      </c>
      <c r="CH15" s="151" t="n">
        <v>24</v>
      </c>
      <c r="CI15" s="151" t="n">
        <v>27</v>
      </c>
      <c r="CJ15" s="151" t="n">
        <v>30</v>
      </c>
      <c r="CK15" s="151" t="n">
        <v>1</v>
      </c>
      <c r="CL15" s="151" t="n">
        <v>24</v>
      </c>
      <c r="CM15" s="151" t="n">
        <v>20</v>
      </c>
      <c r="CN15" s="151" t="n">
        <f aca="false">CM15-CL15</f>
        <v>-4</v>
      </c>
      <c r="CO15" s="151" t="n">
        <v>9</v>
      </c>
      <c r="CP15" s="151"/>
      <c r="CQ15" s="151" t="n">
        <v>9</v>
      </c>
      <c r="CR15" s="151"/>
      <c r="CS15" s="151" t="n">
        <f aca="false">CM15-CH15</f>
        <v>-4</v>
      </c>
      <c r="CT15" s="151" t="n">
        <f aca="false">CS15*2</f>
        <v>-8</v>
      </c>
      <c r="CU15" s="33" t="n">
        <v>7409</v>
      </c>
      <c r="CV15" s="151" t="n">
        <v>5041.71</v>
      </c>
      <c r="CW15" s="151" t="n">
        <f aca="false">CV15-CU15</f>
        <v>-2367.29</v>
      </c>
      <c r="CX15" s="151" t="n">
        <f aca="false">CV15*0.1</f>
        <v>504.171</v>
      </c>
      <c r="CY15" s="151" t="n">
        <f aca="false">CW15*0.1</f>
        <v>-236.729</v>
      </c>
      <c r="CZ15" s="151" t="n">
        <f aca="false">CX15+CR15+CE15+BU15+BK15+BA15+AF15+R15</f>
        <v>1150.0745</v>
      </c>
      <c r="DA15" s="151" t="n">
        <f aca="false">CY15+CT15+CG15+BW15+BM15+BC15+AH15+T15</f>
        <v>-433.5685</v>
      </c>
      <c r="DB15" s="151" t="n">
        <f aca="false">ROUND(CZ15,1)</f>
        <v>1150.1</v>
      </c>
      <c r="DC15" s="151" t="n">
        <f aca="false">ROUND(DA15,1)</f>
        <v>-433.6</v>
      </c>
    </row>
    <row r="16" s="157" customFormat="true" ht="12" hidden="false" customHeight="true" outlineLevel="0" collapsed="false">
      <c r="A16" s="151" t="n">
        <v>10</v>
      </c>
      <c r="B16" s="151" t="n">
        <v>720</v>
      </c>
      <c r="C16" s="152" t="s">
        <v>830</v>
      </c>
      <c r="D16" s="153" t="s">
        <v>817</v>
      </c>
      <c r="E16" s="151" t="n">
        <v>30</v>
      </c>
      <c r="F16" s="151"/>
      <c r="G16" s="154" t="n">
        <v>2</v>
      </c>
      <c r="H16" s="154" t="n">
        <v>3</v>
      </c>
      <c r="I16" s="154" t="n">
        <v>4</v>
      </c>
      <c r="J16" s="154" t="n">
        <v>1</v>
      </c>
      <c r="K16" s="154" t="n">
        <v>2</v>
      </c>
      <c r="L16" s="154" t="n">
        <v>1</v>
      </c>
      <c r="M16" s="154" t="n">
        <f aca="false">L16-K16</f>
        <v>-1</v>
      </c>
      <c r="N16" s="154" t="n">
        <v>0</v>
      </c>
      <c r="O16" s="154" t="n">
        <f aca="false">N16*10</f>
        <v>0</v>
      </c>
      <c r="P16" s="155" t="n">
        <v>1</v>
      </c>
      <c r="Q16" s="154" t="n">
        <f aca="false">P16*60</f>
        <v>60</v>
      </c>
      <c r="R16" s="154" t="n">
        <f aca="false">Q16+O16</f>
        <v>60</v>
      </c>
      <c r="S16" s="154" t="n">
        <f aca="false">L16-G16</f>
        <v>-1</v>
      </c>
      <c r="T16" s="154" t="n">
        <f aca="false">S16*20</f>
        <v>-20</v>
      </c>
      <c r="U16" s="151" t="n">
        <v>1337.4</v>
      </c>
      <c r="V16" s="151" t="n">
        <v>1471</v>
      </c>
      <c r="W16" s="151" t="n">
        <v>1605</v>
      </c>
      <c r="X16" s="151" t="n">
        <v>3</v>
      </c>
      <c r="Y16" s="151" t="n">
        <v>1605</v>
      </c>
      <c r="Z16" s="151" t="n">
        <v>2267.39</v>
      </c>
      <c r="AA16" s="151" t="n">
        <f aca="false">Z16-Y16</f>
        <v>662.39</v>
      </c>
      <c r="AB16" s="151" t="n">
        <v>1</v>
      </c>
      <c r="AC16" s="151" t="n">
        <v>9</v>
      </c>
      <c r="AD16" s="151" t="n">
        <v>19</v>
      </c>
      <c r="AE16" s="151" t="n">
        <v>2</v>
      </c>
      <c r="AF16" s="151" t="n">
        <f aca="false">AB16*12+AC16*5+AD16*12+AE16*7</f>
        <v>299</v>
      </c>
      <c r="AG16" s="151" t="n">
        <f aca="false">Z16-U16</f>
        <v>929.99</v>
      </c>
      <c r="AH16" s="151"/>
      <c r="AI16" s="156" t="n">
        <v>91</v>
      </c>
      <c r="AJ16" s="156" t="n">
        <v>100</v>
      </c>
      <c r="AK16" s="156" t="n">
        <v>110</v>
      </c>
      <c r="AL16" s="151" t="n">
        <v>1</v>
      </c>
      <c r="AM16" s="151" t="n">
        <v>91</v>
      </c>
      <c r="AN16" s="151" t="n">
        <v>57</v>
      </c>
      <c r="AO16" s="151" t="n">
        <f aca="false">AN16-AM16</f>
        <v>-34</v>
      </c>
      <c r="AP16" s="151" t="n">
        <v>5</v>
      </c>
      <c r="AQ16" s="151" t="n">
        <v>1</v>
      </c>
      <c r="AR16" s="151" t="n">
        <v>0</v>
      </c>
      <c r="AS16" s="151" t="n">
        <v>27</v>
      </c>
      <c r="AT16" s="151" t="n">
        <v>1</v>
      </c>
      <c r="AU16" s="151" t="n">
        <v>7</v>
      </c>
      <c r="AV16" s="151"/>
      <c r="AW16" s="151"/>
      <c r="AX16" s="151" t="n">
        <v>8</v>
      </c>
      <c r="AY16" s="151" t="n">
        <v>3</v>
      </c>
      <c r="AZ16" s="151" t="n">
        <v>5</v>
      </c>
      <c r="BA16" s="151"/>
      <c r="BB16" s="151" t="n">
        <f aca="false">AN16-AI16</f>
        <v>-34</v>
      </c>
      <c r="BC16" s="151" t="n">
        <f aca="false">BB16*1.5</f>
        <v>-51</v>
      </c>
      <c r="BD16" s="151" t="n">
        <v>403</v>
      </c>
      <c r="BE16" s="151" t="n">
        <v>443</v>
      </c>
      <c r="BF16" s="151" t="n">
        <v>483</v>
      </c>
      <c r="BG16" s="151" t="n">
        <v>1</v>
      </c>
      <c r="BH16" s="151" t="n">
        <v>403</v>
      </c>
      <c r="BI16" s="151" t="n">
        <v>1561</v>
      </c>
      <c r="BJ16" s="151" t="n">
        <f aca="false">BI16-BH16</f>
        <v>1158</v>
      </c>
      <c r="BK16" s="151" t="n">
        <f aca="false">BI16*0.04</f>
        <v>62.44</v>
      </c>
      <c r="BL16" s="151" t="n">
        <f aca="false">BI16-BD16</f>
        <v>1158</v>
      </c>
      <c r="BM16" s="151"/>
      <c r="BN16" s="156" t="n">
        <v>1670</v>
      </c>
      <c r="BO16" s="156" t="n">
        <v>1813.5</v>
      </c>
      <c r="BP16" s="156" t="n">
        <v>1995</v>
      </c>
      <c r="BQ16" s="156" t="n">
        <v>1</v>
      </c>
      <c r="BR16" s="156" t="n">
        <v>1670</v>
      </c>
      <c r="BS16" s="156" t="n">
        <v>1568.32</v>
      </c>
      <c r="BT16" s="156" t="n">
        <f aca="false">BS16-BR16</f>
        <v>-101.68</v>
      </c>
      <c r="BU16" s="156" t="n">
        <f aca="false">BS16*0.15</f>
        <v>235.248</v>
      </c>
      <c r="BV16" s="156" t="n">
        <f aca="false">BS16-BN16</f>
        <v>-101.68</v>
      </c>
      <c r="BW16" s="156" t="n">
        <f aca="false">BV16*0.05</f>
        <v>-5.084</v>
      </c>
      <c r="BX16" s="151" t="n">
        <v>5541</v>
      </c>
      <c r="BY16" s="151" t="n">
        <v>5985</v>
      </c>
      <c r="BZ16" s="151" t="n">
        <v>6372</v>
      </c>
      <c r="CA16" s="151" t="n">
        <v>1</v>
      </c>
      <c r="CB16" s="151" t="n">
        <v>5541</v>
      </c>
      <c r="CC16" s="151" t="n">
        <v>6407.63</v>
      </c>
      <c r="CD16" s="151" t="n">
        <f aca="false">CC16-CB16</f>
        <v>866.63</v>
      </c>
      <c r="CE16" s="151" t="n">
        <f aca="false">CC16*0.1</f>
        <v>640.763</v>
      </c>
      <c r="CF16" s="151" t="n">
        <f aca="false">CC16-BX16</f>
        <v>866.63</v>
      </c>
      <c r="CG16" s="151"/>
      <c r="CH16" s="151" t="n">
        <v>24</v>
      </c>
      <c r="CI16" s="151" t="n">
        <v>27</v>
      </c>
      <c r="CJ16" s="151" t="n">
        <v>30</v>
      </c>
      <c r="CK16" s="151" t="n">
        <v>1</v>
      </c>
      <c r="CL16" s="151" t="n">
        <v>24</v>
      </c>
      <c r="CM16" s="151" t="n">
        <v>44</v>
      </c>
      <c r="CN16" s="151" t="n">
        <f aca="false">CM16-CL16</f>
        <v>20</v>
      </c>
      <c r="CO16" s="151" t="n">
        <v>16</v>
      </c>
      <c r="CP16" s="151"/>
      <c r="CQ16" s="151" t="n">
        <v>23</v>
      </c>
      <c r="CR16" s="151" t="n">
        <f aca="false">CO16*2+CP16*3+CQ16*3</f>
        <v>101</v>
      </c>
      <c r="CS16" s="151" t="n">
        <f aca="false">CM16-CH16</f>
        <v>20</v>
      </c>
      <c r="CT16" s="151"/>
      <c r="CU16" s="33" t="n">
        <v>10933</v>
      </c>
      <c r="CV16" s="151" t="n">
        <v>23023.77</v>
      </c>
      <c r="CW16" s="151" t="n">
        <f aca="false">CV16-CU16</f>
        <v>12090.77</v>
      </c>
      <c r="CX16" s="151" t="n">
        <f aca="false">CV16*0.1</f>
        <v>2302.377</v>
      </c>
      <c r="CY16" s="151"/>
      <c r="CZ16" s="151" t="n">
        <f aca="false">CX16+CR16+CE16+BU16+BK16+BA16+AF16+R16</f>
        <v>3700.828</v>
      </c>
      <c r="DA16" s="151" t="n">
        <f aca="false">CY16+CT16+CG16+BW16+BM16+BC16+AH16+T16</f>
        <v>-76.084</v>
      </c>
      <c r="DB16" s="151" t="n">
        <f aca="false">ROUND(CZ16,1)</f>
        <v>3700.8</v>
      </c>
      <c r="DC16" s="151" t="n">
        <f aca="false">ROUND(DA16,1)</f>
        <v>-76.1</v>
      </c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</row>
    <row r="17" s="157" customFormat="true" ht="12" hidden="false" customHeight="true" outlineLevel="0" collapsed="false">
      <c r="A17" s="151" t="n">
        <v>15</v>
      </c>
      <c r="B17" s="151" t="n">
        <v>721</v>
      </c>
      <c r="C17" s="152" t="s">
        <v>831</v>
      </c>
      <c r="D17" s="153" t="s">
        <v>817</v>
      </c>
      <c r="E17" s="151" t="n">
        <v>13</v>
      </c>
      <c r="F17" s="151" t="n">
        <f aca="false">E17/30</f>
        <v>0.433333333333333</v>
      </c>
      <c r="G17" s="154" t="n">
        <v>3</v>
      </c>
      <c r="H17" s="154" t="n">
        <v>4</v>
      </c>
      <c r="I17" s="154" t="n">
        <v>5</v>
      </c>
      <c r="J17" s="154" t="n">
        <v>1</v>
      </c>
      <c r="K17" s="154" t="n">
        <v>3</v>
      </c>
      <c r="L17" s="154" t="n">
        <v>1</v>
      </c>
      <c r="M17" s="154" t="n">
        <f aca="false">L17-K17</f>
        <v>-2</v>
      </c>
      <c r="N17" s="154" t="n">
        <v>0</v>
      </c>
      <c r="O17" s="154" t="n">
        <f aca="false">N17*10</f>
        <v>0</v>
      </c>
      <c r="P17" s="155" t="n">
        <v>1</v>
      </c>
      <c r="Q17" s="154" t="n">
        <v>75</v>
      </c>
      <c r="R17" s="154" t="n">
        <f aca="false">Q17+O17</f>
        <v>75</v>
      </c>
      <c r="S17" s="154"/>
      <c r="T17" s="154"/>
      <c r="U17" s="151" t="n">
        <v>1493.1</v>
      </c>
      <c r="V17" s="151" t="n">
        <v>1643</v>
      </c>
      <c r="W17" s="151" t="n">
        <v>1792</v>
      </c>
      <c r="X17" s="151" t="n">
        <v>1</v>
      </c>
      <c r="Y17" s="151" t="n">
        <v>1493.1</v>
      </c>
      <c r="Z17" s="151" t="n">
        <v>1096</v>
      </c>
      <c r="AA17" s="151"/>
      <c r="AB17" s="151"/>
      <c r="AC17" s="151" t="n">
        <v>27</v>
      </c>
      <c r="AD17" s="151" t="n">
        <v>3</v>
      </c>
      <c r="AE17" s="151"/>
      <c r="AF17" s="151" t="n">
        <f aca="false">AB17*6+AC17*2.5+AD17*7+AE17*3</f>
        <v>88.5</v>
      </c>
      <c r="AG17" s="151"/>
      <c r="AH17" s="151" t="n">
        <f aca="false">AG17*0.05</f>
        <v>0</v>
      </c>
      <c r="AI17" s="156" t="n">
        <v>192</v>
      </c>
      <c r="AJ17" s="156" t="n">
        <v>211</v>
      </c>
      <c r="AK17" s="156" t="n">
        <v>232</v>
      </c>
      <c r="AL17" s="151" t="n">
        <v>1</v>
      </c>
      <c r="AM17" s="151" t="n">
        <v>192</v>
      </c>
      <c r="AN17" s="151" t="n">
        <v>65</v>
      </c>
      <c r="AO17" s="151" t="n">
        <f aca="false">AN17-AM17</f>
        <v>-127</v>
      </c>
      <c r="AP17" s="151" t="n">
        <v>3</v>
      </c>
      <c r="AQ17" s="151" t="n">
        <v>3</v>
      </c>
      <c r="AR17" s="151" t="n">
        <v>3</v>
      </c>
      <c r="AS17" s="151" t="n">
        <v>24</v>
      </c>
      <c r="AT17" s="151"/>
      <c r="AU17" s="151" t="n">
        <v>11</v>
      </c>
      <c r="AV17" s="151" t="n">
        <v>1</v>
      </c>
      <c r="AW17" s="151"/>
      <c r="AX17" s="151" t="n">
        <v>16</v>
      </c>
      <c r="AY17" s="151" t="n">
        <v>3</v>
      </c>
      <c r="AZ17" s="151" t="n">
        <v>1</v>
      </c>
      <c r="BA17" s="151"/>
      <c r="BB17" s="151" t="n">
        <v>-18</v>
      </c>
      <c r="BC17" s="151" t="n">
        <f aca="false">BB17*1.5</f>
        <v>-27</v>
      </c>
      <c r="BD17" s="151" t="n">
        <v>768</v>
      </c>
      <c r="BE17" s="151" t="n">
        <v>844</v>
      </c>
      <c r="BF17" s="151" t="n">
        <v>922</v>
      </c>
      <c r="BG17" s="151" t="n">
        <v>1</v>
      </c>
      <c r="BH17" s="151" t="n">
        <v>768</v>
      </c>
      <c r="BI17" s="151" t="n">
        <v>927.4</v>
      </c>
      <c r="BJ17" s="151" t="n">
        <f aca="false">BI17-BH17</f>
        <v>159.4</v>
      </c>
      <c r="BK17" s="151" t="n">
        <f aca="false">BI17*0.04</f>
        <v>37.096</v>
      </c>
      <c r="BL17" s="151" t="n">
        <f aca="false">BI17-BD17</f>
        <v>159.4</v>
      </c>
      <c r="BM17" s="151"/>
      <c r="BN17" s="156" t="n">
        <v>1287</v>
      </c>
      <c r="BO17" s="156" t="n">
        <v>1356</v>
      </c>
      <c r="BP17" s="156" t="n">
        <v>1492</v>
      </c>
      <c r="BQ17" s="156" t="n">
        <v>1</v>
      </c>
      <c r="BR17" s="156" t="n">
        <v>1287</v>
      </c>
      <c r="BS17" s="156" t="n">
        <v>525.08</v>
      </c>
      <c r="BT17" s="156" t="n">
        <f aca="false">BS17-BR17</f>
        <v>-761.92</v>
      </c>
      <c r="BU17" s="156" t="n">
        <f aca="false">BS17*0.15</f>
        <v>78.762</v>
      </c>
      <c r="BV17" s="156" t="n">
        <v>-32.6</v>
      </c>
      <c r="BW17" s="156" t="n">
        <f aca="false">BV17*0.05</f>
        <v>-1.63</v>
      </c>
      <c r="BX17" s="151" t="n">
        <v>11077</v>
      </c>
      <c r="BY17" s="151" t="n">
        <v>11963</v>
      </c>
      <c r="BZ17" s="151" t="n">
        <v>12738</v>
      </c>
      <c r="CA17" s="151" t="n">
        <v>3</v>
      </c>
      <c r="CB17" s="151" t="n">
        <v>12738</v>
      </c>
      <c r="CC17" s="151" t="n">
        <v>5187.21</v>
      </c>
      <c r="CD17" s="151" t="n">
        <f aca="false">CC17-(CB17*F17)</f>
        <v>-332.59</v>
      </c>
      <c r="CE17" s="151" t="n">
        <f aca="false">CC17*0.1</f>
        <v>518.721</v>
      </c>
      <c r="CF17" s="151" t="n">
        <f aca="false">CC17-(BX17*F17)</f>
        <v>387.176666666666</v>
      </c>
      <c r="CG17" s="151"/>
      <c r="CH17" s="151" t="n">
        <v>63</v>
      </c>
      <c r="CI17" s="151" t="n">
        <v>69</v>
      </c>
      <c r="CJ17" s="151" t="n">
        <v>78</v>
      </c>
      <c r="CK17" s="151" t="n">
        <v>1</v>
      </c>
      <c r="CL17" s="151" t="n">
        <v>63</v>
      </c>
      <c r="CM17" s="151" t="n">
        <v>31</v>
      </c>
      <c r="CN17" s="151" t="n">
        <f aca="false">CM17-(CL17*F17)</f>
        <v>3.7</v>
      </c>
      <c r="CO17" s="151" t="n">
        <v>15</v>
      </c>
      <c r="CP17" s="151"/>
      <c r="CQ17" s="151" t="n">
        <v>13</v>
      </c>
      <c r="CR17" s="151" t="n">
        <f aca="false">CO17*2+CP17*3+CQ17*3</f>
        <v>69</v>
      </c>
      <c r="CS17" s="151" t="n">
        <f aca="false">CN17</f>
        <v>3.7</v>
      </c>
      <c r="CT17" s="151"/>
      <c r="CU17" s="33" t="n">
        <v>9251</v>
      </c>
      <c r="CV17" s="151" t="n">
        <v>4655.6</v>
      </c>
      <c r="CW17" s="151" t="n">
        <f aca="false">CV17-(CU17*F17)</f>
        <v>646.833333333334</v>
      </c>
      <c r="CX17" s="151" t="n">
        <f aca="false">CV17*0.1</f>
        <v>465.56</v>
      </c>
      <c r="CY17" s="151"/>
      <c r="CZ17" s="151" t="n">
        <f aca="false">CX17+CR17+CE17+BU17+BK17+BA17+AF17+R17</f>
        <v>1332.639</v>
      </c>
      <c r="DA17" s="151" t="n">
        <f aca="false">CY17+CT17+CG17+BW17+BM17+BC17+AH17+T17</f>
        <v>-28.63</v>
      </c>
      <c r="DB17" s="151" t="n">
        <f aca="false">ROUND(CZ17,1)</f>
        <v>1332.6</v>
      </c>
      <c r="DC17" s="151" t="n">
        <f aca="false">ROUND(DA17,1)</f>
        <v>-28.6</v>
      </c>
    </row>
    <row r="18" s="143" customFormat="true" ht="12.95" hidden="false" customHeight="true" outlineLevel="0" collapsed="false">
      <c r="A18" s="139"/>
      <c r="B18" s="139"/>
      <c r="C18" s="128"/>
      <c r="D18" s="140" t="s">
        <v>832</v>
      </c>
      <c r="E18" s="151"/>
      <c r="F18" s="151"/>
      <c r="G18" s="159" t="n">
        <f aca="false">SUM(G3:G17)</f>
        <v>57</v>
      </c>
      <c r="H18" s="159" t="n">
        <f aca="false">SUM(H3:H17)</f>
        <v>73</v>
      </c>
      <c r="I18" s="159" t="n">
        <f aca="false">SUM(I3:I17)</f>
        <v>89</v>
      </c>
      <c r="J18" s="159" t="n">
        <f aca="false">SUM(J3:J17)</f>
        <v>17</v>
      </c>
      <c r="K18" s="159" t="n">
        <f aca="false">SUM(K3:K17)</f>
        <v>59</v>
      </c>
      <c r="L18" s="159" t="n">
        <f aca="false">SUM(L3:L17)</f>
        <v>58.492</v>
      </c>
      <c r="M18" s="159" t="n">
        <f aca="false">SUM(M3:M17)</f>
        <v>-0.508000000000001</v>
      </c>
      <c r="N18" s="159" t="n">
        <f aca="false">SUM(N3:N17)</f>
        <v>20</v>
      </c>
      <c r="O18" s="159" t="n">
        <f aca="false">SUM(O3:O17)</f>
        <v>200</v>
      </c>
      <c r="P18" s="159" t="n">
        <f aca="false">SUM(P3:P17)</f>
        <v>26.992</v>
      </c>
      <c r="Q18" s="159" t="n">
        <f aca="false">SUM(Q3:Q17)</f>
        <v>2035.65</v>
      </c>
      <c r="R18" s="159" t="n">
        <f aca="false">SUM(R3:R17)</f>
        <v>2235.65</v>
      </c>
      <c r="S18" s="159" t="n">
        <f aca="false">SUM(S3:S17)</f>
        <v>3.492</v>
      </c>
      <c r="T18" s="159" t="n">
        <f aca="false">SUM(T3:T17)</f>
        <v>-365</v>
      </c>
      <c r="U18" s="159" t="n">
        <f aca="false">SUM(U3:U17)</f>
        <v>39863.7</v>
      </c>
      <c r="V18" s="159" t="n">
        <f aca="false">SUM(V3:V17)</f>
        <v>43850</v>
      </c>
      <c r="W18" s="159" t="n">
        <f aca="false">SUM(W3:W17)</f>
        <v>47837</v>
      </c>
      <c r="X18" s="159" t="n">
        <f aca="false">SUM(X3:X17)</f>
        <v>23</v>
      </c>
      <c r="Y18" s="159" t="n">
        <f aca="false">SUM(Y3:Y17)</f>
        <v>43426.7</v>
      </c>
      <c r="Z18" s="159" t="n">
        <f aca="false">SUM(Z3:Z17)</f>
        <v>41697.57</v>
      </c>
      <c r="AA18" s="159" t="n">
        <f aca="false">SUM(AA3:AA17)</f>
        <v>-1332.03</v>
      </c>
      <c r="AB18" s="159" t="n">
        <f aca="false">SUM(AB3:AB17)</f>
        <v>108</v>
      </c>
      <c r="AC18" s="159" t="n">
        <f aca="false">SUM(AC3:AC17)</f>
        <v>233</v>
      </c>
      <c r="AD18" s="159" t="n">
        <f aca="false">SUM(AD3:AD17)</f>
        <v>257</v>
      </c>
      <c r="AE18" s="159" t="n">
        <f aca="false">SUM(AE3:AE17)</f>
        <v>35</v>
      </c>
      <c r="AF18" s="159" t="n">
        <f aca="false">SUM(AF3:AF17)</f>
        <v>3967</v>
      </c>
      <c r="AG18" s="159" t="n">
        <f aca="false">SUM(AG3:AG17)</f>
        <v>2230.97</v>
      </c>
      <c r="AH18" s="159" t="n">
        <f aca="false">SUM(AH3:AH17)</f>
        <v>-307.537</v>
      </c>
      <c r="AI18" s="159" t="n">
        <f aca="false">SUM(AI3:AI17)</f>
        <v>1762</v>
      </c>
      <c r="AJ18" s="159" t="n">
        <f aca="false">SUM(AJ3:AJ17)</f>
        <v>1938</v>
      </c>
      <c r="AK18" s="159" t="n">
        <f aca="false">SUM(AK3:AK17)</f>
        <v>2134</v>
      </c>
      <c r="AL18" s="159" t="n">
        <f aca="false">SUM(AL3:AL17)</f>
        <v>29</v>
      </c>
      <c r="AM18" s="159" t="n">
        <f aca="false">SUM(AM3:AM17)</f>
        <v>1922</v>
      </c>
      <c r="AN18" s="159" t="n">
        <f aca="false">SUM(AN3:AN17)</f>
        <v>1331</v>
      </c>
      <c r="AO18" s="159" t="n">
        <f aca="false">SUM(AO3:AO17)</f>
        <v>-591</v>
      </c>
      <c r="AP18" s="159" t="n">
        <f aca="false">SUM(AP3:AP17)</f>
        <v>208</v>
      </c>
      <c r="AQ18" s="159" t="n">
        <f aca="false">SUM(AQ3:AQ17)</f>
        <v>121</v>
      </c>
      <c r="AR18" s="159" t="n">
        <f aca="false">SUM(AR3:AR17)</f>
        <v>42</v>
      </c>
      <c r="AS18" s="159" t="n">
        <f aca="false">SUM(AS3:AS17)</f>
        <v>441</v>
      </c>
      <c r="AT18" s="159" t="n">
        <f aca="false">SUM(AT3:AT17)</f>
        <v>49</v>
      </c>
      <c r="AU18" s="159" t="n">
        <f aca="false">SUM(AU3:AU17)</f>
        <v>114</v>
      </c>
      <c r="AV18" s="159" t="n">
        <f aca="false">SUM(AV3:AV17)</f>
        <v>45</v>
      </c>
      <c r="AW18" s="159" t="n">
        <f aca="false">SUM(AW3:AW17)</f>
        <v>9</v>
      </c>
      <c r="AX18" s="159" t="n">
        <f aca="false">SUM(AX3:AX17)</f>
        <v>169</v>
      </c>
      <c r="AY18" s="159" t="n">
        <f aca="false">SUM(AY3:AY17)</f>
        <v>69</v>
      </c>
      <c r="AZ18" s="159" t="n">
        <f aca="false">SUM(AZ3:AZ17)</f>
        <v>41</v>
      </c>
      <c r="BA18" s="159" t="n">
        <f aca="false">SUM(BA3:BA17)</f>
        <v>1484.5</v>
      </c>
      <c r="BB18" s="159" t="n">
        <f aca="false">SUM(BB3:BB17)</f>
        <v>-265</v>
      </c>
      <c r="BC18" s="159" t="n">
        <f aca="false">SUM(BC3:BC17)</f>
        <v>-655.5</v>
      </c>
      <c r="BD18" s="159" t="n">
        <f aca="false">SUM(BD3:BD17)</f>
        <v>19567</v>
      </c>
      <c r="BE18" s="159" t="n">
        <f aca="false">SUM(BE3:BE17)</f>
        <v>21074</v>
      </c>
      <c r="BF18" s="159" t="n">
        <f aca="false">SUM(BF3:BF17)</f>
        <v>22987</v>
      </c>
      <c r="BG18" s="159" t="n">
        <f aca="false">SUM(BG3:BG17)</f>
        <v>23</v>
      </c>
      <c r="BH18" s="159" t="n">
        <f aca="false">SUM(BH3:BH17)</f>
        <v>19561</v>
      </c>
      <c r="BI18" s="159" t="n">
        <f aca="false">SUM(BI3:BI17)</f>
        <v>19179.27</v>
      </c>
      <c r="BJ18" s="159" t="n">
        <f aca="false">SUM(BJ3:BJ17)</f>
        <v>-381.73</v>
      </c>
      <c r="BK18" s="159" t="n">
        <f aca="false">SUM(BK3:BK17)</f>
        <v>578.2076</v>
      </c>
      <c r="BL18" s="159" t="n">
        <f aca="false">SUM(BL3:BL17)</f>
        <v>837.77</v>
      </c>
      <c r="BM18" s="159" t="n">
        <f aca="false">SUM(BM3:BM17)</f>
        <v>-127.6064</v>
      </c>
      <c r="BN18" s="159" t="n">
        <f aca="false">SUM(BN3:BN17)</f>
        <v>33713.5</v>
      </c>
      <c r="BO18" s="159" t="n">
        <f aca="false">SUM(BO3:BO17)</f>
        <v>36232.5</v>
      </c>
      <c r="BP18" s="159" t="n">
        <f aca="false">SUM(BP3:BP17)</f>
        <v>39857</v>
      </c>
      <c r="BQ18" s="159" t="n">
        <f aca="false">SUM(BQ3:BQ17)</f>
        <v>19</v>
      </c>
      <c r="BR18" s="159" t="n">
        <f aca="false">SUM(BR3:BR17)</f>
        <v>34534</v>
      </c>
      <c r="BS18" s="159" t="n">
        <f aca="false">SUM(BS3:BS17)</f>
        <v>15943.86</v>
      </c>
      <c r="BT18" s="159" t="n">
        <f aca="false">SUM(BT3:BT17)</f>
        <v>-18590.14</v>
      </c>
      <c r="BU18" s="159" t="n">
        <f aca="false">SUM(BU3:BU17)</f>
        <v>2391.579</v>
      </c>
      <c r="BV18" s="159" t="n">
        <f aca="false">SUM(BV3:BV17)</f>
        <v>-16002.52</v>
      </c>
      <c r="BW18" s="159" t="n">
        <f aca="false">SUM(BW3:BW17)</f>
        <v>-800.126</v>
      </c>
      <c r="BX18" s="159" t="n">
        <f aca="false">SUM(BX3:BX17)</f>
        <v>177078</v>
      </c>
      <c r="BY18" s="159" t="n">
        <f aca="false">SUM(BY3:BY17)</f>
        <v>191243</v>
      </c>
      <c r="BZ18" s="159" t="n">
        <f aca="false">SUM(BZ3:BZ17)</f>
        <v>203637</v>
      </c>
      <c r="CA18" s="159" t="n">
        <f aca="false">SUM(CA3:CA17)</f>
        <v>26</v>
      </c>
      <c r="CB18" s="159" t="n">
        <f aca="false">SUM(CB3:CB17)</f>
        <v>190464</v>
      </c>
      <c r="CC18" s="159" t="n">
        <f aca="false">SUM(CC3:CC17)</f>
        <v>193547.69</v>
      </c>
      <c r="CD18" s="159" t="n">
        <f aca="false">SUM(CD3:CD17)</f>
        <v>17906.89</v>
      </c>
      <c r="CE18" s="159" t="n">
        <f aca="false">SUM(CE3:CE17)</f>
        <v>23563.8344</v>
      </c>
      <c r="CF18" s="159" t="n">
        <f aca="false">SUM(CF3:CF17)</f>
        <v>29359.6566666667</v>
      </c>
      <c r="CG18" s="159" t="n">
        <f aca="false">SUM(CG3:CG17)</f>
        <v>-557.7005</v>
      </c>
      <c r="CH18" s="159" t="n">
        <f aca="false">SUM(CH3:CH17)</f>
        <v>564</v>
      </c>
      <c r="CI18" s="159" t="n">
        <f aca="false">SUM(CI3:CI17)</f>
        <v>633</v>
      </c>
      <c r="CJ18" s="159" t="n">
        <f aca="false">SUM(CJ3:CJ17)</f>
        <v>720</v>
      </c>
      <c r="CK18" s="159" t="n">
        <f aca="false">SUM(CK3:CK17)</f>
        <v>26</v>
      </c>
      <c r="CL18" s="159" t="n">
        <f aca="false">SUM(CL3:CL17)</f>
        <v>609</v>
      </c>
      <c r="CM18" s="159" t="n">
        <f aca="false">SUM(CM3:CM17)</f>
        <v>678</v>
      </c>
      <c r="CN18" s="159" t="n">
        <f aca="false">SUM(CN3:CN17)</f>
        <v>122.7</v>
      </c>
      <c r="CO18" s="159" t="n">
        <f aca="false">SUM(CO3:CO17)</f>
        <v>335</v>
      </c>
      <c r="CP18" s="159" t="n">
        <f aca="false">SUM(CP3:CP17)</f>
        <v>6</v>
      </c>
      <c r="CQ18" s="159" t="n">
        <f aca="false">SUM(CQ3:CQ17)</f>
        <v>265</v>
      </c>
      <c r="CR18" s="159" t="n">
        <f aca="false">SUM(CR3:CR17)</f>
        <v>1491</v>
      </c>
      <c r="CS18" s="159" t="n">
        <f aca="false">SUM(CS3:CS17)</f>
        <v>167.7</v>
      </c>
      <c r="CT18" s="159" t="n">
        <f aca="false">SUM(CT3:CT17)</f>
        <v>-52</v>
      </c>
      <c r="CU18" s="159" t="n">
        <f aca="false">SUM(CU3:CU17)</f>
        <v>226351</v>
      </c>
      <c r="CV18" s="159" t="n">
        <f aca="false">SUM(CV3:CV17)</f>
        <v>288940.08</v>
      </c>
      <c r="CW18" s="159" t="n">
        <f aca="false">SUM(CW3:CW17)</f>
        <v>71381.48</v>
      </c>
      <c r="CX18" s="159" t="n">
        <f aca="false">SUM(CX3:CX17)</f>
        <v>28894.008</v>
      </c>
      <c r="CY18" s="159" t="n">
        <f aca="false">SUM(CY3:CY17)</f>
        <v>-942.371</v>
      </c>
      <c r="CZ18" s="159" t="n">
        <f aca="false">SUM(CZ3:CZ17)</f>
        <v>64605.779</v>
      </c>
      <c r="DA18" s="159" t="n">
        <f aca="false">SUM(DA3:DA17)</f>
        <v>-3807.8409</v>
      </c>
      <c r="DB18" s="140" t="n">
        <f aca="false">ROUND(CZ18,1)</f>
        <v>64605.8</v>
      </c>
      <c r="DC18" s="140" t="n">
        <f aca="false">ROUND(DA18,1)</f>
        <v>-3807.8</v>
      </c>
    </row>
    <row r="19" s="134" customFormat="true" ht="12.95" hidden="false" customHeight="true" outlineLevel="0" collapsed="false">
      <c r="A19" s="151" t="n">
        <v>16</v>
      </c>
      <c r="B19" s="151" t="n">
        <v>52</v>
      </c>
      <c r="C19" s="152" t="s">
        <v>833</v>
      </c>
      <c r="D19" s="153" t="s">
        <v>834</v>
      </c>
      <c r="E19" s="151" t="n">
        <v>30</v>
      </c>
      <c r="F19" s="151"/>
      <c r="G19" s="154" t="n">
        <v>4</v>
      </c>
      <c r="H19" s="154" t="n">
        <v>5</v>
      </c>
      <c r="I19" s="154" t="n">
        <v>6</v>
      </c>
      <c r="J19" s="154" t="n">
        <v>1</v>
      </c>
      <c r="K19" s="154" t="n">
        <v>4</v>
      </c>
      <c r="L19" s="154" t="n">
        <v>28</v>
      </c>
      <c r="M19" s="154" t="n">
        <f aca="false">L19-K19</f>
        <v>24</v>
      </c>
      <c r="N19" s="154" t="n">
        <v>20</v>
      </c>
      <c r="O19" s="154" t="n">
        <f aca="false">N19*10</f>
        <v>200</v>
      </c>
      <c r="P19" s="154" t="n">
        <v>0</v>
      </c>
      <c r="Q19" s="154" t="n">
        <f aca="false">P19*75</f>
        <v>0</v>
      </c>
      <c r="R19" s="154" t="n">
        <f aca="false">Q19+O19</f>
        <v>200</v>
      </c>
      <c r="S19" s="154" t="n">
        <f aca="false">L19-G19</f>
        <v>24</v>
      </c>
      <c r="T19" s="154"/>
      <c r="U19" s="151" t="n">
        <v>3448.8</v>
      </c>
      <c r="V19" s="151" t="n">
        <v>3794</v>
      </c>
      <c r="W19" s="151" t="n">
        <v>4139</v>
      </c>
      <c r="X19" s="151" t="n">
        <v>1</v>
      </c>
      <c r="Y19" s="151" t="n">
        <v>3448.8</v>
      </c>
      <c r="Z19" s="151" t="n">
        <v>3453.53</v>
      </c>
      <c r="AA19" s="151" t="n">
        <f aca="false">Z19-Y19</f>
        <v>4.73000000000002</v>
      </c>
      <c r="AB19" s="151" t="n">
        <v>7</v>
      </c>
      <c r="AC19" s="151" t="n">
        <v>36</v>
      </c>
      <c r="AD19" s="151" t="n">
        <v>18</v>
      </c>
      <c r="AE19" s="151" t="n">
        <v>3</v>
      </c>
      <c r="AF19" s="151" t="n">
        <f aca="false">AB19*6+AC19*2.5+AD19*7+AE19*3</f>
        <v>267</v>
      </c>
      <c r="AG19" s="151" t="n">
        <f aca="false">Z19-U19</f>
        <v>4.73000000000002</v>
      </c>
      <c r="AH19" s="151"/>
      <c r="AI19" s="156" t="n">
        <v>149</v>
      </c>
      <c r="AJ19" s="156" t="n">
        <v>163</v>
      </c>
      <c r="AK19" s="156" t="n">
        <v>180</v>
      </c>
      <c r="AL19" s="151" t="n">
        <v>1</v>
      </c>
      <c r="AM19" s="151" t="n">
        <v>149</v>
      </c>
      <c r="AN19" s="151" t="n">
        <v>97</v>
      </c>
      <c r="AO19" s="151" t="n">
        <f aca="false">AN19-AM19</f>
        <v>-52</v>
      </c>
      <c r="AP19" s="151" t="n">
        <v>7</v>
      </c>
      <c r="AQ19" s="151" t="n">
        <v>11</v>
      </c>
      <c r="AR19" s="151" t="n">
        <v>1</v>
      </c>
      <c r="AS19" s="151" t="n">
        <v>39</v>
      </c>
      <c r="AT19" s="151"/>
      <c r="AU19" s="151" t="n">
        <v>17</v>
      </c>
      <c r="AV19" s="151" t="n">
        <v>2</v>
      </c>
      <c r="AW19" s="151"/>
      <c r="AX19" s="151" t="n">
        <v>5</v>
      </c>
      <c r="AY19" s="151" t="n">
        <v>12</v>
      </c>
      <c r="AZ19" s="151" t="n">
        <v>1</v>
      </c>
      <c r="BA19" s="151"/>
      <c r="BB19" s="151" t="n">
        <f aca="false">AN19-AI19</f>
        <v>-52</v>
      </c>
      <c r="BC19" s="151" t="n">
        <f aca="false">BB19*1.5</f>
        <v>-78</v>
      </c>
      <c r="BD19" s="151" t="n">
        <v>1106</v>
      </c>
      <c r="BE19" s="151" t="n">
        <v>1216</v>
      </c>
      <c r="BF19" s="151" t="n">
        <v>1326</v>
      </c>
      <c r="BG19" s="151" t="n">
        <v>3</v>
      </c>
      <c r="BH19" s="151" t="n">
        <v>1326</v>
      </c>
      <c r="BI19" s="151" t="n">
        <v>891.56</v>
      </c>
      <c r="BJ19" s="151" t="n">
        <f aca="false">BI19-BH19</f>
        <v>-434.44</v>
      </c>
      <c r="BK19" s="151"/>
      <c r="BL19" s="151" t="n">
        <f aca="false">BI19-BD19</f>
        <v>-214.44</v>
      </c>
      <c r="BM19" s="151" t="n">
        <f aca="false">BL19*0.04</f>
        <v>-8.5776</v>
      </c>
      <c r="BN19" s="156" t="n">
        <v>2983</v>
      </c>
      <c r="BO19" s="156" t="n">
        <v>3205</v>
      </c>
      <c r="BP19" s="156" t="n">
        <v>3526</v>
      </c>
      <c r="BQ19" s="156" t="n">
        <v>3</v>
      </c>
      <c r="BR19" s="156" t="n">
        <v>3526</v>
      </c>
      <c r="BS19" s="156" t="n">
        <v>2364.52</v>
      </c>
      <c r="BT19" s="156" t="n">
        <f aca="false">BS19-BR19</f>
        <v>-1161.48</v>
      </c>
      <c r="BU19" s="156" t="n">
        <f aca="false">BS19*0.15</f>
        <v>354.678</v>
      </c>
      <c r="BV19" s="156" t="n">
        <f aca="false">BS19-BN19</f>
        <v>-618.48</v>
      </c>
      <c r="BW19" s="156" t="n">
        <f aca="false">BV19*0.05</f>
        <v>-30.924</v>
      </c>
      <c r="BX19" s="151" t="n">
        <v>13376</v>
      </c>
      <c r="BY19" s="151" t="n">
        <v>14446</v>
      </c>
      <c r="BZ19" s="151" t="n">
        <v>15383</v>
      </c>
      <c r="CA19" s="151" t="n">
        <v>2</v>
      </c>
      <c r="CB19" s="151" t="n">
        <v>14446</v>
      </c>
      <c r="CC19" s="151" t="n">
        <v>12232.61</v>
      </c>
      <c r="CD19" s="151" t="n">
        <f aca="false">CC19-CB19</f>
        <v>-2213.39</v>
      </c>
      <c r="CE19" s="151" t="n">
        <f aca="false">CC19*0.1</f>
        <v>1223.261</v>
      </c>
      <c r="CF19" s="151" t="n">
        <f aca="false">CC19-BX19</f>
        <v>-1143.39</v>
      </c>
      <c r="CG19" s="151" t="n">
        <f aca="false">CF19*0.05</f>
        <v>-57.1695</v>
      </c>
      <c r="CH19" s="151" t="n">
        <v>45</v>
      </c>
      <c r="CI19" s="151" t="n">
        <v>51</v>
      </c>
      <c r="CJ19" s="151" t="n">
        <v>60</v>
      </c>
      <c r="CK19" s="151" t="n">
        <v>2</v>
      </c>
      <c r="CL19" s="151" t="n">
        <v>51</v>
      </c>
      <c r="CM19" s="151" t="n">
        <v>55</v>
      </c>
      <c r="CN19" s="151" t="n">
        <f aca="false">CM19-CL19</f>
        <v>4</v>
      </c>
      <c r="CO19" s="151" t="n">
        <v>33</v>
      </c>
      <c r="CP19" s="151"/>
      <c r="CQ19" s="151" t="n">
        <v>15</v>
      </c>
      <c r="CR19" s="151" t="n">
        <f aca="false">CO19*3+CP19*4+CQ19*4</f>
        <v>159</v>
      </c>
      <c r="CS19" s="151" t="n">
        <f aca="false">CM19-CH19</f>
        <v>10</v>
      </c>
      <c r="CT19" s="151"/>
      <c r="CU19" s="33" t="n">
        <v>13831</v>
      </c>
      <c r="CV19" s="151" t="n">
        <v>14254.04</v>
      </c>
      <c r="CW19" s="151" t="n">
        <f aca="false">CV19-CU19</f>
        <v>423.040000000001</v>
      </c>
      <c r="CX19" s="151" t="n">
        <f aca="false">CV19*0.1</f>
        <v>1425.404</v>
      </c>
      <c r="CY19" s="151"/>
      <c r="CZ19" s="151" t="n">
        <f aca="false">CX19+CR19+CE19+BU19+BK19+BA19+AF19+R19</f>
        <v>3629.343</v>
      </c>
      <c r="DA19" s="151" t="n">
        <f aca="false">CY19+CT19+CG19+BW19+BM19+BC19+AH19+T19</f>
        <v>-174.6711</v>
      </c>
      <c r="DB19" s="151" t="n">
        <f aca="false">ROUND(CZ19,1)</f>
        <v>3629.3</v>
      </c>
      <c r="DC19" s="151" t="n">
        <f aca="false">ROUND(DA19,1)</f>
        <v>-174.7</v>
      </c>
    </row>
    <row r="20" s="134" customFormat="true" ht="12.95" hidden="false" customHeight="true" outlineLevel="0" collapsed="false">
      <c r="A20" s="151" t="n">
        <v>17</v>
      </c>
      <c r="B20" s="151" t="n">
        <v>54</v>
      </c>
      <c r="C20" s="152" t="s">
        <v>835</v>
      </c>
      <c r="D20" s="153" t="s">
        <v>834</v>
      </c>
      <c r="E20" s="151" t="n">
        <v>30</v>
      </c>
      <c r="F20" s="151"/>
      <c r="G20" s="154" t="n">
        <v>14</v>
      </c>
      <c r="H20" s="154" t="n">
        <v>16</v>
      </c>
      <c r="I20" s="154" t="n">
        <v>18</v>
      </c>
      <c r="J20" s="154" t="n">
        <v>3</v>
      </c>
      <c r="K20" s="154" t="n">
        <v>18</v>
      </c>
      <c r="L20" s="154" t="n">
        <v>93</v>
      </c>
      <c r="M20" s="154" t="n">
        <f aca="false">L20-K20</f>
        <v>75</v>
      </c>
      <c r="N20" s="154" t="n">
        <v>70</v>
      </c>
      <c r="O20" s="154" t="n">
        <f aca="false">N20*10</f>
        <v>700</v>
      </c>
      <c r="P20" s="155" t="n">
        <v>18</v>
      </c>
      <c r="Q20" s="154" t="n">
        <f aca="false">P20*105</f>
        <v>1890</v>
      </c>
      <c r="R20" s="154" t="n">
        <f aca="false">Q20+O20</f>
        <v>2590</v>
      </c>
      <c r="S20" s="154" t="n">
        <f aca="false">L20-G20</f>
        <v>79</v>
      </c>
      <c r="T20" s="154"/>
      <c r="U20" s="151" t="n">
        <v>4788</v>
      </c>
      <c r="V20" s="151" t="n">
        <v>5267</v>
      </c>
      <c r="W20" s="151" t="n">
        <v>5746</v>
      </c>
      <c r="X20" s="151" t="n">
        <v>1</v>
      </c>
      <c r="Y20" s="151" t="n">
        <v>4788</v>
      </c>
      <c r="Z20" s="151" t="n">
        <v>2000.5</v>
      </c>
      <c r="AA20" s="151" t="n">
        <f aca="false">Z20-Y20</f>
        <v>-2787.5</v>
      </c>
      <c r="AB20" s="151" t="n">
        <v>6</v>
      </c>
      <c r="AC20" s="151" t="n">
        <v>14</v>
      </c>
      <c r="AD20" s="151" t="n">
        <v>12</v>
      </c>
      <c r="AE20" s="151"/>
      <c r="AF20" s="151"/>
      <c r="AG20" s="151" t="n">
        <f aca="false">Z20-U20</f>
        <v>-2787.5</v>
      </c>
      <c r="AH20" s="151" t="n">
        <f aca="false">AG20*0.05</f>
        <v>-139.375</v>
      </c>
      <c r="AI20" s="156" t="n">
        <v>134</v>
      </c>
      <c r="AJ20" s="156" t="n">
        <v>147</v>
      </c>
      <c r="AK20" s="156" t="n">
        <v>162</v>
      </c>
      <c r="AL20" s="151" t="n">
        <v>1</v>
      </c>
      <c r="AM20" s="151" t="n">
        <v>134</v>
      </c>
      <c r="AN20" s="151" t="n">
        <v>103</v>
      </c>
      <c r="AO20" s="151" t="n">
        <f aca="false">AN20-AM20</f>
        <v>-31</v>
      </c>
      <c r="AP20" s="151" t="n">
        <v>24</v>
      </c>
      <c r="AQ20" s="151" t="n">
        <v>11</v>
      </c>
      <c r="AR20" s="151" t="n">
        <v>5</v>
      </c>
      <c r="AS20" s="151" t="n">
        <v>13</v>
      </c>
      <c r="AT20" s="151"/>
      <c r="AU20" s="151" t="n">
        <v>22</v>
      </c>
      <c r="AV20" s="151" t="n">
        <v>4</v>
      </c>
      <c r="AW20" s="151" t="n">
        <v>2</v>
      </c>
      <c r="AX20" s="151" t="n">
        <v>18</v>
      </c>
      <c r="AY20" s="151" t="n">
        <v>2</v>
      </c>
      <c r="AZ20" s="151" t="n">
        <v>1</v>
      </c>
      <c r="BA20" s="151"/>
      <c r="BB20" s="151" t="n">
        <f aca="false">AN20-AI20</f>
        <v>-31</v>
      </c>
      <c r="BC20" s="151" t="n">
        <f aca="false">BB20*1.5</f>
        <v>-46.5</v>
      </c>
      <c r="BD20" s="151" t="n">
        <v>703</v>
      </c>
      <c r="BE20" s="151" t="n">
        <v>774</v>
      </c>
      <c r="BF20" s="151" t="n">
        <v>844</v>
      </c>
      <c r="BG20" s="151" t="n">
        <v>3</v>
      </c>
      <c r="BH20" s="151" t="n">
        <v>844</v>
      </c>
      <c r="BI20" s="151" t="n">
        <v>1781.03</v>
      </c>
      <c r="BJ20" s="151" t="n">
        <f aca="false">BI20-BH20</f>
        <v>937.03</v>
      </c>
      <c r="BK20" s="151" t="n">
        <f aca="false">BI20*0.08</f>
        <v>142.4824</v>
      </c>
      <c r="BL20" s="151" t="n">
        <f aca="false">BI20-BD20</f>
        <v>1078.03</v>
      </c>
      <c r="BM20" s="151"/>
      <c r="BN20" s="156" t="n">
        <v>3063</v>
      </c>
      <c r="BO20" s="156" t="n">
        <v>3317</v>
      </c>
      <c r="BP20" s="156" t="n">
        <v>3649</v>
      </c>
      <c r="BQ20" s="156" t="n">
        <v>1</v>
      </c>
      <c r="BR20" s="156" t="n">
        <v>3063</v>
      </c>
      <c r="BS20" s="156" t="n">
        <v>1661.5</v>
      </c>
      <c r="BT20" s="156" t="n">
        <f aca="false">BS20-BR20</f>
        <v>-1401.5</v>
      </c>
      <c r="BU20" s="156" t="n">
        <f aca="false">BS20*0.15</f>
        <v>249.225</v>
      </c>
      <c r="BV20" s="156" t="n">
        <f aca="false">BS20-BN20</f>
        <v>-1401.5</v>
      </c>
      <c r="BW20" s="156" t="n">
        <f aca="false">BV20*0.05</f>
        <v>-70.075</v>
      </c>
      <c r="BX20" s="151" t="n">
        <v>21061</v>
      </c>
      <c r="BY20" s="151" t="n">
        <v>22746</v>
      </c>
      <c r="BZ20" s="151" t="n">
        <v>24220</v>
      </c>
      <c r="CA20" s="151" t="n">
        <v>3</v>
      </c>
      <c r="CB20" s="151" t="n">
        <v>24220</v>
      </c>
      <c r="CC20" s="151" t="n">
        <v>23629.95</v>
      </c>
      <c r="CD20" s="151" t="n">
        <f aca="false">CC20-CB20</f>
        <v>-590.049999999999</v>
      </c>
      <c r="CE20" s="151" t="n">
        <f aca="false">CC20*0.1</f>
        <v>2362.995</v>
      </c>
      <c r="CF20" s="151" t="n">
        <f aca="false">CC20-BX20</f>
        <v>2568.95</v>
      </c>
      <c r="CG20" s="151"/>
      <c r="CH20" s="151" t="n">
        <v>42</v>
      </c>
      <c r="CI20" s="151" t="n">
        <v>48</v>
      </c>
      <c r="CJ20" s="151" t="n">
        <v>54</v>
      </c>
      <c r="CK20" s="151" t="n">
        <v>3</v>
      </c>
      <c r="CL20" s="151" t="n">
        <v>54</v>
      </c>
      <c r="CM20" s="151" t="n">
        <v>20</v>
      </c>
      <c r="CN20" s="151" t="n">
        <f aca="false">CM20-CL20</f>
        <v>-34</v>
      </c>
      <c r="CO20" s="151" t="n">
        <v>15</v>
      </c>
      <c r="CP20" s="151"/>
      <c r="CQ20" s="151" t="n">
        <v>4</v>
      </c>
      <c r="CR20" s="151"/>
      <c r="CS20" s="151" t="n">
        <f aca="false">CM20-CH20</f>
        <v>-22</v>
      </c>
      <c r="CT20" s="151" t="n">
        <f aca="false">CS20*2</f>
        <v>-44</v>
      </c>
      <c r="CU20" s="33" t="n">
        <v>13378</v>
      </c>
      <c r="CV20" s="151" t="n">
        <v>14577.16</v>
      </c>
      <c r="CW20" s="151" t="n">
        <f aca="false">CV20-CU20</f>
        <v>1199.16</v>
      </c>
      <c r="CX20" s="151" t="n">
        <f aca="false">CV20*0.1</f>
        <v>1457.716</v>
      </c>
      <c r="CY20" s="151"/>
      <c r="CZ20" s="151" t="n">
        <f aca="false">CX20+CR20+CE20+BU20+BK20+BA20+AF20+R20</f>
        <v>6802.4184</v>
      </c>
      <c r="DA20" s="151" t="n">
        <f aca="false">CY20+CT20+CG20+BW20+BM20+BC20+AH20+T20</f>
        <v>-299.95</v>
      </c>
      <c r="DB20" s="151" t="n">
        <f aca="false">ROUND(CZ20,1)</f>
        <v>6802.4</v>
      </c>
      <c r="DC20" s="151" t="n">
        <f aca="false">ROUND(DA20,1)</f>
        <v>-300</v>
      </c>
    </row>
    <row r="21" s="134" customFormat="true" ht="12.95" hidden="false" customHeight="true" outlineLevel="0" collapsed="false">
      <c r="A21" s="151" t="n">
        <v>18</v>
      </c>
      <c r="B21" s="151" t="n">
        <v>56</v>
      </c>
      <c r="C21" s="152" t="s">
        <v>836</v>
      </c>
      <c r="D21" s="153" t="s">
        <v>834</v>
      </c>
      <c r="E21" s="151" t="n">
        <v>30</v>
      </c>
      <c r="F21" s="151"/>
      <c r="G21" s="154" t="n">
        <v>5</v>
      </c>
      <c r="H21" s="154" t="n">
        <v>6</v>
      </c>
      <c r="I21" s="154" t="n">
        <v>7</v>
      </c>
      <c r="J21" s="154" t="n">
        <v>3</v>
      </c>
      <c r="K21" s="154" t="n">
        <v>7</v>
      </c>
      <c r="L21" s="154" t="n">
        <v>37</v>
      </c>
      <c r="M21" s="154" t="n">
        <f aca="false">L21-K21</f>
        <v>30</v>
      </c>
      <c r="N21" s="154" t="n">
        <v>25</v>
      </c>
      <c r="O21" s="154" t="n">
        <f aca="false">N21*10</f>
        <v>250</v>
      </c>
      <c r="P21" s="155" t="n">
        <v>6</v>
      </c>
      <c r="Q21" s="154" t="n">
        <f aca="false">P21*105</f>
        <v>630</v>
      </c>
      <c r="R21" s="154" t="n">
        <f aca="false">Q21+O21</f>
        <v>880</v>
      </c>
      <c r="S21" s="154" t="n">
        <f aca="false">L21-G21</f>
        <v>32</v>
      </c>
      <c r="T21" s="154"/>
      <c r="U21" s="151" t="n">
        <v>4302</v>
      </c>
      <c r="V21" s="151" t="n">
        <v>4732</v>
      </c>
      <c r="W21" s="151" t="n">
        <v>5162</v>
      </c>
      <c r="X21" s="151" t="n">
        <v>3</v>
      </c>
      <c r="Y21" s="151" t="n">
        <v>5162</v>
      </c>
      <c r="Z21" s="151" t="n">
        <v>739.75</v>
      </c>
      <c r="AA21" s="151" t="n">
        <f aca="false">Z21-Y21</f>
        <v>-4422.25</v>
      </c>
      <c r="AB21" s="151"/>
      <c r="AC21" s="151" t="n">
        <v>3</v>
      </c>
      <c r="AD21" s="151" t="n">
        <v>4</v>
      </c>
      <c r="AE21" s="151" t="n">
        <v>4</v>
      </c>
      <c r="AF21" s="151"/>
      <c r="AG21" s="151" t="n">
        <f aca="false">Z21-U21</f>
        <v>-3562.25</v>
      </c>
      <c r="AH21" s="151" t="n">
        <f aca="false">AG21*0.05</f>
        <v>-178.1125</v>
      </c>
      <c r="AI21" s="156" t="n">
        <v>163</v>
      </c>
      <c r="AJ21" s="156" t="n">
        <v>180</v>
      </c>
      <c r="AK21" s="156" t="n">
        <v>198</v>
      </c>
      <c r="AL21" s="151" t="n">
        <v>3</v>
      </c>
      <c r="AM21" s="151" t="n">
        <v>198</v>
      </c>
      <c r="AN21" s="151" t="n">
        <v>201</v>
      </c>
      <c r="AO21" s="151" t="n">
        <f aca="false">AN21-AM21</f>
        <v>3</v>
      </c>
      <c r="AP21" s="151" t="n">
        <v>39</v>
      </c>
      <c r="AQ21" s="151" t="n">
        <v>31</v>
      </c>
      <c r="AR21" s="151" t="n">
        <v>0</v>
      </c>
      <c r="AS21" s="151" t="n">
        <v>85</v>
      </c>
      <c r="AT21" s="151" t="n">
        <v>2</v>
      </c>
      <c r="AU21" s="151" t="n">
        <v>4</v>
      </c>
      <c r="AV21" s="151" t="n">
        <v>2</v>
      </c>
      <c r="AW21" s="151"/>
      <c r="AX21" s="151" t="n">
        <v>9</v>
      </c>
      <c r="AY21" s="151" t="n">
        <v>26</v>
      </c>
      <c r="AZ21" s="151" t="n">
        <v>1</v>
      </c>
      <c r="BA21" s="151" t="n">
        <f aca="false">(AP21+AQ21)*3.5+AR21*9+AS21*5+(AT21+AU21+AV21+AW21+AX21+AZ21)*3+AY21*2</f>
        <v>776</v>
      </c>
      <c r="BB21" s="151" t="n">
        <f aca="false">AN21-AI21</f>
        <v>38</v>
      </c>
      <c r="BC21" s="151"/>
      <c r="BD21" s="151" t="n">
        <v>342</v>
      </c>
      <c r="BE21" s="151" t="n">
        <v>376</v>
      </c>
      <c r="BF21" s="151" t="n">
        <v>411</v>
      </c>
      <c r="BG21" s="151" t="n">
        <v>3</v>
      </c>
      <c r="BH21" s="151" t="n">
        <v>411</v>
      </c>
      <c r="BI21" s="151" t="n">
        <v>1262.62</v>
      </c>
      <c r="BJ21" s="151" t="n">
        <f aca="false">BI21-BH21</f>
        <v>851.62</v>
      </c>
      <c r="BK21" s="151" t="n">
        <f aca="false">BI21*0.08</f>
        <v>101.0096</v>
      </c>
      <c r="BL21" s="151" t="n">
        <f aca="false">BI21-BD21</f>
        <v>920.62</v>
      </c>
      <c r="BM21" s="151"/>
      <c r="BN21" s="156" t="n">
        <v>1946</v>
      </c>
      <c r="BO21" s="156" t="n">
        <v>2118.5</v>
      </c>
      <c r="BP21" s="156" t="n">
        <v>2330</v>
      </c>
      <c r="BQ21" s="156" t="n">
        <v>3</v>
      </c>
      <c r="BR21" s="156" t="n">
        <v>2330</v>
      </c>
      <c r="BS21" s="156" t="n">
        <v>2875.86</v>
      </c>
      <c r="BT21" s="156" t="n">
        <f aca="false">BS21-BR21</f>
        <v>545.86</v>
      </c>
      <c r="BU21" s="156" t="n">
        <f aca="false">BS21*0.25</f>
        <v>718.965</v>
      </c>
      <c r="BV21" s="156" t="n">
        <f aca="false">BS21-BN21</f>
        <v>929.86</v>
      </c>
      <c r="BW21" s="156"/>
      <c r="BX21" s="151" t="n">
        <v>7027</v>
      </c>
      <c r="BY21" s="151" t="n">
        <v>7589</v>
      </c>
      <c r="BZ21" s="151" t="n">
        <v>8081</v>
      </c>
      <c r="CA21" s="151" t="n">
        <v>3</v>
      </c>
      <c r="CB21" s="151" t="n">
        <v>8081</v>
      </c>
      <c r="CC21" s="151" t="n">
        <v>10436.1</v>
      </c>
      <c r="CD21" s="151" t="n">
        <f aca="false">CC21-CB21</f>
        <v>2355.1</v>
      </c>
      <c r="CE21" s="151" t="n">
        <f aca="false">0.14*CC21</f>
        <v>1461.054</v>
      </c>
      <c r="CF21" s="151" t="n">
        <f aca="false">CC21-BX21</f>
        <v>3409.1</v>
      </c>
      <c r="CG21" s="151"/>
      <c r="CH21" s="151" t="n">
        <v>51</v>
      </c>
      <c r="CI21" s="151" t="n">
        <v>60</v>
      </c>
      <c r="CJ21" s="151" t="n">
        <v>69</v>
      </c>
      <c r="CK21" s="151" t="n">
        <v>3</v>
      </c>
      <c r="CL21" s="151" t="n">
        <v>69</v>
      </c>
      <c r="CM21" s="151" t="n">
        <v>35</v>
      </c>
      <c r="CN21" s="151" t="n">
        <f aca="false">CM21-CL21</f>
        <v>-34</v>
      </c>
      <c r="CO21" s="151" t="n">
        <v>26</v>
      </c>
      <c r="CP21" s="151"/>
      <c r="CQ21" s="151" t="n">
        <v>6</v>
      </c>
      <c r="CR21" s="151"/>
      <c r="CS21" s="151" t="n">
        <f aca="false">CM21-CH21</f>
        <v>-16</v>
      </c>
      <c r="CT21" s="151" t="n">
        <f aca="false">CS21*2</f>
        <v>-32</v>
      </c>
      <c r="CU21" s="33" t="n">
        <v>11754</v>
      </c>
      <c r="CV21" s="151" t="n">
        <v>9788.5</v>
      </c>
      <c r="CW21" s="151" t="n">
        <f aca="false">CV21-CU21</f>
        <v>-1965.5</v>
      </c>
      <c r="CX21" s="151" t="n">
        <f aca="false">CV21*0.1</f>
        <v>978.85</v>
      </c>
      <c r="CY21" s="151" t="n">
        <f aca="false">CW21*0.1</f>
        <v>-196.55</v>
      </c>
      <c r="CZ21" s="151" t="n">
        <f aca="false">CX21+CR21+CE21+BU21+BK21+BA21+AF21+R21</f>
        <v>4915.8786</v>
      </c>
      <c r="DA21" s="151" t="n">
        <f aca="false">CY21+CT21+CG21+BW21+BM21+BC21+AH21+T21</f>
        <v>-406.6625</v>
      </c>
      <c r="DB21" s="151" t="n">
        <f aca="false">ROUND(CZ21,1)</f>
        <v>4915.9</v>
      </c>
      <c r="DC21" s="151" t="n">
        <f aca="false">ROUND(DA21,1)</f>
        <v>-406.7</v>
      </c>
    </row>
    <row r="22" s="134" customFormat="true" ht="12.95" hidden="false" customHeight="true" outlineLevel="0" collapsed="false">
      <c r="A22" s="151" t="n">
        <v>19</v>
      </c>
      <c r="B22" s="151" t="n">
        <v>351</v>
      </c>
      <c r="C22" s="152" t="s">
        <v>837</v>
      </c>
      <c r="D22" s="153" t="s">
        <v>834</v>
      </c>
      <c r="E22" s="151" t="n">
        <v>30</v>
      </c>
      <c r="F22" s="151"/>
      <c r="G22" s="154" t="n">
        <v>10</v>
      </c>
      <c r="H22" s="154" t="n">
        <v>11</v>
      </c>
      <c r="I22" s="154" t="n">
        <v>12</v>
      </c>
      <c r="J22" s="154" t="n">
        <v>3</v>
      </c>
      <c r="K22" s="154" t="n">
        <v>12</v>
      </c>
      <c r="L22" s="154" t="n">
        <v>28</v>
      </c>
      <c r="M22" s="154" t="n">
        <f aca="false">L22-K22</f>
        <v>16</v>
      </c>
      <c r="N22" s="154" t="n">
        <v>20</v>
      </c>
      <c r="O22" s="154" t="n">
        <f aca="false">N22*10</f>
        <v>200</v>
      </c>
      <c r="P22" s="155" t="n">
        <v>6</v>
      </c>
      <c r="Q22" s="154" t="n">
        <f aca="false">P22*105</f>
        <v>630</v>
      </c>
      <c r="R22" s="154" t="n">
        <f aca="false">Q22+O22</f>
        <v>830</v>
      </c>
      <c r="S22" s="154" t="n">
        <f aca="false">L22-G22</f>
        <v>18</v>
      </c>
      <c r="T22" s="154"/>
      <c r="U22" s="151" t="n">
        <v>2104.2</v>
      </c>
      <c r="V22" s="151" t="n">
        <v>2315</v>
      </c>
      <c r="W22" s="151" t="n">
        <v>2525</v>
      </c>
      <c r="X22" s="151" t="n">
        <v>3</v>
      </c>
      <c r="Y22" s="151" t="n">
        <v>2525</v>
      </c>
      <c r="Z22" s="151" t="n">
        <v>2549</v>
      </c>
      <c r="AA22" s="151" t="n">
        <f aca="false">Z22-Y22</f>
        <v>24</v>
      </c>
      <c r="AB22" s="151" t="n">
        <v>8</v>
      </c>
      <c r="AC22" s="151" t="n">
        <v>13</v>
      </c>
      <c r="AD22" s="151" t="n">
        <v>13</v>
      </c>
      <c r="AE22" s="151" t="n">
        <v>9</v>
      </c>
      <c r="AF22" s="151" t="n">
        <f aca="false">AB22*12+AC22*5+AD22*12+AE22*7</f>
        <v>380</v>
      </c>
      <c r="AG22" s="151" t="n">
        <f aca="false">Z22-U22</f>
        <v>444.8</v>
      </c>
      <c r="AH22" s="151"/>
      <c r="AI22" s="156" t="n">
        <v>59</v>
      </c>
      <c r="AJ22" s="156" t="n">
        <v>65</v>
      </c>
      <c r="AK22" s="156" t="n">
        <v>72</v>
      </c>
      <c r="AL22" s="151" t="n">
        <v>1</v>
      </c>
      <c r="AM22" s="151" t="n">
        <v>59</v>
      </c>
      <c r="AN22" s="151" t="n">
        <v>42</v>
      </c>
      <c r="AO22" s="151" t="n">
        <f aca="false">AN22-AM22</f>
        <v>-17</v>
      </c>
      <c r="AP22" s="151" t="n">
        <v>9</v>
      </c>
      <c r="AQ22" s="151" t="n">
        <v>7</v>
      </c>
      <c r="AR22" s="151" t="n">
        <v>0</v>
      </c>
      <c r="AS22" s="151" t="n">
        <v>2</v>
      </c>
      <c r="AT22" s="151" t="n">
        <v>1</v>
      </c>
      <c r="AU22" s="151" t="n">
        <v>7</v>
      </c>
      <c r="AV22" s="151" t="n">
        <v>5</v>
      </c>
      <c r="AW22" s="151"/>
      <c r="AX22" s="151" t="n">
        <v>7</v>
      </c>
      <c r="AY22" s="151" t="n">
        <v>2</v>
      </c>
      <c r="AZ22" s="151" t="n">
        <v>2</v>
      </c>
      <c r="BA22" s="151"/>
      <c r="BB22" s="151" t="n">
        <f aca="false">AN22-AI22</f>
        <v>-17</v>
      </c>
      <c r="BC22" s="151" t="n">
        <f aca="false">BB22*1.5</f>
        <v>-25.5</v>
      </c>
      <c r="BD22" s="151" t="n">
        <v>1750</v>
      </c>
      <c r="BE22" s="151" t="n">
        <v>1925</v>
      </c>
      <c r="BF22" s="151" t="n">
        <v>2100</v>
      </c>
      <c r="BG22" s="151" t="n">
        <v>1</v>
      </c>
      <c r="BH22" s="151" t="n">
        <v>1750</v>
      </c>
      <c r="BI22" s="151" t="n">
        <v>844.02</v>
      </c>
      <c r="BJ22" s="151" t="n">
        <f aca="false">BI22-BH22</f>
        <v>-905.98</v>
      </c>
      <c r="BK22" s="151"/>
      <c r="BL22" s="151" t="n">
        <f aca="false">BI22-BD22</f>
        <v>-905.98</v>
      </c>
      <c r="BM22" s="151" t="n">
        <f aca="false">BL22*0.04</f>
        <v>-36.2392</v>
      </c>
      <c r="BN22" s="156" t="n">
        <v>1775</v>
      </c>
      <c r="BO22" s="156" t="n">
        <v>1899.5</v>
      </c>
      <c r="BP22" s="156" t="n">
        <v>2089</v>
      </c>
      <c r="BQ22" s="156" t="n">
        <v>2</v>
      </c>
      <c r="BR22" s="156" t="n">
        <v>1899.5</v>
      </c>
      <c r="BS22" s="156" t="n">
        <v>690.44</v>
      </c>
      <c r="BT22" s="156" t="n">
        <f aca="false">BS22-BR22</f>
        <v>-1209.06</v>
      </c>
      <c r="BU22" s="156" t="n">
        <f aca="false">BS22*0.15</f>
        <v>103.566</v>
      </c>
      <c r="BV22" s="156" t="n">
        <f aca="false">BS22-BN22</f>
        <v>-1084.56</v>
      </c>
      <c r="BW22" s="156" t="n">
        <f aca="false">BV22*0.05</f>
        <v>-54.228</v>
      </c>
      <c r="BX22" s="151" t="n">
        <v>11583</v>
      </c>
      <c r="BY22" s="151" t="n">
        <v>12509</v>
      </c>
      <c r="BZ22" s="151" t="n">
        <v>13320</v>
      </c>
      <c r="CA22" s="151" t="n">
        <v>3</v>
      </c>
      <c r="CB22" s="151" t="n">
        <v>13320</v>
      </c>
      <c r="CC22" s="151" t="n">
        <v>13566.82</v>
      </c>
      <c r="CD22" s="151" t="n">
        <f aca="false">CC22-CB22</f>
        <v>246.82</v>
      </c>
      <c r="CE22" s="151" t="n">
        <f aca="false">0.14*CC22</f>
        <v>1899.3548</v>
      </c>
      <c r="CF22" s="151" t="n">
        <f aca="false">CC22-BX22</f>
        <v>1983.82</v>
      </c>
      <c r="CG22" s="151"/>
      <c r="CH22" s="151" t="n">
        <v>21</v>
      </c>
      <c r="CI22" s="151" t="n">
        <v>24</v>
      </c>
      <c r="CJ22" s="151" t="n">
        <v>27</v>
      </c>
      <c r="CK22" s="151" t="n">
        <v>3</v>
      </c>
      <c r="CL22" s="151" t="n">
        <v>27</v>
      </c>
      <c r="CM22" s="151" t="n">
        <v>38</v>
      </c>
      <c r="CN22" s="151" t="n">
        <f aca="false">CM22-CL22</f>
        <v>11</v>
      </c>
      <c r="CO22" s="151" t="n">
        <v>16</v>
      </c>
      <c r="CP22" s="151"/>
      <c r="CQ22" s="151" t="n">
        <v>16</v>
      </c>
      <c r="CR22" s="151" t="n">
        <f aca="false">(CP22+CQ22)*5+CO22*4</f>
        <v>144</v>
      </c>
      <c r="CS22" s="151" t="n">
        <f aca="false">CM22-CH22</f>
        <v>17</v>
      </c>
      <c r="CT22" s="151"/>
      <c r="CU22" s="33" t="n">
        <v>5534</v>
      </c>
      <c r="CV22" s="151" t="n">
        <v>6083.9</v>
      </c>
      <c r="CW22" s="151" t="n">
        <f aca="false">CV22-CU22</f>
        <v>549.9</v>
      </c>
      <c r="CX22" s="151" t="n">
        <f aca="false">CV22*0.1</f>
        <v>608.39</v>
      </c>
      <c r="CY22" s="151"/>
      <c r="CZ22" s="151" t="n">
        <f aca="false">CX22+CR22+CE22+BU22+BK22+BA22+AF22+R22</f>
        <v>3965.3108</v>
      </c>
      <c r="DA22" s="151" t="n">
        <f aca="false">CY22+CT22+CG22+BW22+BM22+BC22+AH22+T22</f>
        <v>-115.9672</v>
      </c>
      <c r="DB22" s="151" t="n">
        <f aca="false">ROUND(CZ22,1)</f>
        <v>3965.3</v>
      </c>
      <c r="DC22" s="151" t="n">
        <f aca="false">ROUND(DA22,1)</f>
        <v>-116</v>
      </c>
    </row>
    <row r="23" s="134" customFormat="true" ht="12.95" hidden="false" customHeight="true" outlineLevel="0" collapsed="false">
      <c r="A23" s="151" t="n">
        <v>20</v>
      </c>
      <c r="B23" s="151" t="n">
        <v>367</v>
      </c>
      <c r="C23" s="152" t="s">
        <v>838</v>
      </c>
      <c r="D23" s="153" t="s">
        <v>834</v>
      </c>
      <c r="E23" s="151" t="n">
        <v>30</v>
      </c>
      <c r="F23" s="151"/>
      <c r="G23" s="154" t="n">
        <v>2</v>
      </c>
      <c r="H23" s="154" t="n">
        <v>3</v>
      </c>
      <c r="I23" s="154" t="n">
        <v>4</v>
      </c>
      <c r="J23" s="154" t="n">
        <v>1</v>
      </c>
      <c r="K23" s="154" t="n">
        <v>2</v>
      </c>
      <c r="L23" s="154" t="n">
        <v>22</v>
      </c>
      <c r="M23" s="154" t="n">
        <f aca="false">L23-K23</f>
        <v>20</v>
      </c>
      <c r="N23" s="154" t="n">
        <v>20</v>
      </c>
      <c r="O23" s="154" t="n">
        <f aca="false">N23*10</f>
        <v>200</v>
      </c>
      <c r="P23" s="155" t="n">
        <v>2</v>
      </c>
      <c r="Q23" s="154" t="n">
        <f aca="false">P23*75</f>
        <v>150</v>
      </c>
      <c r="R23" s="154" t="n">
        <f aca="false">Q23+O23</f>
        <v>350</v>
      </c>
      <c r="S23" s="154" t="n">
        <f aca="false">L23-G23</f>
        <v>20</v>
      </c>
      <c r="T23" s="154"/>
      <c r="U23" s="151" t="n">
        <v>1643.4</v>
      </c>
      <c r="V23" s="151" t="n">
        <v>1808</v>
      </c>
      <c r="W23" s="151" t="n">
        <v>1972</v>
      </c>
      <c r="X23" s="151" t="n">
        <v>1</v>
      </c>
      <c r="Y23" s="151" t="n">
        <v>1643.4</v>
      </c>
      <c r="Z23" s="151" t="n">
        <v>730.5</v>
      </c>
      <c r="AA23" s="151" t="n">
        <f aca="false">Z23-Y23</f>
        <v>-912.9</v>
      </c>
      <c r="AB23" s="151" t="n">
        <v>2</v>
      </c>
      <c r="AC23" s="151" t="n">
        <v>10</v>
      </c>
      <c r="AD23" s="151"/>
      <c r="AE23" s="151" t="n">
        <v>4</v>
      </c>
      <c r="AF23" s="151"/>
      <c r="AG23" s="151" t="n">
        <f aca="false">Z23-U23</f>
        <v>-912.9</v>
      </c>
      <c r="AH23" s="151" t="n">
        <f aca="false">AG23*0.05</f>
        <v>-45.645</v>
      </c>
      <c r="AI23" s="156" t="n">
        <v>183</v>
      </c>
      <c r="AJ23" s="156" t="n">
        <v>201</v>
      </c>
      <c r="AK23" s="156" t="n">
        <v>222</v>
      </c>
      <c r="AL23" s="151" t="n">
        <v>1</v>
      </c>
      <c r="AM23" s="151" t="n">
        <v>183</v>
      </c>
      <c r="AN23" s="151" t="n">
        <v>109</v>
      </c>
      <c r="AO23" s="151" t="n">
        <f aca="false">AN23-AM23</f>
        <v>-74</v>
      </c>
      <c r="AP23" s="151" t="n">
        <v>24</v>
      </c>
      <c r="AQ23" s="151" t="n">
        <v>3</v>
      </c>
      <c r="AR23" s="151" t="n">
        <v>4</v>
      </c>
      <c r="AS23" s="151" t="n">
        <v>18</v>
      </c>
      <c r="AT23" s="151" t="n">
        <v>4</v>
      </c>
      <c r="AU23" s="151" t="n">
        <v>22</v>
      </c>
      <c r="AV23" s="151" t="n">
        <v>5</v>
      </c>
      <c r="AW23" s="151"/>
      <c r="AX23" s="151" t="n">
        <v>14</v>
      </c>
      <c r="AY23" s="151" t="n">
        <v>5</v>
      </c>
      <c r="AZ23" s="151" t="n">
        <v>10</v>
      </c>
      <c r="BA23" s="151"/>
      <c r="BB23" s="151" t="n">
        <f aca="false">AN23-AI23</f>
        <v>-74</v>
      </c>
      <c r="BC23" s="151" t="n">
        <f aca="false">BB23*1.5</f>
        <v>-111</v>
      </c>
      <c r="BD23" s="151" t="n">
        <v>812</v>
      </c>
      <c r="BE23" s="151" t="n">
        <v>893</v>
      </c>
      <c r="BF23" s="151" t="n">
        <v>973</v>
      </c>
      <c r="BG23" s="151" t="n">
        <v>1</v>
      </c>
      <c r="BH23" s="151" t="n">
        <v>812</v>
      </c>
      <c r="BI23" s="151" t="n">
        <v>1802.92</v>
      </c>
      <c r="BJ23" s="151" t="n">
        <f aca="false">BI23-BH23</f>
        <v>990.92</v>
      </c>
      <c r="BK23" s="151" t="n">
        <f aca="false">BI23*0.04</f>
        <v>72.1168</v>
      </c>
      <c r="BL23" s="151" t="n">
        <f aca="false">BI23-BD23</f>
        <v>990.92</v>
      </c>
      <c r="BM23" s="151"/>
      <c r="BN23" s="156" t="n">
        <v>2202.5</v>
      </c>
      <c r="BO23" s="156" t="n">
        <v>2379.5</v>
      </c>
      <c r="BP23" s="156" t="n">
        <v>2617</v>
      </c>
      <c r="BQ23" s="156" t="n">
        <v>3</v>
      </c>
      <c r="BR23" s="156" t="n">
        <v>2617</v>
      </c>
      <c r="BS23" s="156" t="n">
        <v>3168.55</v>
      </c>
      <c r="BT23" s="156" t="n">
        <f aca="false">BS23-BR23</f>
        <v>551.55</v>
      </c>
      <c r="BU23" s="156" t="n">
        <f aca="false">BS23*0.25</f>
        <v>792.1375</v>
      </c>
      <c r="BV23" s="156" t="n">
        <f aca="false">BS23-BN23</f>
        <v>966.05</v>
      </c>
      <c r="BW23" s="156"/>
      <c r="BX23" s="151" t="n">
        <v>11961</v>
      </c>
      <c r="BY23" s="151" t="n">
        <v>12918</v>
      </c>
      <c r="BZ23" s="151" t="n">
        <v>13755</v>
      </c>
      <c r="CA23" s="151" t="n">
        <v>1</v>
      </c>
      <c r="CB23" s="151" t="n">
        <v>11961</v>
      </c>
      <c r="CC23" s="151" t="n">
        <v>10813.91</v>
      </c>
      <c r="CD23" s="151" t="n">
        <f aca="false">CC23-CB23</f>
        <v>-1147.09</v>
      </c>
      <c r="CE23" s="151" t="n">
        <f aca="false">CC23*0.1</f>
        <v>1081.391</v>
      </c>
      <c r="CF23" s="151" t="n">
        <f aca="false">CC23-BX23</f>
        <v>-1147.09</v>
      </c>
      <c r="CG23" s="151" t="n">
        <f aca="false">CF23*0.05</f>
        <v>-57.3545</v>
      </c>
      <c r="CH23" s="151" t="n">
        <v>42</v>
      </c>
      <c r="CI23" s="151" t="n">
        <v>48</v>
      </c>
      <c r="CJ23" s="151" t="n">
        <v>54</v>
      </c>
      <c r="CK23" s="151" t="n">
        <v>1</v>
      </c>
      <c r="CL23" s="151" t="n">
        <v>42</v>
      </c>
      <c r="CM23" s="151" t="n">
        <v>43</v>
      </c>
      <c r="CN23" s="151" t="n">
        <f aca="false">CM23-CL23</f>
        <v>1</v>
      </c>
      <c r="CO23" s="151" t="n">
        <v>25</v>
      </c>
      <c r="CP23" s="151"/>
      <c r="CQ23" s="151" t="n">
        <v>15</v>
      </c>
      <c r="CR23" s="151" t="n">
        <f aca="false">CO23*2+CP23*3+CQ23*3</f>
        <v>95</v>
      </c>
      <c r="CS23" s="151" t="n">
        <f aca="false">CM23-CH23</f>
        <v>1</v>
      </c>
      <c r="CT23" s="151"/>
      <c r="CU23" s="33" t="n">
        <v>20600</v>
      </c>
      <c r="CV23" s="151" t="n">
        <v>28958.04</v>
      </c>
      <c r="CW23" s="151" t="n">
        <f aca="false">CV23-CU23</f>
        <v>8358.04</v>
      </c>
      <c r="CX23" s="151" t="n">
        <f aca="false">CV23*0.1</f>
        <v>2895.804</v>
      </c>
      <c r="CY23" s="151"/>
      <c r="CZ23" s="151" t="n">
        <f aca="false">CX23+CR23+CE23+BU23+BK23+BA23+AF23+R23</f>
        <v>5286.4493</v>
      </c>
      <c r="DA23" s="151" t="n">
        <f aca="false">CY23+CT23+CG23+BW23+BM23+BC23+AH23+T23</f>
        <v>-213.9995</v>
      </c>
      <c r="DB23" s="151" t="n">
        <f aca="false">ROUND(CZ23,1)</f>
        <v>5286.4</v>
      </c>
      <c r="DC23" s="151" t="n">
        <f aca="false">ROUND(DA23,1)</f>
        <v>-214</v>
      </c>
    </row>
    <row r="24" s="134" customFormat="true" ht="12.95" hidden="false" customHeight="true" outlineLevel="0" collapsed="false">
      <c r="A24" s="151" t="n">
        <v>21</v>
      </c>
      <c r="B24" s="151" t="n">
        <v>587</v>
      </c>
      <c r="C24" s="152" t="s">
        <v>839</v>
      </c>
      <c r="D24" s="153" t="s">
        <v>834</v>
      </c>
      <c r="E24" s="151" t="n">
        <v>30</v>
      </c>
      <c r="F24" s="151"/>
      <c r="G24" s="154" t="n">
        <v>5</v>
      </c>
      <c r="H24" s="154" t="n">
        <v>6</v>
      </c>
      <c r="I24" s="154" t="n">
        <v>7</v>
      </c>
      <c r="J24" s="154" t="n">
        <v>1</v>
      </c>
      <c r="K24" s="154" t="n">
        <v>5</v>
      </c>
      <c r="L24" s="154" t="n">
        <v>10</v>
      </c>
      <c r="M24" s="154" t="n">
        <f aca="false">L24-K24</f>
        <v>5</v>
      </c>
      <c r="N24" s="154" t="n">
        <v>10</v>
      </c>
      <c r="O24" s="154" t="n">
        <f aca="false">N24*10</f>
        <v>100</v>
      </c>
      <c r="P24" s="154" t="n">
        <v>0</v>
      </c>
      <c r="Q24" s="154" t="n">
        <f aca="false">P24*75</f>
        <v>0</v>
      </c>
      <c r="R24" s="154" t="n">
        <f aca="false">Q24+O24</f>
        <v>100</v>
      </c>
      <c r="S24" s="154" t="n">
        <f aca="false">L24-G24</f>
        <v>5</v>
      </c>
      <c r="T24" s="154"/>
      <c r="U24" s="151" t="n">
        <v>2178.9</v>
      </c>
      <c r="V24" s="151" t="n">
        <v>2397</v>
      </c>
      <c r="W24" s="151" t="n">
        <v>2615</v>
      </c>
      <c r="X24" s="151" t="n">
        <v>3</v>
      </c>
      <c r="Y24" s="151" t="n">
        <v>2615</v>
      </c>
      <c r="Z24" s="151" t="n">
        <v>2697</v>
      </c>
      <c r="AA24" s="151" t="n">
        <f aca="false">Z24-Y24</f>
        <v>82</v>
      </c>
      <c r="AB24" s="151" t="n">
        <v>25</v>
      </c>
      <c r="AC24" s="151" t="n">
        <v>26</v>
      </c>
      <c r="AD24" s="151" t="n">
        <v>4</v>
      </c>
      <c r="AE24" s="151"/>
      <c r="AF24" s="151" t="n">
        <f aca="false">AB24*12+AC24*5+AD24*12+AE24*7</f>
        <v>478</v>
      </c>
      <c r="AG24" s="151" t="n">
        <f aca="false">Z24-U24</f>
        <v>518.1</v>
      </c>
      <c r="AH24" s="151"/>
      <c r="AI24" s="156" t="n">
        <v>134</v>
      </c>
      <c r="AJ24" s="156" t="n">
        <v>147</v>
      </c>
      <c r="AK24" s="156" t="n">
        <v>162</v>
      </c>
      <c r="AL24" s="151" t="n">
        <v>1</v>
      </c>
      <c r="AM24" s="151" t="n">
        <v>134</v>
      </c>
      <c r="AN24" s="151" t="n">
        <v>112</v>
      </c>
      <c r="AO24" s="151" t="n">
        <f aca="false">AN24-AM24</f>
        <v>-22</v>
      </c>
      <c r="AP24" s="151" t="n">
        <v>15</v>
      </c>
      <c r="AQ24" s="151" t="n">
        <v>17</v>
      </c>
      <c r="AR24" s="151" t="n">
        <v>1</v>
      </c>
      <c r="AS24" s="151" t="n">
        <v>11</v>
      </c>
      <c r="AT24" s="151" t="n">
        <v>12</v>
      </c>
      <c r="AU24" s="151" t="n">
        <v>17</v>
      </c>
      <c r="AV24" s="151" t="n">
        <v>3</v>
      </c>
      <c r="AW24" s="151" t="n">
        <v>2</v>
      </c>
      <c r="AX24" s="151" t="n">
        <v>16</v>
      </c>
      <c r="AY24" s="151" t="n">
        <v>7</v>
      </c>
      <c r="AZ24" s="151" t="n">
        <v>10</v>
      </c>
      <c r="BA24" s="151"/>
      <c r="BB24" s="151" t="n">
        <f aca="false">AN24-AI24</f>
        <v>-22</v>
      </c>
      <c r="BC24" s="151" t="n">
        <f aca="false">BB24*1.5</f>
        <v>-33</v>
      </c>
      <c r="BD24" s="151" t="n">
        <v>886</v>
      </c>
      <c r="BE24" s="151" t="n">
        <v>975</v>
      </c>
      <c r="BF24" s="151" t="n">
        <v>1062</v>
      </c>
      <c r="BG24" s="151" t="n">
        <v>1</v>
      </c>
      <c r="BH24" s="151" t="n">
        <v>1062</v>
      </c>
      <c r="BI24" s="151" t="n">
        <v>1523.76</v>
      </c>
      <c r="BJ24" s="151" t="n">
        <f aca="false">BI24-BH24</f>
        <v>461.76</v>
      </c>
      <c r="BK24" s="151" t="n">
        <f aca="false">BI24*0.04</f>
        <v>60.9504</v>
      </c>
      <c r="BL24" s="151" t="n">
        <f aca="false">BI24-BD24</f>
        <v>637.76</v>
      </c>
      <c r="BM24" s="151"/>
      <c r="BN24" s="156" t="n">
        <v>1424</v>
      </c>
      <c r="BO24" s="156" t="n">
        <v>1511</v>
      </c>
      <c r="BP24" s="156" t="n">
        <v>1662</v>
      </c>
      <c r="BQ24" s="156" t="n">
        <v>1</v>
      </c>
      <c r="BR24" s="156" t="n">
        <v>1424</v>
      </c>
      <c r="BS24" s="156" t="n">
        <v>1434</v>
      </c>
      <c r="BT24" s="156" t="n">
        <f aca="false">BS24-BR24</f>
        <v>10</v>
      </c>
      <c r="BU24" s="156" t="n">
        <f aca="false">BS24*0.15</f>
        <v>215.1</v>
      </c>
      <c r="BV24" s="156" t="n">
        <f aca="false">BS24-BN24</f>
        <v>10</v>
      </c>
      <c r="BW24" s="156"/>
      <c r="BX24" s="151" t="n">
        <v>8346</v>
      </c>
      <c r="BY24" s="151" t="n">
        <v>9013</v>
      </c>
      <c r="BZ24" s="151" t="n">
        <v>9598</v>
      </c>
      <c r="CA24" s="151" t="n">
        <v>3</v>
      </c>
      <c r="CB24" s="151" t="n">
        <v>9598</v>
      </c>
      <c r="CC24" s="151" t="n">
        <v>12135.98</v>
      </c>
      <c r="CD24" s="151" t="n">
        <f aca="false">CC24-CB24</f>
        <v>2537.98</v>
      </c>
      <c r="CE24" s="151" t="n">
        <f aca="false">0.14*CC24</f>
        <v>1699.0372</v>
      </c>
      <c r="CF24" s="151" t="n">
        <f aca="false">CC24-BX24</f>
        <v>3789.98</v>
      </c>
      <c r="CG24" s="151"/>
      <c r="CH24" s="151" t="n">
        <v>42</v>
      </c>
      <c r="CI24" s="151" t="n">
        <v>48</v>
      </c>
      <c r="CJ24" s="151" t="n">
        <v>54</v>
      </c>
      <c r="CK24" s="151" t="n">
        <v>3</v>
      </c>
      <c r="CL24" s="151" t="n">
        <v>54</v>
      </c>
      <c r="CM24" s="151" t="n">
        <v>60</v>
      </c>
      <c r="CN24" s="151" t="n">
        <f aca="false">CM24-CL24</f>
        <v>6</v>
      </c>
      <c r="CO24" s="151" t="n">
        <v>28</v>
      </c>
      <c r="CP24" s="151"/>
      <c r="CQ24" s="151" t="n">
        <v>28</v>
      </c>
      <c r="CR24" s="151" t="n">
        <f aca="false">(CP24+CQ24)*5+CO24*4</f>
        <v>252</v>
      </c>
      <c r="CS24" s="151" t="n">
        <f aca="false">CM24-CH24</f>
        <v>18</v>
      </c>
      <c r="CT24" s="151"/>
      <c r="CU24" s="33" t="n">
        <v>11516</v>
      </c>
      <c r="CV24" s="151" t="n">
        <v>8197.81</v>
      </c>
      <c r="CW24" s="151" t="n">
        <f aca="false">CV24-CU24</f>
        <v>-3318.19</v>
      </c>
      <c r="CX24" s="151" t="n">
        <f aca="false">CV24*0.1</f>
        <v>819.781</v>
      </c>
      <c r="CY24" s="151" t="n">
        <f aca="false">CW24*0.1</f>
        <v>-331.819</v>
      </c>
      <c r="CZ24" s="151" t="n">
        <f aca="false">CX24+CR24+CE24+BU24+BK24+BA24+AF24+R24</f>
        <v>3624.8686</v>
      </c>
      <c r="DA24" s="151" t="n">
        <f aca="false">CY24+CT24+CG24+BW24+BM24+BC24+AH24+T24</f>
        <v>-364.819</v>
      </c>
      <c r="DB24" s="151" t="n">
        <f aca="false">ROUND(CZ24,1)</f>
        <v>3624.9</v>
      </c>
      <c r="DC24" s="151" t="n">
        <f aca="false">ROUND(DA24,1)</f>
        <v>-364.8</v>
      </c>
    </row>
    <row r="25" s="134" customFormat="true" ht="12.95" hidden="false" customHeight="true" outlineLevel="0" collapsed="false">
      <c r="A25" s="151" t="n">
        <v>22</v>
      </c>
      <c r="B25" s="151" t="n">
        <v>704</v>
      </c>
      <c r="C25" s="152" t="s">
        <v>840</v>
      </c>
      <c r="D25" s="153" t="s">
        <v>834</v>
      </c>
      <c r="E25" s="151" t="n">
        <v>30</v>
      </c>
      <c r="F25" s="151"/>
      <c r="G25" s="154" t="n">
        <v>3</v>
      </c>
      <c r="H25" s="154" t="n">
        <v>4</v>
      </c>
      <c r="I25" s="154" t="n">
        <v>5</v>
      </c>
      <c r="J25" s="154" t="n">
        <v>1</v>
      </c>
      <c r="K25" s="154" t="n">
        <v>3</v>
      </c>
      <c r="L25" s="154" t="n">
        <v>1</v>
      </c>
      <c r="M25" s="154" t="n">
        <f aca="false">L25-K25</f>
        <v>-2</v>
      </c>
      <c r="N25" s="154" t="n">
        <v>0</v>
      </c>
      <c r="O25" s="154" t="n">
        <f aca="false">N25*10</f>
        <v>0</v>
      </c>
      <c r="P25" s="155" t="n">
        <v>1</v>
      </c>
      <c r="Q25" s="154" t="n">
        <f aca="false">P25*60</f>
        <v>60</v>
      </c>
      <c r="R25" s="154" t="n">
        <f aca="false">Q25+O25</f>
        <v>60</v>
      </c>
      <c r="S25" s="154" t="n">
        <f aca="false">L25-G25</f>
        <v>-2</v>
      </c>
      <c r="T25" s="154" t="n">
        <f aca="false">S25*20</f>
        <v>-40</v>
      </c>
      <c r="U25" s="151" t="n">
        <v>1458</v>
      </c>
      <c r="V25" s="151" t="n">
        <v>1604</v>
      </c>
      <c r="W25" s="151" t="n">
        <v>1750</v>
      </c>
      <c r="X25" s="151" t="n">
        <v>1</v>
      </c>
      <c r="Y25" s="151" t="n">
        <v>1458</v>
      </c>
      <c r="Z25" s="151" t="n">
        <v>2194</v>
      </c>
      <c r="AA25" s="151" t="n">
        <f aca="false">Z25-Y25</f>
        <v>736</v>
      </c>
      <c r="AB25" s="151"/>
      <c r="AC25" s="151" t="n">
        <v>26</v>
      </c>
      <c r="AD25" s="151" t="n">
        <v>14</v>
      </c>
      <c r="AE25" s="151" t="n">
        <v>3</v>
      </c>
      <c r="AF25" s="151" t="n">
        <f aca="false">AB25*6+AC25*2.5+AD25*7+AE25*3</f>
        <v>172</v>
      </c>
      <c r="AG25" s="151" t="n">
        <f aca="false">Z25-U25</f>
        <v>736</v>
      </c>
      <c r="AH25" s="151"/>
      <c r="AI25" s="156" t="n">
        <v>66</v>
      </c>
      <c r="AJ25" s="156" t="n">
        <v>73</v>
      </c>
      <c r="AK25" s="156" t="n">
        <v>80</v>
      </c>
      <c r="AL25" s="151" t="n">
        <v>3</v>
      </c>
      <c r="AM25" s="151" t="n">
        <v>80</v>
      </c>
      <c r="AN25" s="151" t="n">
        <v>88</v>
      </c>
      <c r="AO25" s="151" t="n">
        <f aca="false">AN25-AM25</f>
        <v>8</v>
      </c>
      <c r="AP25" s="151" t="n">
        <v>15</v>
      </c>
      <c r="AQ25" s="151" t="n">
        <v>6</v>
      </c>
      <c r="AR25" s="151" t="n">
        <v>0</v>
      </c>
      <c r="AS25" s="151" t="n">
        <v>28</v>
      </c>
      <c r="AT25" s="151" t="n">
        <v>8</v>
      </c>
      <c r="AU25" s="151" t="n">
        <v>8</v>
      </c>
      <c r="AV25" s="151" t="n">
        <v>7</v>
      </c>
      <c r="AW25" s="151" t="n">
        <v>3</v>
      </c>
      <c r="AX25" s="151" t="n">
        <v>4</v>
      </c>
      <c r="AY25" s="151" t="n">
        <v>5</v>
      </c>
      <c r="AZ25" s="151" t="n">
        <v>2</v>
      </c>
      <c r="BA25" s="151" t="n">
        <f aca="false">(AP25+AQ25)*3.5+AR25*9+AS25*5+(AT25+AU25+AV25+AW25+AX25+AZ25)*3+AY25*2</f>
        <v>319.5</v>
      </c>
      <c r="BB25" s="151" t="n">
        <f aca="false">AN25-AI25</f>
        <v>22</v>
      </c>
      <c r="BC25" s="151"/>
      <c r="BD25" s="151" t="n">
        <v>660</v>
      </c>
      <c r="BE25" s="151" t="n">
        <v>726</v>
      </c>
      <c r="BF25" s="151" t="n">
        <v>791</v>
      </c>
      <c r="BG25" s="151" t="n">
        <v>3</v>
      </c>
      <c r="BH25" s="151" t="n">
        <v>791</v>
      </c>
      <c r="BI25" s="151" t="n">
        <v>1484.51</v>
      </c>
      <c r="BJ25" s="151" t="n">
        <f aca="false">BI25-BH25</f>
        <v>693.51</v>
      </c>
      <c r="BK25" s="151" t="n">
        <f aca="false">BI25*0.08</f>
        <v>118.7608</v>
      </c>
      <c r="BL25" s="151" t="n">
        <f aca="false">BI25-BD25</f>
        <v>824.51</v>
      </c>
      <c r="BM25" s="151"/>
      <c r="BN25" s="156" t="n">
        <v>1158.5</v>
      </c>
      <c r="BO25" s="156" t="n">
        <v>1224.5</v>
      </c>
      <c r="BP25" s="156" t="n">
        <v>1347</v>
      </c>
      <c r="BQ25" s="156" t="n">
        <v>3</v>
      </c>
      <c r="BR25" s="156" t="n">
        <v>1347</v>
      </c>
      <c r="BS25" s="156" t="n">
        <v>1936.68</v>
      </c>
      <c r="BT25" s="156" t="n">
        <f aca="false">BS25-BR25</f>
        <v>589.68</v>
      </c>
      <c r="BU25" s="156" t="n">
        <f aca="false">BS25*0.25</f>
        <v>484.17</v>
      </c>
      <c r="BV25" s="156" t="n">
        <f aca="false">BS25-BN25</f>
        <v>778.18</v>
      </c>
      <c r="BW25" s="156"/>
      <c r="BX25" s="151" t="n">
        <v>7439</v>
      </c>
      <c r="BY25" s="151" t="n">
        <v>8034</v>
      </c>
      <c r="BZ25" s="151" t="n">
        <v>8555</v>
      </c>
      <c r="CA25" s="151" t="n">
        <v>3</v>
      </c>
      <c r="CB25" s="151" t="n">
        <v>8555</v>
      </c>
      <c r="CC25" s="151" t="n">
        <v>9569.67</v>
      </c>
      <c r="CD25" s="151" t="n">
        <f aca="false">CC25-CB25</f>
        <v>1014.67</v>
      </c>
      <c r="CE25" s="151" t="n">
        <f aca="false">0.14*CC25</f>
        <v>1339.7538</v>
      </c>
      <c r="CF25" s="151" t="n">
        <f aca="false">CC25-BX25</f>
        <v>2130.67</v>
      </c>
      <c r="CG25" s="151"/>
      <c r="CH25" s="151" t="n">
        <v>24</v>
      </c>
      <c r="CI25" s="151" t="n">
        <v>27</v>
      </c>
      <c r="CJ25" s="151" t="n">
        <v>30</v>
      </c>
      <c r="CK25" s="151" t="n">
        <v>3</v>
      </c>
      <c r="CL25" s="151" t="n">
        <v>30</v>
      </c>
      <c r="CM25" s="151" t="n">
        <v>30</v>
      </c>
      <c r="CN25" s="151" t="n">
        <f aca="false">CM25-CL25</f>
        <v>0</v>
      </c>
      <c r="CO25" s="151" t="n">
        <v>15</v>
      </c>
      <c r="CP25" s="151" t="n">
        <v>1</v>
      </c>
      <c r="CQ25" s="151" t="n">
        <v>12</v>
      </c>
      <c r="CR25" s="151" t="n">
        <f aca="false">(CP25+CQ25)*5+CO25*4</f>
        <v>125</v>
      </c>
      <c r="CS25" s="151" t="n">
        <f aca="false">CM25-CH25</f>
        <v>6</v>
      </c>
      <c r="CT25" s="151"/>
      <c r="CU25" s="33" t="n">
        <v>2615</v>
      </c>
      <c r="CV25" s="151" t="n">
        <v>3065.79</v>
      </c>
      <c r="CW25" s="151" t="n">
        <f aca="false">CV25-CU25</f>
        <v>450.79</v>
      </c>
      <c r="CX25" s="151" t="n">
        <f aca="false">CV25*0.1</f>
        <v>306.579</v>
      </c>
      <c r="CY25" s="151"/>
      <c r="CZ25" s="151" t="n">
        <f aca="false">CX25+CR25+CE25+BU25+BK25+BA25+AF25+R25</f>
        <v>2925.7636</v>
      </c>
      <c r="DA25" s="151" t="n">
        <f aca="false">CY25+CT25+CG25+BW25+BM25+BC25+AH25+T25</f>
        <v>-40</v>
      </c>
      <c r="DB25" s="151" t="n">
        <f aca="false">ROUND(CZ25,1)</f>
        <v>2925.8</v>
      </c>
      <c r="DC25" s="151" t="n">
        <f aca="false">ROUND(DA25,1)</f>
        <v>-40</v>
      </c>
    </row>
    <row r="26" s="134" customFormat="true" ht="12.95" hidden="false" customHeight="true" outlineLevel="0" collapsed="false">
      <c r="A26" s="151" t="n">
        <v>23</v>
      </c>
      <c r="B26" s="151" t="n">
        <v>706</v>
      </c>
      <c r="C26" s="152" t="s">
        <v>841</v>
      </c>
      <c r="D26" s="153" t="s">
        <v>834</v>
      </c>
      <c r="E26" s="151" t="n">
        <v>30</v>
      </c>
      <c r="F26" s="151"/>
      <c r="G26" s="154" t="n">
        <v>2</v>
      </c>
      <c r="H26" s="154" t="n">
        <v>3</v>
      </c>
      <c r="I26" s="154" t="n">
        <v>4</v>
      </c>
      <c r="J26" s="160" t="n">
        <v>1</v>
      </c>
      <c r="K26" s="154" t="n">
        <v>2</v>
      </c>
      <c r="L26" s="154" t="n">
        <v>5</v>
      </c>
      <c r="M26" s="154" t="n">
        <f aca="false">L26-K26</f>
        <v>3</v>
      </c>
      <c r="N26" s="154" t="n">
        <v>5</v>
      </c>
      <c r="O26" s="154" t="n">
        <f aca="false">N26*10</f>
        <v>50</v>
      </c>
      <c r="P26" s="154" t="n">
        <v>0</v>
      </c>
      <c r="Q26" s="154" t="n">
        <f aca="false">P26*75</f>
        <v>0</v>
      </c>
      <c r="R26" s="154" t="n">
        <f aca="false">Q26+O26</f>
        <v>50</v>
      </c>
      <c r="S26" s="154" t="n">
        <f aca="false">L26-G26</f>
        <v>3</v>
      </c>
      <c r="T26" s="154"/>
      <c r="U26" s="151" t="n">
        <v>1990.8</v>
      </c>
      <c r="V26" s="151" t="n">
        <v>2190</v>
      </c>
      <c r="W26" s="151" t="n">
        <v>2389</v>
      </c>
      <c r="X26" s="160" t="n">
        <v>1</v>
      </c>
      <c r="Y26" s="151" t="n">
        <v>1990.8</v>
      </c>
      <c r="Z26" s="151" t="n">
        <v>965.5</v>
      </c>
      <c r="AA26" s="151" t="n">
        <f aca="false">Z26-Y26</f>
        <v>-1025.3</v>
      </c>
      <c r="AB26" s="151"/>
      <c r="AC26" s="151" t="n">
        <v>16</v>
      </c>
      <c r="AD26" s="151" t="n">
        <v>0</v>
      </c>
      <c r="AE26" s="151"/>
      <c r="AF26" s="151"/>
      <c r="AG26" s="151" t="n">
        <f aca="false">Z26-U26</f>
        <v>-1025.3</v>
      </c>
      <c r="AH26" s="151" t="n">
        <f aca="false">AG26*0.05</f>
        <v>-51.265</v>
      </c>
      <c r="AI26" s="156" t="n">
        <v>102</v>
      </c>
      <c r="AJ26" s="156" t="n">
        <v>112</v>
      </c>
      <c r="AK26" s="156" t="n">
        <v>123</v>
      </c>
      <c r="AL26" s="146" t="n">
        <v>1</v>
      </c>
      <c r="AM26" s="151" t="n">
        <v>102</v>
      </c>
      <c r="AN26" s="151" t="n">
        <v>57</v>
      </c>
      <c r="AO26" s="151" t="n">
        <f aca="false">AN26-AM26</f>
        <v>-45</v>
      </c>
      <c r="AP26" s="151" t="n">
        <v>13</v>
      </c>
      <c r="AQ26" s="151" t="n">
        <v>2</v>
      </c>
      <c r="AR26" s="151" t="n">
        <v>1</v>
      </c>
      <c r="AS26" s="151" t="n">
        <v>12</v>
      </c>
      <c r="AT26" s="151" t="n">
        <v>2</v>
      </c>
      <c r="AU26" s="151" t="n">
        <v>7</v>
      </c>
      <c r="AV26" s="151" t="n">
        <v>3</v>
      </c>
      <c r="AW26" s="151" t="n">
        <v>3</v>
      </c>
      <c r="AX26" s="151" t="n">
        <v>5</v>
      </c>
      <c r="AY26" s="151" t="n">
        <v>4</v>
      </c>
      <c r="AZ26" s="151" t="n">
        <v>5</v>
      </c>
      <c r="BA26" s="151"/>
      <c r="BB26" s="151" t="n">
        <f aca="false">AN26-AI26</f>
        <v>-45</v>
      </c>
      <c r="BC26" s="151" t="n">
        <f aca="false">BB26*1.5</f>
        <v>-67.5</v>
      </c>
      <c r="BD26" s="151" t="n">
        <v>595</v>
      </c>
      <c r="BE26" s="151" t="n">
        <v>654</v>
      </c>
      <c r="BF26" s="151" t="n">
        <v>715</v>
      </c>
      <c r="BG26" s="146" t="n">
        <v>1</v>
      </c>
      <c r="BH26" s="151" t="n">
        <v>595</v>
      </c>
      <c r="BI26" s="151" t="n">
        <v>758.2</v>
      </c>
      <c r="BJ26" s="151" t="n">
        <f aca="false">BI26-BH26</f>
        <v>163.2</v>
      </c>
      <c r="BK26" s="151" t="n">
        <f aca="false">BI26*0.04</f>
        <v>30.328</v>
      </c>
      <c r="BL26" s="151" t="n">
        <f aca="false">BI26-BD26</f>
        <v>163.2</v>
      </c>
      <c r="BM26" s="151"/>
      <c r="BN26" s="156" t="n">
        <v>1451.5</v>
      </c>
      <c r="BO26" s="156" t="n">
        <v>1566.5</v>
      </c>
      <c r="BP26" s="156" t="n">
        <v>1723</v>
      </c>
      <c r="BQ26" s="146" t="n">
        <v>1</v>
      </c>
      <c r="BR26" s="156" t="n">
        <v>1451.5</v>
      </c>
      <c r="BS26" s="156" t="n">
        <v>759.92</v>
      </c>
      <c r="BT26" s="156" t="n">
        <f aca="false">BS26-BR26</f>
        <v>-691.58</v>
      </c>
      <c r="BU26" s="156" t="n">
        <f aca="false">BS26*0.15</f>
        <v>113.988</v>
      </c>
      <c r="BV26" s="156" t="n">
        <f aca="false">BS26-BN26</f>
        <v>-691.58</v>
      </c>
      <c r="BW26" s="156" t="n">
        <f aca="false">BV26*0.05</f>
        <v>-34.579</v>
      </c>
      <c r="BX26" s="151" t="n">
        <v>8269</v>
      </c>
      <c r="BY26" s="151" t="n">
        <v>8930</v>
      </c>
      <c r="BZ26" s="151" t="n">
        <v>9509</v>
      </c>
      <c r="CA26" s="146" t="n">
        <v>1</v>
      </c>
      <c r="CB26" s="151" t="n">
        <v>8269</v>
      </c>
      <c r="CC26" s="151" t="n">
        <v>7654.72</v>
      </c>
      <c r="CD26" s="151" t="n">
        <f aca="false">CC26-CB26</f>
        <v>-614.28</v>
      </c>
      <c r="CE26" s="151" t="n">
        <f aca="false">CC26*0.1</f>
        <v>765.472</v>
      </c>
      <c r="CF26" s="151" t="n">
        <f aca="false">CC26-BX26</f>
        <v>-614.28</v>
      </c>
      <c r="CG26" s="151" t="n">
        <f aca="false">CF26*0.05</f>
        <v>-30.714</v>
      </c>
      <c r="CH26" s="151" t="n">
        <v>27</v>
      </c>
      <c r="CI26" s="151" t="n">
        <v>30</v>
      </c>
      <c r="CJ26" s="151" t="n">
        <v>36</v>
      </c>
      <c r="CK26" s="146" t="n">
        <v>1</v>
      </c>
      <c r="CL26" s="151" t="n">
        <v>27</v>
      </c>
      <c r="CM26" s="151" t="n">
        <v>8</v>
      </c>
      <c r="CN26" s="151" t="n">
        <f aca="false">CM26-CL26</f>
        <v>-19</v>
      </c>
      <c r="CO26" s="151" t="n">
        <v>8</v>
      </c>
      <c r="CP26" s="151"/>
      <c r="CQ26" s="151"/>
      <c r="CR26" s="151"/>
      <c r="CS26" s="151" t="n">
        <f aca="false">CM26-CH26</f>
        <v>-19</v>
      </c>
      <c r="CT26" s="151" t="n">
        <f aca="false">CS26*2</f>
        <v>-38</v>
      </c>
      <c r="CU26" s="33" t="n">
        <v>3687</v>
      </c>
      <c r="CV26" s="151" t="n">
        <v>9391.08</v>
      </c>
      <c r="CW26" s="151" t="n">
        <f aca="false">CV26-CU26</f>
        <v>5704.08</v>
      </c>
      <c r="CX26" s="151" t="n">
        <f aca="false">CV26*0.1</f>
        <v>939.108</v>
      </c>
      <c r="CY26" s="151"/>
      <c r="CZ26" s="151" t="n">
        <f aca="false">CX26+CR26+CE26+BU26+BK26+BA26+AF26+R26</f>
        <v>1898.896</v>
      </c>
      <c r="DA26" s="151" t="n">
        <f aca="false">CY26+CT26+CG26+BW26+BM26+BC26+AH26+T26</f>
        <v>-222.058</v>
      </c>
      <c r="DB26" s="151" t="n">
        <f aca="false">ROUND(CZ26,1)</f>
        <v>1898.9</v>
      </c>
      <c r="DC26" s="151" t="n">
        <f aca="false">ROUND(DA26,1)</f>
        <v>-222.1</v>
      </c>
    </row>
    <row r="27" s="134" customFormat="true" ht="13" hidden="false" customHeight="true" outlineLevel="0" collapsed="false">
      <c r="A27" s="151" t="n">
        <v>24</v>
      </c>
      <c r="B27" s="151" t="n">
        <v>710</v>
      </c>
      <c r="C27" s="152" t="s">
        <v>842</v>
      </c>
      <c r="D27" s="153" t="s">
        <v>834</v>
      </c>
      <c r="E27" s="151" t="n">
        <v>30</v>
      </c>
      <c r="F27" s="151"/>
      <c r="G27" s="154" t="n">
        <v>2</v>
      </c>
      <c r="H27" s="154" t="n">
        <v>3</v>
      </c>
      <c r="I27" s="154" t="n">
        <v>4</v>
      </c>
      <c r="J27" s="154" t="n">
        <v>2</v>
      </c>
      <c r="K27" s="154" t="n">
        <v>3</v>
      </c>
      <c r="L27" s="154" t="n">
        <v>14</v>
      </c>
      <c r="M27" s="154" t="n">
        <f aca="false">L27-K27</f>
        <v>11</v>
      </c>
      <c r="N27" s="154" t="n">
        <v>10</v>
      </c>
      <c r="O27" s="154" t="n">
        <f aca="false">N27*10</f>
        <v>100</v>
      </c>
      <c r="P27" s="155" t="n">
        <v>3</v>
      </c>
      <c r="Q27" s="154" t="n">
        <f aca="false">P27*90</f>
        <v>270</v>
      </c>
      <c r="R27" s="154" t="n">
        <f aca="false">Q27+O27</f>
        <v>370</v>
      </c>
      <c r="S27" s="154" t="n">
        <f aca="false">L27-G27</f>
        <v>12</v>
      </c>
      <c r="T27" s="154"/>
      <c r="U27" s="151" t="n">
        <v>1075.5</v>
      </c>
      <c r="V27" s="151" t="n">
        <v>1183</v>
      </c>
      <c r="W27" s="151" t="n">
        <v>1291</v>
      </c>
      <c r="X27" s="151" t="n">
        <v>3</v>
      </c>
      <c r="Y27" s="151" t="n">
        <v>1291</v>
      </c>
      <c r="Z27" s="151" t="n">
        <v>2151</v>
      </c>
      <c r="AA27" s="151" t="n">
        <f aca="false">Z27-Y27</f>
        <v>860</v>
      </c>
      <c r="AB27" s="151" t="n">
        <v>1</v>
      </c>
      <c r="AC27" s="151" t="n">
        <v>12</v>
      </c>
      <c r="AD27" s="151" t="n">
        <v>18</v>
      </c>
      <c r="AE27" s="151" t="n">
        <v>2</v>
      </c>
      <c r="AF27" s="151" t="n">
        <f aca="false">AB27*12+AC27*5+AD27*12+AE27*7</f>
        <v>302</v>
      </c>
      <c r="AG27" s="151" t="n">
        <f aca="false">Z27-U27</f>
        <v>1075.5</v>
      </c>
      <c r="AH27" s="151"/>
      <c r="AI27" s="156" t="n">
        <v>103</v>
      </c>
      <c r="AJ27" s="156" t="n">
        <v>113</v>
      </c>
      <c r="AK27" s="156" t="n">
        <v>125</v>
      </c>
      <c r="AL27" s="151" t="n">
        <v>1</v>
      </c>
      <c r="AM27" s="151" t="n">
        <v>103</v>
      </c>
      <c r="AN27" s="151" t="n">
        <v>54</v>
      </c>
      <c r="AO27" s="151" t="n">
        <f aca="false">AN27-AM27</f>
        <v>-49</v>
      </c>
      <c r="AP27" s="151" t="n">
        <v>10</v>
      </c>
      <c r="AQ27" s="151" t="n">
        <v>4</v>
      </c>
      <c r="AR27" s="151" t="n">
        <v>0</v>
      </c>
      <c r="AS27" s="151" t="n">
        <v>0</v>
      </c>
      <c r="AT27" s="151" t="n">
        <v>3</v>
      </c>
      <c r="AU27" s="151" t="n">
        <v>13</v>
      </c>
      <c r="AV27" s="151" t="n">
        <v>2</v>
      </c>
      <c r="AW27" s="151" t="n">
        <v>1</v>
      </c>
      <c r="AX27" s="151" t="n">
        <v>11</v>
      </c>
      <c r="AY27" s="151" t="n">
        <v>7</v>
      </c>
      <c r="AZ27" s="151" t="n">
        <v>2</v>
      </c>
      <c r="BA27" s="151"/>
      <c r="BB27" s="151" t="n">
        <f aca="false">AN27-AI27</f>
        <v>-49</v>
      </c>
      <c r="BC27" s="151" t="n">
        <f aca="false">BB27*1.5</f>
        <v>-73.5</v>
      </c>
      <c r="BD27" s="151" t="n">
        <v>329</v>
      </c>
      <c r="BE27" s="151" t="n">
        <v>361</v>
      </c>
      <c r="BF27" s="151" t="n">
        <v>395</v>
      </c>
      <c r="BG27" s="151" t="n">
        <v>1</v>
      </c>
      <c r="BH27" s="151" t="n">
        <v>329</v>
      </c>
      <c r="BI27" s="151" t="n">
        <v>86</v>
      </c>
      <c r="BJ27" s="151" t="n">
        <f aca="false">BI27-BH27</f>
        <v>-243</v>
      </c>
      <c r="BK27" s="151"/>
      <c r="BL27" s="151" t="n">
        <f aca="false">BI27-BD27</f>
        <v>-243</v>
      </c>
      <c r="BM27" s="151" t="n">
        <f aca="false">BL27*0.04</f>
        <v>-9.72</v>
      </c>
      <c r="BN27" s="156" t="n">
        <v>1044</v>
      </c>
      <c r="BO27" s="156" t="n">
        <v>1099.5</v>
      </c>
      <c r="BP27" s="156" t="n">
        <v>1209</v>
      </c>
      <c r="BQ27" s="156" t="n">
        <v>1</v>
      </c>
      <c r="BR27" s="156" t="n">
        <v>1044</v>
      </c>
      <c r="BS27" s="156" t="n">
        <v>56.42</v>
      </c>
      <c r="BT27" s="156" t="n">
        <f aca="false">BS27-BR27</f>
        <v>-987.58</v>
      </c>
      <c r="BU27" s="156" t="n">
        <f aca="false">BS27*0.15</f>
        <v>8.463</v>
      </c>
      <c r="BV27" s="156" t="n">
        <f aca="false">BS27-BN27</f>
        <v>-987.58</v>
      </c>
      <c r="BW27" s="156" t="n">
        <f aca="false">BV27*0.05</f>
        <v>-49.379</v>
      </c>
      <c r="BX27" s="151" t="n">
        <v>4443</v>
      </c>
      <c r="BY27" s="151" t="n">
        <v>4798</v>
      </c>
      <c r="BZ27" s="151" t="n">
        <v>5109</v>
      </c>
      <c r="CA27" s="151" t="n">
        <v>1</v>
      </c>
      <c r="CB27" s="151" t="n">
        <v>4443</v>
      </c>
      <c r="CC27" s="151" t="n">
        <v>4732.1</v>
      </c>
      <c r="CD27" s="151" t="n">
        <f aca="false">CC27-CB27</f>
        <v>289.1</v>
      </c>
      <c r="CE27" s="151" t="n">
        <f aca="false">CC27*0.1</f>
        <v>473.21</v>
      </c>
      <c r="CF27" s="151" t="n">
        <f aca="false">CC27-BX27</f>
        <v>289.1</v>
      </c>
      <c r="CG27" s="151"/>
      <c r="CH27" s="151" t="n">
        <v>27</v>
      </c>
      <c r="CI27" s="151" t="n">
        <v>30</v>
      </c>
      <c r="CJ27" s="151" t="n">
        <v>36</v>
      </c>
      <c r="CK27" s="151" t="n">
        <v>1</v>
      </c>
      <c r="CL27" s="151" t="n">
        <v>27</v>
      </c>
      <c r="CM27" s="151" t="n">
        <v>45</v>
      </c>
      <c r="CN27" s="151" t="n">
        <f aca="false">CM27-CL27</f>
        <v>18</v>
      </c>
      <c r="CO27" s="151" t="n">
        <v>35</v>
      </c>
      <c r="CP27" s="151"/>
      <c r="CQ27" s="151" t="n">
        <v>8</v>
      </c>
      <c r="CR27" s="151" t="n">
        <f aca="false">CO27*2+CP27*3+CQ27*3</f>
        <v>94</v>
      </c>
      <c r="CS27" s="151" t="n">
        <f aca="false">CM27-CH27</f>
        <v>18</v>
      </c>
      <c r="CT27" s="151"/>
      <c r="CU27" s="33" t="n">
        <v>4349</v>
      </c>
      <c r="CV27" s="151" t="n">
        <v>3534.2</v>
      </c>
      <c r="CW27" s="151" t="n">
        <f aca="false">CV27-CU27</f>
        <v>-814.8</v>
      </c>
      <c r="CX27" s="151" t="n">
        <f aca="false">CV27*0.1</f>
        <v>353.42</v>
      </c>
      <c r="CY27" s="151" t="n">
        <f aca="false">CW27*0.1</f>
        <v>-81.48</v>
      </c>
      <c r="CZ27" s="151" t="n">
        <f aca="false">CX27+CR27+CE27+BU27+BK27+BA27+AF27+R27</f>
        <v>1601.093</v>
      </c>
      <c r="DA27" s="151" t="n">
        <f aca="false">CY27+CT27+CG27+BW27+BM27+BC27+AH27+T27</f>
        <v>-214.079</v>
      </c>
      <c r="DB27" s="151" t="n">
        <f aca="false">ROUND(CZ27,1)</f>
        <v>1601.1</v>
      </c>
      <c r="DC27" s="151" t="n">
        <f aca="false">ROUND(DA27,1)</f>
        <v>-214.1</v>
      </c>
    </row>
    <row r="28" s="134" customFormat="true" ht="13" hidden="false" customHeight="true" outlineLevel="0" collapsed="false">
      <c r="A28" s="151" t="n">
        <v>25</v>
      </c>
      <c r="B28" s="151" t="n">
        <v>713</v>
      </c>
      <c r="C28" s="152" t="s">
        <v>843</v>
      </c>
      <c r="D28" s="153" t="s">
        <v>834</v>
      </c>
      <c r="E28" s="151" t="n">
        <v>30</v>
      </c>
      <c r="F28" s="151"/>
      <c r="G28" s="154" t="n">
        <v>2</v>
      </c>
      <c r="H28" s="154" t="n">
        <v>3</v>
      </c>
      <c r="I28" s="154" t="n">
        <v>4</v>
      </c>
      <c r="J28" s="160" t="n">
        <v>1</v>
      </c>
      <c r="K28" s="154" t="n">
        <v>2</v>
      </c>
      <c r="L28" s="154" t="n">
        <v>5</v>
      </c>
      <c r="M28" s="154" t="n">
        <f aca="false">L28-K28</f>
        <v>3</v>
      </c>
      <c r="N28" s="154" t="n">
        <v>5</v>
      </c>
      <c r="O28" s="154" t="n">
        <f aca="false">N28*10</f>
        <v>50</v>
      </c>
      <c r="P28" s="154" t="n">
        <v>0</v>
      </c>
      <c r="Q28" s="154" t="n">
        <f aca="false">P28*75</f>
        <v>0</v>
      </c>
      <c r="R28" s="154" t="n">
        <f aca="false">Q28+O28</f>
        <v>50</v>
      </c>
      <c r="S28" s="154" t="n">
        <f aca="false">L28-G28</f>
        <v>3</v>
      </c>
      <c r="T28" s="154"/>
      <c r="U28" s="151" t="n">
        <v>945</v>
      </c>
      <c r="V28" s="151" t="n">
        <v>1040</v>
      </c>
      <c r="W28" s="151" t="n">
        <v>1134</v>
      </c>
      <c r="X28" s="160" t="n">
        <v>3</v>
      </c>
      <c r="Y28" s="151" t="n">
        <v>1134</v>
      </c>
      <c r="Z28" s="151" t="n">
        <v>1165.31</v>
      </c>
      <c r="AA28" s="151" t="n">
        <f aca="false">Z28-Y28</f>
        <v>31.3099999999999</v>
      </c>
      <c r="AB28" s="151" t="n">
        <v>8</v>
      </c>
      <c r="AC28" s="151" t="n">
        <v>14</v>
      </c>
      <c r="AD28" s="151" t="n">
        <v>2</v>
      </c>
      <c r="AE28" s="151" t="n">
        <v>1</v>
      </c>
      <c r="AF28" s="151" t="n">
        <f aca="false">AB28*12+AC28*5+AD28*12+AE28*7</f>
        <v>197</v>
      </c>
      <c r="AG28" s="151" t="n">
        <f aca="false">Z28-U28</f>
        <v>220.31</v>
      </c>
      <c r="AH28" s="151"/>
      <c r="AI28" s="156" t="n">
        <v>57</v>
      </c>
      <c r="AJ28" s="156" t="n">
        <v>63</v>
      </c>
      <c r="AK28" s="156" t="n">
        <v>69</v>
      </c>
      <c r="AL28" s="146" t="n">
        <v>3</v>
      </c>
      <c r="AM28" s="156" t="n">
        <v>69</v>
      </c>
      <c r="AN28" s="151" t="n">
        <v>69</v>
      </c>
      <c r="AO28" s="151" t="n">
        <f aca="false">AN28-AM28</f>
        <v>0</v>
      </c>
      <c r="AP28" s="151" t="n">
        <v>8</v>
      </c>
      <c r="AQ28" s="151" t="n">
        <v>11</v>
      </c>
      <c r="AR28" s="151" t="n">
        <v>1</v>
      </c>
      <c r="AS28" s="151" t="n">
        <v>32</v>
      </c>
      <c r="AT28" s="151" t="n">
        <v>3</v>
      </c>
      <c r="AU28" s="151" t="n">
        <v>5</v>
      </c>
      <c r="AV28" s="151" t="n">
        <v>4</v>
      </c>
      <c r="AW28" s="151" t="n">
        <v>1</v>
      </c>
      <c r="AX28" s="151" t="n">
        <v>0</v>
      </c>
      <c r="AY28" s="151" t="n">
        <v>2</v>
      </c>
      <c r="AZ28" s="151" t="n">
        <v>2</v>
      </c>
      <c r="BA28" s="151" t="n">
        <f aca="false">(AP28+AQ28)*3.5+AR28*9+AS28*5+(AT28+AU28+AV28+AW28+AX28+AZ28)*3+AY28*2</f>
        <v>284.5</v>
      </c>
      <c r="BB28" s="151" t="n">
        <f aca="false">AN28-AI28</f>
        <v>12</v>
      </c>
      <c r="BC28" s="151"/>
      <c r="BD28" s="151" t="n">
        <v>546</v>
      </c>
      <c r="BE28" s="151" t="n">
        <v>601</v>
      </c>
      <c r="BF28" s="151" t="n">
        <v>654</v>
      </c>
      <c r="BG28" s="146" t="n">
        <v>1</v>
      </c>
      <c r="BH28" s="151" t="n">
        <v>546</v>
      </c>
      <c r="BI28" s="151" t="n">
        <v>361.44</v>
      </c>
      <c r="BJ28" s="151" t="n">
        <f aca="false">BI28-BH28</f>
        <v>-184.56</v>
      </c>
      <c r="BK28" s="151"/>
      <c r="BL28" s="151" t="n">
        <f aca="false">BI28-BD28</f>
        <v>-184.56</v>
      </c>
      <c r="BM28" s="151" t="n">
        <f aca="false">BL28*0.04</f>
        <v>-7.3824</v>
      </c>
      <c r="BN28" s="156" t="n">
        <v>1066</v>
      </c>
      <c r="BO28" s="156" t="n">
        <v>1156.5</v>
      </c>
      <c r="BP28" s="156" t="n">
        <v>1272</v>
      </c>
      <c r="BQ28" s="146" t="n">
        <v>1</v>
      </c>
      <c r="BR28" s="156" t="n">
        <v>1066</v>
      </c>
      <c r="BS28" s="156" t="n">
        <v>437.91</v>
      </c>
      <c r="BT28" s="156" t="n">
        <f aca="false">BS28-BR28</f>
        <v>-628.09</v>
      </c>
      <c r="BU28" s="156" t="n">
        <f aca="false">BS28*0.15</f>
        <v>65.6865</v>
      </c>
      <c r="BV28" s="156" t="n">
        <f aca="false">BS28-BN28</f>
        <v>-628.09</v>
      </c>
      <c r="BW28" s="156" t="n">
        <f aca="false">BV28*0.05</f>
        <v>-31.4045</v>
      </c>
      <c r="BX28" s="151" t="n">
        <v>6745</v>
      </c>
      <c r="BY28" s="151" t="n">
        <v>7285</v>
      </c>
      <c r="BZ28" s="151" t="n">
        <v>7757</v>
      </c>
      <c r="CA28" s="146" t="n">
        <v>1</v>
      </c>
      <c r="CB28" s="151" t="n">
        <v>6745</v>
      </c>
      <c r="CC28" s="151" t="n">
        <v>5941.57</v>
      </c>
      <c r="CD28" s="151" t="n">
        <f aca="false">CC28-CB28</f>
        <v>-803.43</v>
      </c>
      <c r="CE28" s="151" t="n">
        <f aca="false">CC28*0.1</f>
        <v>594.157</v>
      </c>
      <c r="CF28" s="151" t="n">
        <f aca="false">CC28-BX28</f>
        <v>-803.43</v>
      </c>
      <c r="CG28" s="151" t="n">
        <f aca="false">CF28*0.05</f>
        <v>-40.1715</v>
      </c>
      <c r="CH28" s="151" t="n">
        <v>21</v>
      </c>
      <c r="CI28" s="151" t="n">
        <v>24</v>
      </c>
      <c r="CJ28" s="151" t="n">
        <v>27</v>
      </c>
      <c r="CK28" s="146" t="n">
        <v>1</v>
      </c>
      <c r="CL28" s="151" t="n">
        <v>21</v>
      </c>
      <c r="CM28" s="151" t="n">
        <v>30</v>
      </c>
      <c r="CN28" s="151" t="n">
        <f aca="false">CM28-CL28</f>
        <v>9</v>
      </c>
      <c r="CO28" s="151" t="n">
        <v>14</v>
      </c>
      <c r="CP28" s="151"/>
      <c r="CQ28" s="151" t="n">
        <v>13</v>
      </c>
      <c r="CR28" s="151" t="n">
        <f aca="false">CO28*2+CP28*3+CQ28*3</f>
        <v>67</v>
      </c>
      <c r="CS28" s="151" t="n">
        <f aca="false">CM28-CH28</f>
        <v>9</v>
      </c>
      <c r="CT28" s="151"/>
      <c r="CU28" s="33" t="n">
        <v>3992</v>
      </c>
      <c r="CV28" s="151" t="n">
        <v>3997.21</v>
      </c>
      <c r="CW28" s="151" t="n">
        <f aca="false">CV28-CU28</f>
        <v>5.21000000000004</v>
      </c>
      <c r="CX28" s="151" t="n">
        <f aca="false">CV28*0.1</f>
        <v>399.721</v>
      </c>
      <c r="CY28" s="151"/>
      <c r="CZ28" s="151" t="n">
        <f aca="false">CX28+CR28+CE28+BU28+BK28+BA28+AF28+R28</f>
        <v>1658.0645</v>
      </c>
      <c r="DA28" s="151" t="n">
        <f aca="false">CY28+CT28+CG28+BW28+BM28+BC28+AH28+T28</f>
        <v>-78.9584</v>
      </c>
      <c r="DB28" s="151" t="n">
        <f aca="false">ROUND(CZ28,1)</f>
        <v>1658.1</v>
      </c>
      <c r="DC28" s="151" t="n">
        <f aca="false">ROUND(DA28,1)</f>
        <v>-79</v>
      </c>
    </row>
    <row r="29" s="134" customFormat="true" ht="13" hidden="false" customHeight="true" outlineLevel="0" collapsed="false">
      <c r="A29" s="151" t="n">
        <v>26</v>
      </c>
      <c r="B29" s="151" t="n">
        <v>738</v>
      </c>
      <c r="C29" s="152" t="s">
        <v>844</v>
      </c>
      <c r="D29" s="153" t="s">
        <v>834</v>
      </c>
      <c r="E29" s="151" t="n">
        <v>30</v>
      </c>
      <c r="F29" s="151"/>
      <c r="G29" s="154" t="n">
        <v>3</v>
      </c>
      <c r="H29" s="154" t="n">
        <v>4</v>
      </c>
      <c r="I29" s="154" t="n">
        <v>5</v>
      </c>
      <c r="J29" s="154" t="n">
        <v>1</v>
      </c>
      <c r="K29" s="154" t="n">
        <v>3</v>
      </c>
      <c r="L29" s="154" t="n">
        <v>11</v>
      </c>
      <c r="M29" s="154" t="n">
        <f aca="false">L29-K29</f>
        <v>8</v>
      </c>
      <c r="N29" s="154" t="n">
        <v>10</v>
      </c>
      <c r="O29" s="154" t="n">
        <f aca="false">N29*10</f>
        <v>100</v>
      </c>
      <c r="P29" s="155" t="n">
        <v>1</v>
      </c>
      <c r="Q29" s="154" t="n">
        <f aca="false">P29*75</f>
        <v>75</v>
      </c>
      <c r="R29" s="154" t="n">
        <f aca="false">Q29+O29</f>
        <v>175</v>
      </c>
      <c r="S29" s="154" t="n">
        <f aca="false">L29-G29</f>
        <v>8</v>
      </c>
      <c r="T29" s="154"/>
      <c r="U29" s="151" t="n">
        <v>945</v>
      </c>
      <c r="V29" s="151" t="n">
        <v>1040</v>
      </c>
      <c r="W29" s="151" t="n">
        <v>1134</v>
      </c>
      <c r="X29" s="151" t="n">
        <v>3</v>
      </c>
      <c r="Y29" s="151" t="n">
        <v>1134</v>
      </c>
      <c r="Z29" s="151" t="n">
        <v>1245.67</v>
      </c>
      <c r="AA29" s="151" t="n">
        <f aca="false">Z29-Y29</f>
        <v>111.67</v>
      </c>
      <c r="AB29" s="151"/>
      <c r="AC29" s="151" t="n">
        <v>9</v>
      </c>
      <c r="AD29" s="151" t="n">
        <v>10</v>
      </c>
      <c r="AE29" s="151" t="n">
        <v>0</v>
      </c>
      <c r="AF29" s="151" t="n">
        <f aca="false">AB29*12+AC29*5+AD29*12+AE29*7</f>
        <v>165</v>
      </c>
      <c r="AG29" s="151" t="n">
        <f aca="false">Z29-U29</f>
        <v>300.67</v>
      </c>
      <c r="AH29" s="151"/>
      <c r="AI29" s="156" t="n">
        <v>61</v>
      </c>
      <c r="AJ29" s="156" t="n">
        <v>67</v>
      </c>
      <c r="AK29" s="156" t="n">
        <v>73</v>
      </c>
      <c r="AL29" s="151" t="n">
        <v>3</v>
      </c>
      <c r="AM29" s="151" t="n">
        <v>73</v>
      </c>
      <c r="AN29" s="151" t="n">
        <v>74</v>
      </c>
      <c r="AO29" s="151" t="n">
        <f aca="false">AN29-AM29</f>
        <v>1</v>
      </c>
      <c r="AP29" s="151" t="n">
        <v>14</v>
      </c>
      <c r="AQ29" s="151" t="n">
        <v>6</v>
      </c>
      <c r="AR29" s="151" t="n">
        <v>3</v>
      </c>
      <c r="AS29" s="151" t="n">
        <v>12</v>
      </c>
      <c r="AT29" s="151" t="n">
        <v>7</v>
      </c>
      <c r="AU29" s="151" t="n">
        <v>14</v>
      </c>
      <c r="AV29" s="151" t="n">
        <v>4</v>
      </c>
      <c r="AW29" s="151" t="n">
        <v>1</v>
      </c>
      <c r="AX29" s="151" t="n">
        <v>2</v>
      </c>
      <c r="AY29" s="151" t="n">
        <v>8</v>
      </c>
      <c r="AZ29" s="151" t="n">
        <v>3</v>
      </c>
      <c r="BA29" s="151" t="n">
        <f aca="false">(AP29+AQ29)*3.5+AR29*9+AS29*5+(AT29+AU29+AV29+AW29+AX29+AZ29)*3+AY29*2</f>
        <v>266</v>
      </c>
      <c r="BB29" s="151" t="n">
        <f aca="false">AN29-AI29</f>
        <v>13</v>
      </c>
      <c r="BC29" s="151"/>
      <c r="BD29" s="151" t="n">
        <v>426</v>
      </c>
      <c r="BE29" s="151" t="n">
        <v>468</v>
      </c>
      <c r="BF29" s="151" t="n">
        <v>511</v>
      </c>
      <c r="BG29" s="151" t="n">
        <v>3</v>
      </c>
      <c r="BH29" s="151" t="n">
        <v>511</v>
      </c>
      <c r="BI29" s="151" t="n">
        <v>1138.3</v>
      </c>
      <c r="BJ29" s="151" t="n">
        <f aca="false">BI29-BH29</f>
        <v>627.3</v>
      </c>
      <c r="BK29" s="151" t="n">
        <f aca="false">BI29*0.08</f>
        <v>91.064</v>
      </c>
      <c r="BL29" s="151" t="n">
        <f aca="false">BI29-BD29</f>
        <v>712.3</v>
      </c>
      <c r="BM29" s="151"/>
      <c r="BN29" s="156" t="n">
        <v>1218</v>
      </c>
      <c r="BO29" s="156" t="n">
        <v>1291.5</v>
      </c>
      <c r="BP29" s="156" t="n">
        <v>1421</v>
      </c>
      <c r="BQ29" s="156" t="n">
        <v>1</v>
      </c>
      <c r="BR29" s="156" t="n">
        <v>1218</v>
      </c>
      <c r="BS29" s="156" t="n">
        <v>395</v>
      </c>
      <c r="BT29" s="156" t="n">
        <f aca="false">BS29-BR29</f>
        <v>-823</v>
      </c>
      <c r="BU29" s="156" t="n">
        <f aca="false">BS29*0.15</f>
        <v>59.25</v>
      </c>
      <c r="BV29" s="156" t="n">
        <f aca="false">BS29-BN29</f>
        <v>-823</v>
      </c>
      <c r="BW29" s="156" t="n">
        <f aca="false">BV29*0.05</f>
        <v>-41.15</v>
      </c>
      <c r="BX29" s="151" t="n">
        <v>7450</v>
      </c>
      <c r="BY29" s="151" t="n">
        <v>8046</v>
      </c>
      <c r="BZ29" s="151" t="n">
        <v>8567</v>
      </c>
      <c r="CA29" s="151" t="n">
        <v>1</v>
      </c>
      <c r="CB29" s="151" t="n">
        <v>7450</v>
      </c>
      <c r="CC29" s="151" t="n">
        <v>3766.79</v>
      </c>
      <c r="CD29" s="151" t="n">
        <f aca="false">CC29-CB29</f>
        <v>-3683.21</v>
      </c>
      <c r="CE29" s="151" t="n">
        <f aca="false">CC29*0.1</f>
        <v>376.679</v>
      </c>
      <c r="CF29" s="151" t="n">
        <f aca="false">CC29-BX29</f>
        <v>-3683.21</v>
      </c>
      <c r="CG29" s="151" t="n">
        <f aca="false">CF29*0.05</f>
        <v>-184.1605</v>
      </c>
      <c r="CH29" s="151" t="n">
        <v>21</v>
      </c>
      <c r="CI29" s="151" t="n">
        <v>24</v>
      </c>
      <c r="CJ29" s="151" t="n">
        <v>27</v>
      </c>
      <c r="CK29" s="151" t="n">
        <v>3</v>
      </c>
      <c r="CL29" s="151" t="n">
        <v>27</v>
      </c>
      <c r="CM29" s="151" t="n">
        <v>37</v>
      </c>
      <c r="CN29" s="151" t="n">
        <f aca="false">CM29-CL29</f>
        <v>10</v>
      </c>
      <c r="CO29" s="151" t="n">
        <v>19</v>
      </c>
      <c r="CP29" s="151"/>
      <c r="CQ29" s="151" t="n">
        <v>14</v>
      </c>
      <c r="CR29" s="151" t="n">
        <f aca="false">(CP29+CQ29)*5+CO29*4</f>
        <v>146</v>
      </c>
      <c r="CS29" s="151" t="n">
        <f aca="false">CM29-CH29</f>
        <v>16</v>
      </c>
      <c r="CT29" s="151"/>
      <c r="CU29" s="33" t="n">
        <v>3796</v>
      </c>
      <c r="CV29" s="151" t="n">
        <v>3286.44</v>
      </c>
      <c r="CW29" s="151" t="n">
        <f aca="false">CV29-CU29</f>
        <v>-509.56</v>
      </c>
      <c r="CX29" s="151" t="n">
        <f aca="false">CV29*0.1</f>
        <v>328.644</v>
      </c>
      <c r="CY29" s="151" t="n">
        <f aca="false">CW29*0.1</f>
        <v>-50.956</v>
      </c>
      <c r="CZ29" s="151" t="n">
        <f aca="false">CX29+CR29+CE29+BU29+BK29+BA29+AF29+R29</f>
        <v>1607.637</v>
      </c>
      <c r="DA29" s="151" t="n">
        <f aca="false">CY29+CT29+CG29+BW29+BM29+BC29+AH29+T29</f>
        <v>-276.2665</v>
      </c>
      <c r="DB29" s="151" t="n">
        <f aca="false">ROUND(CZ29,1)</f>
        <v>1607.6</v>
      </c>
      <c r="DC29" s="151" t="n">
        <f aca="false">ROUND(DA29,1)</f>
        <v>-276.3</v>
      </c>
    </row>
    <row r="30" s="134" customFormat="true" ht="13" hidden="false" customHeight="true" outlineLevel="0" collapsed="false">
      <c r="A30" s="151" t="n">
        <v>27</v>
      </c>
      <c r="B30" s="151" t="n">
        <v>329</v>
      </c>
      <c r="C30" s="152" t="s">
        <v>845</v>
      </c>
      <c r="D30" s="153" t="s">
        <v>834</v>
      </c>
      <c r="E30" s="151" t="n">
        <v>30</v>
      </c>
      <c r="F30" s="151"/>
      <c r="G30" s="154" t="n">
        <v>9</v>
      </c>
      <c r="H30" s="154" t="n">
        <v>10</v>
      </c>
      <c r="I30" s="154" t="n">
        <v>11</v>
      </c>
      <c r="J30" s="154" t="n">
        <v>1</v>
      </c>
      <c r="K30" s="154" t="n">
        <v>9</v>
      </c>
      <c r="L30" s="154" t="n">
        <v>5</v>
      </c>
      <c r="M30" s="154" t="n">
        <f aca="false">L30-K30</f>
        <v>-4</v>
      </c>
      <c r="N30" s="154" t="n">
        <v>0</v>
      </c>
      <c r="O30" s="154" t="n">
        <f aca="false">N30*10</f>
        <v>0</v>
      </c>
      <c r="P30" s="155" t="n">
        <v>4</v>
      </c>
      <c r="Q30" s="154" t="n">
        <f aca="false">P30*60</f>
        <v>240</v>
      </c>
      <c r="R30" s="154" t="n">
        <f aca="false">Q30+O30</f>
        <v>240</v>
      </c>
      <c r="S30" s="154" t="n">
        <f aca="false">L30-G30</f>
        <v>-4</v>
      </c>
      <c r="T30" s="154" t="n">
        <f aca="false">S30*20</f>
        <v>-80</v>
      </c>
      <c r="U30" s="151" t="n">
        <v>2612.7</v>
      </c>
      <c r="V30" s="151" t="n">
        <v>2874</v>
      </c>
      <c r="W30" s="151" t="n">
        <v>3135</v>
      </c>
      <c r="X30" s="151" t="n">
        <v>2</v>
      </c>
      <c r="Y30" s="151" t="n">
        <v>2874</v>
      </c>
      <c r="Z30" s="151" t="n">
        <v>2932.5</v>
      </c>
      <c r="AA30" s="151" t="n">
        <f aca="false">Z30-Y30</f>
        <v>58.5</v>
      </c>
      <c r="AB30" s="151" t="n">
        <v>11</v>
      </c>
      <c r="AC30" s="151" t="n">
        <v>24</v>
      </c>
      <c r="AD30" s="151" t="n">
        <v>7</v>
      </c>
      <c r="AE30" s="151" t="n">
        <v>15</v>
      </c>
      <c r="AF30" s="151" t="n">
        <f aca="false">AB30*9+AC30*3.5+AD30*9+AE30*5</f>
        <v>321</v>
      </c>
      <c r="AG30" s="151" t="n">
        <f aca="false">Z30-U30</f>
        <v>319.8</v>
      </c>
      <c r="AH30" s="151"/>
      <c r="AI30" s="156" t="n">
        <v>102</v>
      </c>
      <c r="AJ30" s="156" t="n">
        <v>112</v>
      </c>
      <c r="AK30" s="156" t="n">
        <v>123</v>
      </c>
      <c r="AL30" s="151" t="n">
        <v>1</v>
      </c>
      <c r="AM30" s="151" t="n">
        <v>102</v>
      </c>
      <c r="AN30" s="151" t="n">
        <v>43</v>
      </c>
      <c r="AO30" s="151" t="n">
        <f aca="false">AN30-AM30</f>
        <v>-59</v>
      </c>
      <c r="AP30" s="151" t="n">
        <v>3</v>
      </c>
      <c r="AQ30" s="151" t="n">
        <v>4</v>
      </c>
      <c r="AR30" s="151" t="n">
        <v>0</v>
      </c>
      <c r="AS30" s="151" t="n">
        <v>11</v>
      </c>
      <c r="AT30" s="151"/>
      <c r="AU30" s="151" t="n">
        <v>5</v>
      </c>
      <c r="AV30" s="151" t="n">
        <v>3</v>
      </c>
      <c r="AW30" s="151"/>
      <c r="AX30" s="151" t="n">
        <v>7</v>
      </c>
      <c r="AY30" s="151" t="n">
        <v>8</v>
      </c>
      <c r="AZ30" s="151" t="n">
        <v>2</v>
      </c>
      <c r="BA30" s="151"/>
      <c r="BB30" s="151" t="n">
        <f aca="false">AN30-AI30</f>
        <v>-59</v>
      </c>
      <c r="BC30" s="151" t="n">
        <f aca="false">BB30*1.5</f>
        <v>-88.5</v>
      </c>
      <c r="BD30" s="151" t="n">
        <v>1165</v>
      </c>
      <c r="BE30" s="151" t="n">
        <v>1281</v>
      </c>
      <c r="BF30" s="151" t="n">
        <v>1399</v>
      </c>
      <c r="BG30" s="151" t="n">
        <v>3</v>
      </c>
      <c r="BH30" s="151" t="n">
        <v>1399</v>
      </c>
      <c r="BI30" s="151" t="n">
        <v>2998.9</v>
      </c>
      <c r="BJ30" s="151" t="n">
        <f aca="false">BI30-BH30</f>
        <v>1599.9</v>
      </c>
      <c r="BK30" s="151" t="n">
        <f aca="false">BI30*0.08</f>
        <v>239.912</v>
      </c>
      <c r="BL30" s="151" t="n">
        <f aca="false">BI30-BD30</f>
        <v>1833.9</v>
      </c>
      <c r="BM30" s="151"/>
      <c r="BN30" s="156" t="n">
        <v>1785</v>
      </c>
      <c r="BO30" s="156" t="n">
        <v>1900</v>
      </c>
      <c r="BP30" s="156" t="n">
        <v>2090</v>
      </c>
      <c r="BQ30" s="156" t="n">
        <v>1</v>
      </c>
      <c r="BR30" s="156" t="n">
        <v>1785</v>
      </c>
      <c r="BS30" s="156" t="n">
        <v>850</v>
      </c>
      <c r="BT30" s="156" t="n">
        <f aca="false">BS30-BR30</f>
        <v>-935</v>
      </c>
      <c r="BU30" s="156" t="n">
        <f aca="false">BS30*0.15</f>
        <v>127.5</v>
      </c>
      <c r="BV30" s="156" t="n">
        <f aca="false">BS30-BN30</f>
        <v>-935</v>
      </c>
      <c r="BW30" s="156" t="n">
        <f aca="false">BV30*0.05</f>
        <v>-46.75</v>
      </c>
      <c r="BX30" s="151" t="n">
        <v>15434</v>
      </c>
      <c r="BY30" s="151" t="n">
        <v>16669</v>
      </c>
      <c r="BZ30" s="151" t="n">
        <v>17749</v>
      </c>
      <c r="CA30" s="151" t="n">
        <v>3</v>
      </c>
      <c r="CB30" s="151" t="n">
        <v>17749</v>
      </c>
      <c r="CC30" s="151" t="n">
        <v>21462.02</v>
      </c>
      <c r="CD30" s="151" t="n">
        <f aca="false">CC30-CB30</f>
        <v>3713.02</v>
      </c>
      <c r="CE30" s="151" t="n">
        <f aca="false">0.14*CC30</f>
        <v>3004.6828</v>
      </c>
      <c r="CF30" s="151" t="n">
        <f aca="false">CC30-BX30</f>
        <v>6028.02</v>
      </c>
      <c r="CG30" s="151"/>
      <c r="CH30" s="151" t="n">
        <v>27</v>
      </c>
      <c r="CI30" s="151" t="n">
        <v>30</v>
      </c>
      <c r="CJ30" s="151" t="n">
        <v>36</v>
      </c>
      <c r="CK30" s="151" t="n">
        <v>3</v>
      </c>
      <c r="CL30" s="151" t="n">
        <v>36</v>
      </c>
      <c r="CM30" s="151" t="n">
        <v>42</v>
      </c>
      <c r="CN30" s="151" t="n">
        <f aca="false">CM30-CL30</f>
        <v>6</v>
      </c>
      <c r="CO30" s="151" t="n">
        <v>28</v>
      </c>
      <c r="CP30" s="151"/>
      <c r="CQ30" s="151" t="n">
        <v>11</v>
      </c>
      <c r="CR30" s="151" t="n">
        <f aca="false">(CP30+CQ30)*5+CO30*4</f>
        <v>167</v>
      </c>
      <c r="CS30" s="151" t="n">
        <f aca="false">CM30-CH30</f>
        <v>15</v>
      </c>
      <c r="CT30" s="151"/>
      <c r="CU30" s="33" t="n">
        <v>11919</v>
      </c>
      <c r="CV30" s="151" t="n">
        <v>12272.03</v>
      </c>
      <c r="CW30" s="151" t="n">
        <f aca="false">CV30-CU30</f>
        <v>353.030000000001</v>
      </c>
      <c r="CX30" s="151" t="n">
        <f aca="false">CV30*0.1</f>
        <v>1227.203</v>
      </c>
      <c r="CY30" s="151"/>
      <c r="CZ30" s="151" t="n">
        <f aca="false">CX30+CR30+CE30+BU30+BK30+BA30+AF30+R30</f>
        <v>5327.2978</v>
      </c>
      <c r="DA30" s="151" t="n">
        <f aca="false">CY30+CT30+CG30+BW30+BM30+BC30+AH30+T30</f>
        <v>-215.25</v>
      </c>
      <c r="DB30" s="151" t="n">
        <f aca="false">ROUND(CZ30,1)</f>
        <v>5327.3</v>
      </c>
      <c r="DC30" s="151" t="n">
        <f aca="false">ROUND(DA30,1)</f>
        <v>-215.3</v>
      </c>
    </row>
    <row r="31" s="134" customFormat="true" ht="13" hidden="false" customHeight="true" outlineLevel="0" collapsed="false">
      <c r="A31" s="151" t="n">
        <v>28</v>
      </c>
      <c r="B31" s="151" t="n">
        <v>734</v>
      </c>
      <c r="C31" s="152" t="s">
        <v>846</v>
      </c>
      <c r="D31" s="153" t="s">
        <v>834</v>
      </c>
      <c r="E31" s="151" t="n">
        <v>30</v>
      </c>
      <c r="F31" s="151"/>
      <c r="G31" s="154" t="n">
        <v>3</v>
      </c>
      <c r="H31" s="154" t="n">
        <v>4</v>
      </c>
      <c r="I31" s="154" t="n">
        <v>5</v>
      </c>
      <c r="J31" s="154" t="n">
        <v>1</v>
      </c>
      <c r="K31" s="154" t="n">
        <v>3</v>
      </c>
      <c r="L31" s="154"/>
      <c r="M31" s="154" t="n">
        <f aca="false">L31-K31</f>
        <v>-3</v>
      </c>
      <c r="N31" s="154" t="n">
        <v>0</v>
      </c>
      <c r="O31" s="154" t="n">
        <f aca="false">N31*10</f>
        <v>0</v>
      </c>
      <c r="P31" s="154"/>
      <c r="Q31" s="154"/>
      <c r="R31" s="154" t="n">
        <f aca="false">Q31+O31</f>
        <v>0</v>
      </c>
      <c r="S31" s="154" t="n">
        <f aca="false">L31-G31</f>
        <v>-3</v>
      </c>
      <c r="T31" s="154" t="n">
        <f aca="false">S31*20</f>
        <v>-60</v>
      </c>
      <c r="U31" s="151" t="n">
        <v>2455.2</v>
      </c>
      <c r="V31" s="151" t="n">
        <v>2701</v>
      </c>
      <c r="W31" s="151" t="n">
        <v>2946</v>
      </c>
      <c r="X31" s="151" t="n">
        <v>1</v>
      </c>
      <c r="Y31" s="151" t="n">
        <v>2455.2</v>
      </c>
      <c r="Z31" s="151" t="n">
        <v>3385.59</v>
      </c>
      <c r="AA31" s="151" t="n">
        <f aca="false">Z31-Y31</f>
        <v>930.39</v>
      </c>
      <c r="AB31" s="151" t="n">
        <v>16</v>
      </c>
      <c r="AC31" s="151" t="n">
        <v>17</v>
      </c>
      <c r="AD31" s="151" t="n">
        <v>16</v>
      </c>
      <c r="AE31" s="151" t="n">
        <v>4</v>
      </c>
      <c r="AF31" s="151" t="n">
        <f aca="false">AB31*6+AC31*2.5+AD31*7+AE31*3</f>
        <v>262.5</v>
      </c>
      <c r="AG31" s="151" t="n">
        <f aca="false">Z31-U31</f>
        <v>930.39</v>
      </c>
      <c r="AH31" s="151"/>
      <c r="AI31" s="156" t="n">
        <v>241</v>
      </c>
      <c r="AJ31" s="156" t="n">
        <v>266</v>
      </c>
      <c r="AK31" s="156" t="n">
        <v>292</v>
      </c>
      <c r="AL31" s="151" t="n">
        <v>2</v>
      </c>
      <c r="AM31" s="151" t="n">
        <v>266</v>
      </c>
      <c r="AN31" s="151" t="n">
        <v>225</v>
      </c>
      <c r="AO31" s="151" t="n">
        <f aca="false">AN31-AM31</f>
        <v>-41</v>
      </c>
      <c r="AP31" s="151" t="n">
        <v>32</v>
      </c>
      <c r="AQ31" s="151" t="n">
        <v>25</v>
      </c>
      <c r="AR31" s="151" t="n">
        <v>5</v>
      </c>
      <c r="AS31" s="151" t="n">
        <v>53</v>
      </c>
      <c r="AT31" s="151" t="n">
        <v>10</v>
      </c>
      <c r="AU31" s="151" t="n">
        <v>36</v>
      </c>
      <c r="AV31" s="151" t="n">
        <v>15</v>
      </c>
      <c r="AW31" s="151" t="n">
        <v>1</v>
      </c>
      <c r="AX31" s="151" t="n">
        <v>24</v>
      </c>
      <c r="AY31" s="151" t="n">
        <v>13</v>
      </c>
      <c r="AZ31" s="151" t="n">
        <v>5</v>
      </c>
      <c r="BA31" s="151"/>
      <c r="BB31" s="151" t="n">
        <f aca="false">AN31-AI31</f>
        <v>-16</v>
      </c>
      <c r="BC31" s="151" t="n">
        <f aca="false">BB31*1.5</f>
        <v>-24</v>
      </c>
      <c r="BD31" s="151" t="n">
        <v>660</v>
      </c>
      <c r="BE31" s="151" t="n">
        <v>726</v>
      </c>
      <c r="BF31" s="151" t="n">
        <v>791</v>
      </c>
      <c r="BG31" s="151" t="n">
        <v>3</v>
      </c>
      <c r="BH31" s="151" t="n">
        <v>791</v>
      </c>
      <c r="BI31" s="151" t="n">
        <v>3017.3</v>
      </c>
      <c r="BJ31" s="151" t="n">
        <f aca="false">BI31-BH31</f>
        <v>2226.3</v>
      </c>
      <c r="BK31" s="151" t="n">
        <f aca="false">BI31*0.08</f>
        <v>241.384</v>
      </c>
      <c r="BL31" s="151" t="n">
        <f aca="false">BI31-BD31</f>
        <v>2357.3</v>
      </c>
      <c r="BM31" s="151"/>
      <c r="BN31" s="156" t="n">
        <v>2013</v>
      </c>
      <c r="BO31" s="156" t="n">
        <v>2147.5</v>
      </c>
      <c r="BP31" s="156" t="n">
        <v>2362</v>
      </c>
      <c r="BQ31" s="156" t="n">
        <v>1</v>
      </c>
      <c r="BR31" s="156" t="n">
        <v>2013</v>
      </c>
      <c r="BS31" s="156" t="n">
        <v>1867.98</v>
      </c>
      <c r="BT31" s="156" t="n">
        <f aca="false">BS31-BR31</f>
        <v>-145.02</v>
      </c>
      <c r="BU31" s="156" t="n">
        <f aca="false">BS31*0.15</f>
        <v>280.197</v>
      </c>
      <c r="BV31" s="156" t="n">
        <f aca="false">BS31-BN31</f>
        <v>-145.02</v>
      </c>
      <c r="BW31" s="156" t="n">
        <f aca="false">BV31*0.05</f>
        <v>-7.251</v>
      </c>
      <c r="BX31" s="151" t="n">
        <v>18758</v>
      </c>
      <c r="BY31" s="151" t="n">
        <v>20259</v>
      </c>
      <c r="BZ31" s="151" t="n">
        <v>21572</v>
      </c>
      <c r="CA31" s="151" t="n">
        <v>1</v>
      </c>
      <c r="CB31" s="151" t="n">
        <v>18758</v>
      </c>
      <c r="CC31" s="151" t="n">
        <v>24539.45</v>
      </c>
      <c r="CD31" s="151" t="n">
        <f aca="false">CC31-CB31</f>
        <v>5781.45</v>
      </c>
      <c r="CE31" s="151" t="n">
        <f aca="false">CC31*0.1</f>
        <v>2453.945</v>
      </c>
      <c r="CF31" s="151" t="n">
        <f aca="false">CC31-BX31</f>
        <v>5781.45</v>
      </c>
      <c r="CG31" s="151"/>
      <c r="CH31" s="151" t="n">
        <v>72</v>
      </c>
      <c r="CI31" s="151" t="n">
        <v>81</v>
      </c>
      <c r="CJ31" s="151" t="n">
        <v>93</v>
      </c>
      <c r="CK31" s="151" t="n">
        <v>3</v>
      </c>
      <c r="CL31" s="151" t="n">
        <v>93</v>
      </c>
      <c r="CM31" s="151" t="n">
        <v>71</v>
      </c>
      <c r="CN31" s="151" t="n">
        <f aca="false">CM31-CL31</f>
        <v>-22</v>
      </c>
      <c r="CO31" s="151" t="n">
        <v>36</v>
      </c>
      <c r="CP31" s="151" t="n">
        <v>5</v>
      </c>
      <c r="CQ31" s="151" t="n">
        <v>26</v>
      </c>
      <c r="CR31" s="151"/>
      <c r="CS31" s="151" t="n">
        <f aca="false">CM31-CH31</f>
        <v>-1</v>
      </c>
      <c r="CT31" s="151" t="n">
        <f aca="false">CS31*2</f>
        <v>-2</v>
      </c>
      <c r="CU31" s="33" t="n">
        <v>7600</v>
      </c>
      <c r="CV31" s="151" t="n">
        <v>6842.73</v>
      </c>
      <c r="CW31" s="151" t="n">
        <f aca="false">CV31-CU31</f>
        <v>-757.27</v>
      </c>
      <c r="CX31" s="151" t="n">
        <f aca="false">CV31*0.1</f>
        <v>684.273</v>
      </c>
      <c r="CY31" s="151" t="n">
        <f aca="false">CW31*0.1</f>
        <v>-75.7270000000001</v>
      </c>
      <c r="CZ31" s="151" t="n">
        <f aca="false">CX31+CR31+CE31+BU31+BK31+BA31+AF31+R31</f>
        <v>3922.299</v>
      </c>
      <c r="DA31" s="151" t="n">
        <f aca="false">CY31+CT31+CG31+BW31+BM31+BC31+AH31+T31</f>
        <v>-168.978</v>
      </c>
      <c r="DB31" s="151" t="n">
        <f aca="false">ROUND(CZ31,1)</f>
        <v>3922.3</v>
      </c>
      <c r="DC31" s="151" t="n">
        <f aca="false">ROUND(DA31,1)</f>
        <v>-169</v>
      </c>
    </row>
    <row r="32" s="143" customFormat="true" ht="13" hidden="false" customHeight="true" outlineLevel="0" collapsed="false">
      <c r="A32" s="140"/>
      <c r="B32" s="140"/>
      <c r="C32" s="128"/>
      <c r="D32" s="140" t="s">
        <v>847</v>
      </c>
      <c r="E32" s="151"/>
      <c r="F32" s="151"/>
      <c r="G32" s="159" t="n">
        <f aca="false">SUM(G19:G31)</f>
        <v>64</v>
      </c>
      <c r="H32" s="159" t="n">
        <f aca="false">SUM(H19:H31)</f>
        <v>78</v>
      </c>
      <c r="I32" s="159" t="n">
        <f aca="false">SUM(I19:I31)</f>
        <v>92</v>
      </c>
      <c r="J32" s="159" t="n">
        <f aca="false">SUM(J19:J31)</f>
        <v>20</v>
      </c>
      <c r="K32" s="159" t="n">
        <f aca="false">SUM(K19:K31)</f>
        <v>73</v>
      </c>
      <c r="L32" s="159" t="n">
        <f aca="false">SUM(L19:L31)</f>
        <v>259</v>
      </c>
      <c r="M32" s="159" t="n">
        <f aca="false">SUM(M19:M31)</f>
        <v>186</v>
      </c>
      <c r="N32" s="159" t="n">
        <f aca="false">SUM(N19:N31)</f>
        <v>195</v>
      </c>
      <c r="O32" s="159" t="n">
        <f aca="false">SUM(O19:O31)</f>
        <v>1950</v>
      </c>
      <c r="P32" s="159" t="n">
        <f aca="false">SUM(P19:P31)</f>
        <v>41</v>
      </c>
      <c r="Q32" s="159" t="n">
        <f aca="false">SUM(Q19:Q31)</f>
        <v>3945</v>
      </c>
      <c r="R32" s="159" t="n">
        <f aca="false">SUM(R19:R31)</f>
        <v>5895</v>
      </c>
      <c r="S32" s="159" t="n">
        <f aca="false">SUM(S19:S31)</f>
        <v>195</v>
      </c>
      <c r="T32" s="159" t="n">
        <f aca="false">SUM(T19:T31)</f>
        <v>-180</v>
      </c>
      <c r="U32" s="159" t="n">
        <f aca="false">SUM(U19:U31)</f>
        <v>29947.5</v>
      </c>
      <c r="V32" s="159" t="n">
        <f aca="false">SUM(V19:V31)</f>
        <v>32945</v>
      </c>
      <c r="W32" s="159" t="n">
        <f aca="false">SUM(W19:W31)</f>
        <v>35938</v>
      </c>
      <c r="X32" s="159" t="n">
        <f aca="false">SUM(X19:X31)</f>
        <v>26</v>
      </c>
      <c r="Y32" s="159" t="n">
        <f aca="false">SUM(Y19:Y31)</f>
        <v>32519.2</v>
      </c>
      <c r="Z32" s="159" t="n">
        <f aca="false">SUM(Z19:Z31)</f>
        <v>26209.85</v>
      </c>
      <c r="AA32" s="159" t="n">
        <f aca="false">SUM(AA19:AA31)</f>
        <v>-6309.35</v>
      </c>
      <c r="AB32" s="159" t="n">
        <f aca="false">SUM(AB19:AB31)</f>
        <v>84</v>
      </c>
      <c r="AC32" s="159" t="n">
        <f aca="false">SUM(AC19:AC31)</f>
        <v>220</v>
      </c>
      <c r="AD32" s="159" t="n">
        <f aca="false">SUM(AD19:AD31)</f>
        <v>118</v>
      </c>
      <c r="AE32" s="159" t="n">
        <f aca="false">SUM(AE19:AE31)</f>
        <v>45</v>
      </c>
      <c r="AF32" s="159" t="n">
        <f aca="false">SUM(AF19:AF31)</f>
        <v>2544.5</v>
      </c>
      <c r="AG32" s="159" t="n">
        <f aca="false">SUM(AG19:AG31)</f>
        <v>-3737.65</v>
      </c>
      <c r="AH32" s="159" t="n">
        <f aca="false">SUM(AH19:AH31)</f>
        <v>-414.3975</v>
      </c>
      <c r="AI32" s="159" t="n">
        <f aca="false">SUM(AI19:AI31)</f>
        <v>1554</v>
      </c>
      <c r="AJ32" s="159" t="n">
        <f aca="false">SUM(AJ19:AJ31)</f>
        <v>1709</v>
      </c>
      <c r="AK32" s="159" t="n">
        <f aca="false">SUM(AK19:AK31)</f>
        <v>1881</v>
      </c>
      <c r="AL32" s="159" t="n">
        <f aca="false">SUM(AL19:AL31)</f>
        <v>22</v>
      </c>
      <c r="AM32" s="159" t="n">
        <f aca="false">SUM(AM19:AM31)</f>
        <v>1652</v>
      </c>
      <c r="AN32" s="159" t="n">
        <f aca="false">SUM(AN19:AN31)</f>
        <v>1274</v>
      </c>
      <c r="AO32" s="159" t="n">
        <f aca="false">SUM(AO19:AO31)</f>
        <v>-378</v>
      </c>
      <c r="AP32" s="159" t="n">
        <f aca="false">SUM(AP19:AP31)</f>
        <v>213</v>
      </c>
      <c r="AQ32" s="159" t="n">
        <f aca="false">SUM(AQ19:AQ31)</f>
        <v>138</v>
      </c>
      <c r="AR32" s="159" t="n">
        <f aca="false">SUM(AR19:AR31)</f>
        <v>21</v>
      </c>
      <c r="AS32" s="159" t="n">
        <f aca="false">SUM(AS19:AS31)</f>
        <v>316</v>
      </c>
      <c r="AT32" s="159" t="n">
        <f aca="false">SUM(AT19:AT31)</f>
        <v>52</v>
      </c>
      <c r="AU32" s="159" t="n">
        <f aca="false">SUM(AU19:AU31)</f>
        <v>177</v>
      </c>
      <c r="AV32" s="159" t="n">
        <f aca="false">SUM(AV19:AV31)</f>
        <v>59</v>
      </c>
      <c r="AW32" s="159" t="n">
        <f aca="false">SUM(AW19:AW31)</f>
        <v>14</v>
      </c>
      <c r="AX32" s="159" t="n">
        <f aca="false">SUM(AX19:AX31)</f>
        <v>122</v>
      </c>
      <c r="AY32" s="159" t="n">
        <f aca="false">SUM(AY19:AY31)</f>
        <v>101</v>
      </c>
      <c r="AZ32" s="159" t="n">
        <f aca="false">SUM(AZ19:AZ31)</f>
        <v>46</v>
      </c>
      <c r="BA32" s="159" t="n">
        <f aca="false">SUM(BA19:BA31)</f>
        <v>1646</v>
      </c>
      <c r="BB32" s="159" t="n">
        <f aca="false">SUM(BB19:BB31)</f>
        <v>-280</v>
      </c>
      <c r="BC32" s="159" t="n">
        <f aca="false">SUM(BC19:BC31)</f>
        <v>-547.5</v>
      </c>
      <c r="BD32" s="159" t="n">
        <f aca="false">SUM(BD19:BD31)</f>
        <v>9980</v>
      </c>
      <c r="BE32" s="159" t="n">
        <f aca="false">SUM(BE19:BE31)</f>
        <v>10976</v>
      </c>
      <c r="BF32" s="159" t="n">
        <f aca="false">SUM(BF19:BF31)</f>
        <v>11972</v>
      </c>
      <c r="BG32" s="159" t="n">
        <f aca="false">SUM(BG19:BG31)</f>
        <v>27</v>
      </c>
      <c r="BH32" s="159" t="n">
        <f aca="false">SUM(BH19:BH31)</f>
        <v>11167</v>
      </c>
      <c r="BI32" s="159" t="n">
        <f aca="false">SUM(BI19:BI31)</f>
        <v>17950.56</v>
      </c>
      <c r="BJ32" s="159" t="n">
        <f aca="false">SUM(BJ19:BJ31)</f>
        <v>6783.56</v>
      </c>
      <c r="BK32" s="159" t="n">
        <f aca="false">SUM(BK19:BK31)</f>
        <v>1098.008</v>
      </c>
      <c r="BL32" s="159" t="n">
        <f aca="false">SUM(BL19:BL31)</f>
        <v>7970.56</v>
      </c>
      <c r="BM32" s="159" t="n">
        <f aca="false">SUM(BM19:BM31)</f>
        <v>-61.9192</v>
      </c>
      <c r="BN32" s="159" t="n">
        <f aca="false">SUM(BN19:BN31)</f>
        <v>23129.5</v>
      </c>
      <c r="BO32" s="159" t="n">
        <f aca="false">SUM(BO19:BO31)</f>
        <v>24816.5</v>
      </c>
      <c r="BP32" s="159" t="n">
        <f aca="false">SUM(BP19:BP31)</f>
        <v>27297</v>
      </c>
      <c r="BQ32" s="159" t="n">
        <f aca="false">SUM(BQ19:BQ31)</f>
        <v>22</v>
      </c>
      <c r="BR32" s="159" t="n">
        <f aca="false">SUM(BR19:BR31)</f>
        <v>24784</v>
      </c>
      <c r="BS32" s="159" t="n">
        <f aca="false">SUM(BS19:BS31)</f>
        <v>18498.78</v>
      </c>
      <c r="BT32" s="159" t="n">
        <f aca="false">SUM(BT19:BT31)</f>
        <v>-6285.22</v>
      </c>
      <c r="BU32" s="159" t="n">
        <f aca="false">SUM(BU19:BU31)</f>
        <v>3572.926</v>
      </c>
      <c r="BV32" s="159" t="n">
        <f aca="false">SUM(BV19:BV31)</f>
        <v>-4630.72</v>
      </c>
      <c r="BW32" s="159" t="n">
        <f aca="false">SUM(BW19:BW31)</f>
        <v>-365.7405</v>
      </c>
      <c r="BX32" s="159" t="n">
        <f aca="false">SUM(BX19:BX31)</f>
        <v>141892</v>
      </c>
      <c r="BY32" s="159" t="n">
        <f aca="false">SUM(BY19:BY31)</f>
        <v>153242</v>
      </c>
      <c r="BZ32" s="159" t="n">
        <f aca="false">SUM(BZ19:BZ31)</f>
        <v>163175</v>
      </c>
      <c r="CA32" s="159" t="n">
        <f aca="false">SUM(CA19:CA31)</f>
        <v>26</v>
      </c>
      <c r="CB32" s="159" t="n">
        <f aca="false">SUM(CB19:CB31)</f>
        <v>153595</v>
      </c>
      <c r="CC32" s="159" t="n">
        <f aca="false">SUM(CC19:CC31)</f>
        <v>160481.69</v>
      </c>
      <c r="CD32" s="159" t="n">
        <f aca="false">SUM(CD19:CD31)</f>
        <v>6886.69</v>
      </c>
      <c r="CE32" s="159" t="n">
        <f aca="false">SUM(CE19:CE31)</f>
        <v>18734.9926</v>
      </c>
      <c r="CF32" s="159" t="n">
        <f aca="false">SUM(CF19:CF31)</f>
        <v>18589.69</v>
      </c>
      <c r="CG32" s="159" t="n">
        <f aca="false">SUM(CG19:CG31)</f>
        <v>-369.57</v>
      </c>
      <c r="CH32" s="159" t="n">
        <f aca="false">SUM(CH19:CH31)</f>
        <v>462</v>
      </c>
      <c r="CI32" s="159" t="n">
        <f aca="false">SUM(CI19:CI31)</f>
        <v>525</v>
      </c>
      <c r="CJ32" s="159" t="n">
        <f aca="false">SUM(CJ19:CJ31)</f>
        <v>603</v>
      </c>
      <c r="CK32" s="159" t="n">
        <f aca="false">SUM(CK19:CK31)</f>
        <v>30</v>
      </c>
      <c r="CL32" s="159" t="n">
        <f aca="false">SUM(CL19:CL31)</f>
        <v>558</v>
      </c>
      <c r="CM32" s="159" t="n">
        <f aca="false">SUM(CM19:CM31)</f>
        <v>514</v>
      </c>
      <c r="CN32" s="159" t="n">
        <f aca="false">SUM(CN19:CN31)</f>
        <v>-44</v>
      </c>
      <c r="CO32" s="159" t="n">
        <f aca="false">SUM(CO19:CO31)</f>
        <v>298</v>
      </c>
      <c r="CP32" s="159" t="n">
        <f aca="false">SUM(CP19:CP31)</f>
        <v>6</v>
      </c>
      <c r="CQ32" s="159" t="n">
        <f aca="false">SUM(CQ19:CQ31)</f>
        <v>168</v>
      </c>
      <c r="CR32" s="159" t="n">
        <f aca="false">SUM(CR19:CR31)</f>
        <v>1249</v>
      </c>
      <c r="CS32" s="159" t="n">
        <f aca="false">SUM(CS19:CS31)</f>
        <v>52</v>
      </c>
      <c r="CT32" s="159" t="n">
        <f aca="false">SUM(CT19:CT31)</f>
        <v>-116</v>
      </c>
      <c r="CU32" s="159" t="n">
        <f aca="false">SUM(CU19:CU31)</f>
        <v>114571</v>
      </c>
      <c r="CV32" s="159" t="n">
        <f aca="false">SUM(CV19:CV31)</f>
        <v>124248.93</v>
      </c>
      <c r="CW32" s="159" t="n">
        <f aca="false">SUM(CW19:CW31)</f>
        <v>9677.93</v>
      </c>
      <c r="CX32" s="159" t="n">
        <f aca="false">SUM(CX19:CX31)</f>
        <v>12424.893</v>
      </c>
      <c r="CY32" s="159" t="n">
        <f aca="false">SUM(CY19:CY31)</f>
        <v>-736.532</v>
      </c>
      <c r="CZ32" s="159" t="n">
        <f aca="false">SUM(CZ19:CZ31)</f>
        <v>47165.3196</v>
      </c>
      <c r="DA32" s="159" t="n">
        <f aca="false">SUM(DA19:DA31)</f>
        <v>-2791.6592</v>
      </c>
      <c r="DB32" s="140" t="n">
        <f aca="false">ROUND(CZ32,1)</f>
        <v>47165.3</v>
      </c>
      <c r="DC32" s="140" t="n">
        <f aca="false">ROUND(DA32,1)</f>
        <v>-2791.7</v>
      </c>
    </row>
    <row r="33" s="134" customFormat="true" ht="12.95" hidden="false" customHeight="true" outlineLevel="0" collapsed="false">
      <c r="A33" s="151" t="n">
        <v>29</v>
      </c>
      <c r="B33" s="151" t="n">
        <v>355</v>
      </c>
      <c r="C33" s="152" t="s">
        <v>848</v>
      </c>
      <c r="D33" s="153" t="s">
        <v>849</v>
      </c>
      <c r="E33" s="151" t="n">
        <v>30</v>
      </c>
      <c r="F33" s="151"/>
      <c r="G33" s="154" t="n">
        <v>7</v>
      </c>
      <c r="H33" s="154" t="n">
        <v>8</v>
      </c>
      <c r="I33" s="154" t="n">
        <v>9</v>
      </c>
      <c r="J33" s="154" t="n">
        <v>1</v>
      </c>
      <c r="K33" s="154" t="n">
        <v>7</v>
      </c>
      <c r="L33" s="154" t="n">
        <v>1</v>
      </c>
      <c r="M33" s="154" t="n">
        <f aca="false">L33-K33</f>
        <v>-6</v>
      </c>
      <c r="N33" s="154" t="n">
        <v>0</v>
      </c>
      <c r="O33" s="154" t="n">
        <f aca="false">N33*10</f>
        <v>0</v>
      </c>
      <c r="P33" s="155" t="n">
        <v>1</v>
      </c>
      <c r="Q33" s="154" t="n">
        <f aca="false">P33*60</f>
        <v>60</v>
      </c>
      <c r="R33" s="154" t="n">
        <f aca="false">Q33+O33</f>
        <v>60</v>
      </c>
      <c r="S33" s="154" t="n">
        <f aca="false">L33-G33</f>
        <v>-6</v>
      </c>
      <c r="T33" s="154" t="n">
        <f aca="false">S33*20</f>
        <v>-120</v>
      </c>
      <c r="U33" s="151" t="n">
        <v>4472.1</v>
      </c>
      <c r="V33" s="151" t="n">
        <v>4919</v>
      </c>
      <c r="W33" s="151" t="n">
        <v>5367</v>
      </c>
      <c r="X33" s="151" t="n">
        <v>1</v>
      </c>
      <c r="Y33" s="151" t="n">
        <v>4472.1</v>
      </c>
      <c r="Z33" s="151" t="n">
        <v>4479</v>
      </c>
      <c r="AA33" s="151" t="n">
        <f aca="false">Z33-Y33</f>
        <v>6.89999999999964</v>
      </c>
      <c r="AB33" s="151" t="n">
        <v>11</v>
      </c>
      <c r="AC33" s="151" t="n">
        <v>37</v>
      </c>
      <c r="AD33" s="151" t="n">
        <v>32</v>
      </c>
      <c r="AE33" s="151"/>
      <c r="AF33" s="151" t="n">
        <f aca="false">AB33*6+AC33*2.5+AD33*7+AE33*3</f>
        <v>382.5</v>
      </c>
      <c r="AG33" s="151" t="n">
        <f aca="false">Z33-U33</f>
        <v>6.89999999999964</v>
      </c>
      <c r="AH33" s="151"/>
      <c r="AI33" s="156" t="n">
        <v>257</v>
      </c>
      <c r="AJ33" s="156" t="n">
        <v>283</v>
      </c>
      <c r="AK33" s="156" t="n">
        <v>312</v>
      </c>
      <c r="AL33" s="156" t="n">
        <v>1</v>
      </c>
      <c r="AM33" s="156" t="n">
        <v>257</v>
      </c>
      <c r="AN33" s="151" t="n">
        <v>257</v>
      </c>
      <c r="AO33" s="151" t="n">
        <f aca="false">AN33-AM33</f>
        <v>0</v>
      </c>
      <c r="AP33" s="151" t="n">
        <v>70</v>
      </c>
      <c r="AQ33" s="151" t="n">
        <v>28</v>
      </c>
      <c r="AR33" s="151" t="n">
        <v>2</v>
      </c>
      <c r="AS33" s="151" t="n">
        <v>111</v>
      </c>
      <c r="AT33" s="151" t="n">
        <v>3</v>
      </c>
      <c r="AU33" s="151" t="n">
        <v>15</v>
      </c>
      <c r="AV33" s="151" t="n">
        <v>5</v>
      </c>
      <c r="AW33" s="151"/>
      <c r="AX33" s="151" t="n">
        <v>8</v>
      </c>
      <c r="AY33" s="151" t="n">
        <v>8</v>
      </c>
      <c r="AZ33" s="151" t="n">
        <v>2</v>
      </c>
      <c r="BA33" s="151" t="n">
        <f aca="false">(AP33+AQ33)*1.5+AR33*5+AS33*2.5+(AT33+AU33+AV33+AW33+AX33+AZ33)*1.5+AY33*1</f>
        <v>492</v>
      </c>
      <c r="BB33" s="151" t="n">
        <f aca="false">AN33-AI33</f>
        <v>0</v>
      </c>
      <c r="BC33" s="151"/>
      <c r="BD33" s="151" t="n">
        <v>1805</v>
      </c>
      <c r="BE33" s="151" t="n">
        <v>1986</v>
      </c>
      <c r="BF33" s="151" t="n">
        <v>2166</v>
      </c>
      <c r="BG33" s="151" t="n">
        <v>1</v>
      </c>
      <c r="BH33" s="151" t="n">
        <v>1805</v>
      </c>
      <c r="BI33" s="151" t="n">
        <v>2309.45</v>
      </c>
      <c r="BJ33" s="151" t="n">
        <f aca="false">BI33-BH33</f>
        <v>504.45</v>
      </c>
      <c r="BK33" s="151" t="n">
        <f aca="false">BI33*0.04</f>
        <v>92.378</v>
      </c>
      <c r="BL33" s="151" t="n">
        <f aca="false">BI33-BD33</f>
        <v>504.45</v>
      </c>
      <c r="BM33" s="151"/>
      <c r="BN33" s="156" t="n">
        <v>3282.5</v>
      </c>
      <c r="BO33" s="156" t="n">
        <v>3519</v>
      </c>
      <c r="BP33" s="156" t="n">
        <v>3871</v>
      </c>
      <c r="BQ33" s="156" t="n">
        <v>1</v>
      </c>
      <c r="BR33" s="156" t="n">
        <v>3282.5</v>
      </c>
      <c r="BS33" s="156" t="n">
        <v>2133.5</v>
      </c>
      <c r="BT33" s="156" t="n">
        <f aca="false">BS33-BR33</f>
        <v>-1149</v>
      </c>
      <c r="BU33" s="156" t="n">
        <f aca="false">BS33*0.15</f>
        <v>320.025</v>
      </c>
      <c r="BV33" s="156" t="n">
        <f aca="false">BS33-BN33</f>
        <v>-1149</v>
      </c>
      <c r="BW33" s="156" t="n">
        <f aca="false">BV33*0.05</f>
        <v>-57.45</v>
      </c>
      <c r="BX33" s="151" t="n">
        <v>23382</v>
      </c>
      <c r="BY33" s="151" t="n">
        <v>25252</v>
      </c>
      <c r="BZ33" s="151" t="n">
        <v>26889</v>
      </c>
      <c r="CA33" s="151" t="n">
        <v>1</v>
      </c>
      <c r="CB33" s="151" t="n">
        <v>23382</v>
      </c>
      <c r="CC33" s="151" t="n">
        <v>20556.51</v>
      </c>
      <c r="CD33" s="151" t="n">
        <f aca="false">CC33-CB33</f>
        <v>-2825.49</v>
      </c>
      <c r="CE33" s="151" t="n">
        <f aca="false">CC33*0.1</f>
        <v>2055.651</v>
      </c>
      <c r="CF33" s="151" t="n">
        <f aca="false">CC33-BX33</f>
        <v>-2825.49</v>
      </c>
      <c r="CG33" s="151" t="n">
        <f aca="false">CF33*0.05</f>
        <v>-141.2745</v>
      </c>
      <c r="CH33" s="151" t="n">
        <v>75</v>
      </c>
      <c r="CI33" s="151" t="n">
        <v>87</v>
      </c>
      <c r="CJ33" s="151" t="n">
        <v>100</v>
      </c>
      <c r="CK33" s="151" t="n">
        <v>1</v>
      </c>
      <c r="CL33" s="151" t="n">
        <v>75</v>
      </c>
      <c r="CM33" s="151" t="n">
        <v>75</v>
      </c>
      <c r="CN33" s="151" t="n">
        <f aca="false">CM33-CL33</f>
        <v>0</v>
      </c>
      <c r="CO33" s="151" t="n">
        <v>30</v>
      </c>
      <c r="CP33" s="151"/>
      <c r="CQ33" s="151" t="n">
        <v>34</v>
      </c>
      <c r="CR33" s="151" t="n">
        <f aca="false">CO33*2+CP33*3+CQ33*3</f>
        <v>162</v>
      </c>
      <c r="CS33" s="151" t="n">
        <f aca="false">CM33-CH33</f>
        <v>0</v>
      </c>
      <c r="CT33" s="151"/>
      <c r="CU33" s="33" t="n">
        <v>15564</v>
      </c>
      <c r="CV33" s="151" t="n">
        <v>24330.97</v>
      </c>
      <c r="CW33" s="151" t="n">
        <f aca="false">CV33-CU33</f>
        <v>8766.97</v>
      </c>
      <c r="CX33" s="151" t="n">
        <f aca="false">CV33*0.1</f>
        <v>2433.097</v>
      </c>
      <c r="CY33" s="151"/>
      <c r="CZ33" s="151" t="n">
        <f aca="false">CX33+CR33+CE33+BU33+BK33+BA33+AF33+R33</f>
        <v>5997.651</v>
      </c>
      <c r="DA33" s="151" t="n">
        <f aca="false">CY33+CT33+CG33+BW33+BM33+BC33+AH33+T33</f>
        <v>-318.7245</v>
      </c>
      <c r="DB33" s="151" t="n">
        <f aca="false">ROUND(CZ33,1)</f>
        <v>5997.7</v>
      </c>
      <c r="DC33" s="151" t="n">
        <f aca="false">ROUND(DA33,1)</f>
        <v>-318.7</v>
      </c>
    </row>
    <row r="34" s="134" customFormat="true" ht="12.95" hidden="false" customHeight="true" outlineLevel="0" collapsed="false">
      <c r="A34" s="151" t="n">
        <v>30</v>
      </c>
      <c r="B34" s="151" t="n">
        <v>373</v>
      </c>
      <c r="C34" s="152" t="s">
        <v>850</v>
      </c>
      <c r="D34" s="153" t="s">
        <v>849</v>
      </c>
      <c r="E34" s="151" t="n">
        <v>30</v>
      </c>
      <c r="F34" s="151"/>
      <c r="G34" s="154" t="n">
        <v>6</v>
      </c>
      <c r="H34" s="154" t="n">
        <v>7</v>
      </c>
      <c r="I34" s="154" t="n">
        <v>8</v>
      </c>
      <c r="J34" s="154" t="n">
        <v>1</v>
      </c>
      <c r="K34" s="154" t="n">
        <v>6</v>
      </c>
      <c r="L34" s="154"/>
      <c r="M34" s="154" t="n">
        <f aca="false">L34-K34</f>
        <v>-6</v>
      </c>
      <c r="N34" s="154" t="n">
        <v>0</v>
      </c>
      <c r="O34" s="154" t="n">
        <f aca="false">N34*10</f>
        <v>0</v>
      </c>
      <c r="P34" s="154"/>
      <c r="Q34" s="154"/>
      <c r="R34" s="154" t="n">
        <f aca="false">Q34+O34</f>
        <v>0</v>
      </c>
      <c r="S34" s="154" t="n">
        <f aca="false">L34-G34</f>
        <v>-6</v>
      </c>
      <c r="T34" s="154" t="n">
        <f aca="false">S34*20</f>
        <v>-120</v>
      </c>
      <c r="U34" s="151" t="n">
        <v>2114.1</v>
      </c>
      <c r="V34" s="151" t="n">
        <v>2326</v>
      </c>
      <c r="W34" s="151" t="n">
        <v>2537</v>
      </c>
      <c r="X34" s="151" t="n">
        <v>1</v>
      </c>
      <c r="Y34" s="151" t="n">
        <v>2114.1</v>
      </c>
      <c r="Z34" s="151" t="n">
        <v>1598</v>
      </c>
      <c r="AA34" s="151" t="n">
        <f aca="false">Z34-Y34</f>
        <v>-516.1</v>
      </c>
      <c r="AB34" s="151" t="n">
        <v>2</v>
      </c>
      <c r="AC34" s="151" t="n">
        <v>37</v>
      </c>
      <c r="AD34" s="151" t="n">
        <v>3</v>
      </c>
      <c r="AE34" s="151" t="n">
        <v>1</v>
      </c>
      <c r="AF34" s="151"/>
      <c r="AG34" s="151" t="n">
        <f aca="false">Z34-U34</f>
        <v>-516.1</v>
      </c>
      <c r="AH34" s="151" t="n">
        <f aca="false">AG34*0.05</f>
        <v>-25.805</v>
      </c>
      <c r="AI34" s="156" t="n">
        <v>193</v>
      </c>
      <c r="AJ34" s="156" t="n">
        <v>212</v>
      </c>
      <c r="AK34" s="156" t="n">
        <v>234</v>
      </c>
      <c r="AL34" s="156" t="n">
        <v>1</v>
      </c>
      <c r="AM34" s="156" t="n">
        <v>193</v>
      </c>
      <c r="AN34" s="151" t="n">
        <v>214</v>
      </c>
      <c r="AO34" s="151" t="n">
        <f aca="false">AN34-AM34</f>
        <v>21</v>
      </c>
      <c r="AP34" s="151" t="n">
        <v>104</v>
      </c>
      <c r="AQ34" s="151" t="n">
        <v>25</v>
      </c>
      <c r="AR34" s="151" t="n">
        <v>6</v>
      </c>
      <c r="AS34" s="151" t="n">
        <v>14</v>
      </c>
      <c r="AT34" s="151" t="n">
        <v>6</v>
      </c>
      <c r="AU34" s="151" t="n">
        <v>13</v>
      </c>
      <c r="AV34" s="151" t="n">
        <v>10</v>
      </c>
      <c r="AW34" s="151" t="n">
        <v>5</v>
      </c>
      <c r="AX34" s="151" t="n">
        <v>18</v>
      </c>
      <c r="AY34" s="151" t="n">
        <v>9</v>
      </c>
      <c r="AZ34" s="151"/>
      <c r="BA34" s="151" t="n">
        <f aca="false">(AP34+AQ34)*1.5+AR34*5+AS34*2.5+(AT34+AU34+AV34+AW34+AX34+AZ34)*1.5+AY34*1</f>
        <v>345.5</v>
      </c>
      <c r="BB34" s="151" t="n">
        <f aca="false">AN34-AI34</f>
        <v>21</v>
      </c>
      <c r="BC34" s="151"/>
      <c r="BD34" s="151" t="n">
        <v>1159</v>
      </c>
      <c r="BE34" s="151" t="n">
        <v>1275</v>
      </c>
      <c r="BF34" s="151" t="n">
        <v>1391</v>
      </c>
      <c r="BG34" s="151" t="n">
        <v>1</v>
      </c>
      <c r="BH34" s="151" t="n">
        <v>1159</v>
      </c>
      <c r="BI34" s="151" t="n">
        <v>2573</v>
      </c>
      <c r="BJ34" s="151" t="n">
        <f aca="false">BI34-BH34</f>
        <v>1414</v>
      </c>
      <c r="BK34" s="151" t="n">
        <f aca="false">BI34*0.04</f>
        <v>102.92</v>
      </c>
      <c r="BL34" s="151" t="n">
        <f aca="false">BI34-BD34</f>
        <v>1414</v>
      </c>
      <c r="BM34" s="151"/>
      <c r="BN34" s="156" t="n">
        <v>2311.5</v>
      </c>
      <c r="BO34" s="156" t="n">
        <v>2435</v>
      </c>
      <c r="BP34" s="156" t="n">
        <v>2679</v>
      </c>
      <c r="BQ34" s="156" t="n">
        <v>1</v>
      </c>
      <c r="BR34" s="156" t="n">
        <v>2311.5</v>
      </c>
      <c r="BS34" s="156" t="n">
        <v>1356.97</v>
      </c>
      <c r="BT34" s="156" t="n">
        <f aca="false">BS34-BR34</f>
        <v>-954.53</v>
      </c>
      <c r="BU34" s="156" t="n">
        <f aca="false">BS34*0.15</f>
        <v>203.5455</v>
      </c>
      <c r="BV34" s="156" t="n">
        <f aca="false">BS34-BN34</f>
        <v>-954.53</v>
      </c>
      <c r="BW34" s="156" t="n">
        <f aca="false">BV34*0.05</f>
        <v>-47.7265</v>
      </c>
      <c r="BX34" s="151" t="n">
        <v>10048</v>
      </c>
      <c r="BY34" s="151" t="n">
        <v>10852</v>
      </c>
      <c r="BZ34" s="151" t="n">
        <v>11555</v>
      </c>
      <c r="CA34" s="151" t="n">
        <v>1</v>
      </c>
      <c r="CB34" s="151" t="n">
        <v>10048</v>
      </c>
      <c r="CC34" s="151" t="n">
        <v>18810.07</v>
      </c>
      <c r="CD34" s="151" t="n">
        <f aca="false">CC34-CB34</f>
        <v>8762.07</v>
      </c>
      <c r="CE34" s="151" t="n">
        <f aca="false">CC34*0.1</f>
        <v>1881.007</v>
      </c>
      <c r="CF34" s="151" t="n">
        <f aca="false">CC34-BX34</f>
        <v>8762.07</v>
      </c>
      <c r="CG34" s="151"/>
      <c r="CH34" s="151" t="n">
        <v>63</v>
      </c>
      <c r="CI34" s="151" t="n">
        <v>69</v>
      </c>
      <c r="CJ34" s="151" t="n">
        <v>79</v>
      </c>
      <c r="CK34" s="151" t="n">
        <v>1</v>
      </c>
      <c r="CL34" s="151" t="n">
        <v>63</v>
      </c>
      <c r="CM34" s="151" t="n">
        <v>107</v>
      </c>
      <c r="CN34" s="151" t="n">
        <f aca="false">CM34-CL34</f>
        <v>44</v>
      </c>
      <c r="CO34" s="151" t="n">
        <v>57</v>
      </c>
      <c r="CP34" s="151" t="n">
        <v>8</v>
      </c>
      <c r="CQ34" s="151" t="n">
        <v>38</v>
      </c>
      <c r="CR34" s="151" t="n">
        <f aca="false">CO34*2+CP34*3+CQ34*3</f>
        <v>252</v>
      </c>
      <c r="CS34" s="151" t="n">
        <f aca="false">CM34-CH34</f>
        <v>44</v>
      </c>
      <c r="CT34" s="151"/>
      <c r="CU34" s="33" t="n">
        <v>19890</v>
      </c>
      <c r="CV34" s="151" t="n">
        <v>12657.22</v>
      </c>
      <c r="CW34" s="151" t="n">
        <f aca="false">CV34-CU34</f>
        <v>-7232.78</v>
      </c>
      <c r="CX34" s="151" t="n">
        <f aca="false">CV34*0.1</f>
        <v>1265.722</v>
      </c>
      <c r="CY34" s="151" t="n">
        <f aca="false">CW34*0.1</f>
        <v>-723.278</v>
      </c>
      <c r="CZ34" s="151" t="n">
        <f aca="false">CX34+CR34+CE34+BU34+BK34+BA34+AF34+R34</f>
        <v>4050.6945</v>
      </c>
      <c r="DA34" s="151" t="n">
        <f aca="false">CY34+CT34+CG34+BW34+BM34+BC34+AH34+T34</f>
        <v>-916.8095</v>
      </c>
      <c r="DB34" s="151" t="n">
        <f aca="false">ROUND(CZ34,1)</f>
        <v>4050.7</v>
      </c>
      <c r="DC34" s="151" t="n">
        <f aca="false">ROUND(DA34,1)</f>
        <v>-916.8</v>
      </c>
    </row>
    <row r="35" s="134" customFormat="true" ht="12.95" hidden="false" customHeight="true" outlineLevel="0" collapsed="false">
      <c r="A35" s="151" t="n">
        <v>31</v>
      </c>
      <c r="B35" s="151" t="n">
        <v>511</v>
      </c>
      <c r="C35" s="152" t="s">
        <v>851</v>
      </c>
      <c r="D35" s="153" t="s">
        <v>849</v>
      </c>
      <c r="E35" s="151" t="n">
        <v>30</v>
      </c>
      <c r="F35" s="151"/>
      <c r="G35" s="154" t="n">
        <v>4</v>
      </c>
      <c r="H35" s="154" t="n">
        <v>5</v>
      </c>
      <c r="I35" s="154" t="n">
        <v>6</v>
      </c>
      <c r="J35" s="154" t="n">
        <v>1</v>
      </c>
      <c r="K35" s="154" t="n">
        <v>4</v>
      </c>
      <c r="L35" s="154" t="n">
        <v>5</v>
      </c>
      <c r="M35" s="154" t="n">
        <f aca="false">L35-K35</f>
        <v>1</v>
      </c>
      <c r="N35" s="154" t="n">
        <v>5</v>
      </c>
      <c r="O35" s="154" t="n">
        <f aca="false">N35*10</f>
        <v>50</v>
      </c>
      <c r="P35" s="154" t="n">
        <v>0</v>
      </c>
      <c r="Q35" s="154" t="n">
        <f aca="false">P35*75</f>
        <v>0</v>
      </c>
      <c r="R35" s="154" t="n">
        <f aca="false">Q35+O35</f>
        <v>50</v>
      </c>
      <c r="S35" s="154" t="n">
        <f aca="false">L35-G35</f>
        <v>1</v>
      </c>
      <c r="T35" s="154"/>
      <c r="U35" s="151" t="n">
        <v>1620.9</v>
      </c>
      <c r="V35" s="151" t="n">
        <v>1783</v>
      </c>
      <c r="W35" s="151" t="n">
        <v>1945</v>
      </c>
      <c r="X35" s="151" t="n">
        <v>3</v>
      </c>
      <c r="Y35" s="151" t="n">
        <v>1945</v>
      </c>
      <c r="Z35" s="151" t="n">
        <v>2088</v>
      </c>
      <c r="AA35" s="151" t="n">
        <f aca="false">Z35-Y35</f>
        <v>143</v>
      </c>
      <c r="AB35" s="151" t="n">
        <v>10</v>
      </c>
      <c r="AC35" s="151" t="n">
        <v>20</v>
      </c>
      <c r="AD35" s="151" t="n">
        <v>9</v>
      </c>
      <c r="AE35" s="151"/>
      <c r="AF35" s="151" t="n">
        <f aca="false">AB35*12+AC35*5+AD35*12+AE35*7</f>
        <v>328</v>
      </c>
      <c r="AG35" s="151" t="n">
        <f aca="false">Z35-U35</f>
        <v>467.1</v>
      </c>
      <c r="AH35" s="151"/>
      <c r="AI35" s="156" t="n">
        <v>193</v>
      </c>
      <c r="AJ35" s="156" t="n">
        <v>212</v>
      </c>
      <c r="AK35" s="156" t="n">
        <v>234</v>
      </c>
      <c r="AL35" s="156" t="n">
        <v>3</v>
      </c>
      <c r="AM35" s="156" t="n">
        <v>234</v>
      </c>
      <c r="AN35" s="151" t="n">
        <v>111</v>
      </c>
      <c r="AO35" s="151" t="n">
        <f aca="false">AN35-AM35</f>
        <v>-123</v>
      </c>
      <c r="AP35" s="151" t="n">
        <v>36</v>
      </c>
      <c r="AQ35" s="151" t="n">
        <v>7</v>
      </c>
      <c r="AR35" s="151" t="n">
        <v>3</v>
      </c>
      <c r="AS35" s="151" t="n">
        <v>15</v>
      </c>
      <c r="AT35" s="151" t="n">
        <v>3</v>
      </c>
      <c r="AU35" s="151" t="n">
        <v>12</v>
      </c>
      <c r="AV35" s="151" t="n">
        <v>8</v>
      </c>
      <c r="AW35" s="151"/>
      <c r="AX35" s="151" t="n">
        <v>3</v>
      </c>
      <c r="AY35" s="151" t="n">
        <v>13</v>
      </c>
      <c r="AZ35" s="151" t="n">
        <v>10</v>
      </c>
      <c r="BA35" s="151"/>
      <c r="BB35" s="151" t="n">
        <f aca="false">AN35-AI35</f>
        <v>-82</v>
      </c>
      <c r="BC35" s="151" t="n">
        <f aca="false">BB35*1.5</f>
        <v>-123</v>
      </c>
      <c r="BD35" s="151" t="n">
        <v>1093</v>
      </c>
      <c r="BE35" s="151" t="n">
        <v>1203</v>
      </c>
      <c r="BF35" s="151" t="n">
        <v>1311</v>
      </c>
      <c r="BG35" s="151" t="n">
        <v>1</v>
      </c>
      <c r="BH35" s="151" t="n">
        <v>1093</v>
      </c>
      <c r="BI35" s="151" t="n">
        <v>1246.83</v>
      </c>
      <c r="BJ35" s="151" t="n">
        <f aca="false">BI35-BH35</f>
        <v>153.83</v>
      </c>
      <c r="BK35" s="151" t="n">
        <f aca="false">BI35*0.04</f>
        <v>49.8732</v>
      </c>
      <c r="BL35" s="151" t="n">
        <f aca="false">BI35-BD35</f>
        <v>153.83</v>
      </c>
      <c r="BM35" s="151"/>
      <c r="BN35" s="156" t="n">
        <v>1799</v>
      </c>
      <c r="BO35" s="156" t="n">
        <v>1899</v>
      </c>
      <c r="BP35" s="156" t="n">
        <v>2089</v>
      </c>
      <c r="BQ35" s="156" t="n">
        <v>1</v>
      </c>
      <c r="BR35" s="156" t="n">
        <v>1799</v>
      </c>
      <c r="BS35" s="156" t="n">
        <v>240</v>
      </c>
      <c r="BT35" s="156" t="n">
        <f aca="false">BS35-BR35</f>
        <v>-1559</v>
      </c>
      <c r="BU35" s="156" t="n">
        <f aca="false">BS35*0.15</f>
        <v>36</v>
      </c>
      <c r="BV35" s="156" t="n">
        <f aca="false">BS35-BN35</f>
        <v>-1559</v>
      </c>
      <c r="BW35" s="156" t="n">
        <f aca="false">BV35*0.05</f>
        <v>-77.95</v>
      </c>
      <c r="BX35" s="151" t="n">
        <v>11861</v>
      </c>
      <c r="BY35" s="151" t="n">
        <v>12810</v>
      </c>
      <c r="BZ35" s="151" t="n">
        <v>13640</v>
      </c>
      <c r="CA35" s="151" t="n">
        <v>1</v>
      </c>
      <c r="CB35" s="151" t="n">
        <v>11861</v>
      </c>
      <c r="CC35" s="151" t="n">
        <v>10964.86</v>
      </c>
      <c r="CD35" s="151" t="n">
        <f aca="false">CC35-CB35</f>
        <v>-896.139999999999</v>
      </c>
      <c r="CE35" s="151" t="n">
        <f aca="false">CC35*0.1</f>
        <v>1096.486</v>
      </c>
      <c r="CF35" s="151" t="n">
        <f aca="false">CC35-BX35</f>
        <v>-896.139999999999</v>
      </c>
      <c r="CG35" s="151" t="n">
        <f aca="false">CF35*0.05</f>
        <v>-44.807</v>
      </c>
      <c r="CH35" s="151" t="n">
        <v>63</v>
      </c>
      <c r="CI35" s="151" t="n">
        <v>69</v>
      </c>
      <c r="CJ35" s="151" t="n">
        <v>79</v>
      </c>
      <c r="CK35" s="151" t="n">
        <v>2</v>
      </c>
      <c r="CL35" s="151" t="n">
        <v>69</v>
      </c>
      <c r="CM35" s="151" t="n">
        <v>20</v>
      </c>
      <c r="CN35" s="151" t="n">
        <f aca="false">CM35-CL35</f>
        <v>-49</v>
      </c>
      <c r="CO35" s="151" t="n">
        <v>7</v>
      </c>
      <c r="CP35" s="151" t="n">
        <v>1</v>
      </c>
      <c r="CQ35" s="151" t="n">
        <v>10</v>
      </c>
      <c r="CR35" s="151"/>
      <c r="CS35" s="151" t="n">
        <f aca="false">CM35-CH35</f>
        <v>-43</v>
      </c>
      <c r="CT35" s="151" t="n">
        <f aca="false">CS35*2</f>
        <v>-86</v>
      </c>
      <c r="CU35" s="33" t="n">
        <v>7946</v>
      </c>
      <c r="CV35" s="151" t="n">
        <v>9319.23</v>
      </c>
      <c r="CW35" s="151" t="n">
        <f aca="false">CV35-CU35</f>
        <v>1373.23</v>
      </c>
      <c r="CX35" s="151" t="n">
        <f aca="false">CV35*0.1</f>
        <v>931.923</v>
      </c>
      <c r="CY35" s="151"/>
      <c r="CZ35" s="151" t="n">
        <f aca="false">CX35+CR35+CE35+BU35+BK35+BA35+AF35+R35</f>
        <v>2492.2822</v>
      </c>
      <c r="DA35" s="151" t="n">
        <f aca="false">CY35+CT35+CG35+BW35+BM35+BC35+AH35+T35</f>
        <v>-331.757</v>
      </c>
      <c r="DB35" s="151" t="n">
        <f aca="false">ROUND(CZ35,1)</f>
        <v>2492.3</v>
      </c>
      <c r="DC35" s="151" t="n">
        <f aca="false">ROUND(DA35,1)</f>
        <v>-331.8</v>
      </c>
    </row>
    <row r="36" s="134" customFormat="true" ht="12.95" hidden="false" customHeight="true" outlineLevel="0" collapsed="false">
      <c r="A36" s="151" t="n">
        <v>32</v>
      </c>
      <c r="B36" s="151" t="n">
        <v>515</v>
      </c>
      <c r="C36" s="152" t="s">
        <v>852</v>
      </c>
      <c r="D36" s="153" t="s">
        <v>849</v>
      </c>
      <c r="E36" s="151" t="n">
        <v>30</v>
      </c>
      <c r="F36" s="151"/>
      <c r="G36" s="154" t="n">
        <v>5</v>
      </c>
      <c r="H36" s="154" t="n">
        <v>6</v>
      </c>
      <c r="I36" s="154" t="n">
        <v>7</v>
      </c>
      <c r="J36" s="154" t="n">
        <v>1</v>
      </c>
      <c r="K36" s="154" t="n">
        <v>5</v>
      </c>
      <c r="L36" s="154" t="n">
        <v>7</v>
      </c>
      <c r="M36" s="154" t="n">
        <f aca="false">L36-K36</f>
        <v>2</v>
      </c>
      <c r="N36" s="154" t="n">
        <v>5</v>
      </c>
      <c r="O36" s="154" t="n">
        <f aca="false">N36*10</f>
        <v>50</v>
      </c>
      <c r="P36" s="154" t="n">
        <v>0</v>
      </c>
      <c r="Q36" s="154" t="n">
        <f aca="false">P36*75</f>
        <v>0</v>
      </c>
      <c r="R36" s="154" t="n">
        <f aca="false">Q36+O36</f>
        <v>50</v>
      </c>
      <c r="S36" s="154" t="n">
        <f aca="false">L36-G36</f>
        <v>2</v>
      </c>
      <c r="T36" s="154"/>
      <c r="U36" s="151" t="n">
        <v>2151</v>
      </c>
      <c r="V36" s="151" t="n">
        <v>2366</v>
      </c>
      <c r="W36" s="151" t="n">
        <v>2581</v>
      </c>
      <c r="X36" s="151" t="n">
        <v>1</v>
      </c>
      <c r="Y36" s="151" t="n">
        <v>2151</v>
      </c>
      <c r="Z36" s="151" t="n">
        <v>1073.5</v>
      </c>
      <c r="AA36" s="151" t="n">
        <f aca="false">Z36-Y36</f>
        <v>-1077.5</v>
      </c>
      <c r="AB36" s="151"/>
      <c r="AC36" s="151" t="n">
        <v>22</v>
      </c>
      <c r="AD36" s="151" t="n">
        <v>4</v>
      </c>
      <c r="AE36" s="151"/>
      <c r="AF36" s="151"/>
      <c r="AG36" s="151" t="n">
        <f aca="false">Z36-U36</f>
        <v>-1077.5</v>
      </c>
      <c r="AH36" s="151" t="n">
        <f aca="false">AG36*0.05</f>
        <v>-53.875</v>
      </c>
      <c r="AI36" s="156" t="n">
        <v>107</v>
      </c>
      <c r="AJ36" s="156" t="n">
        <v>117</v>
      </c>
      <c r="AK36" s="156" t="n">
        <v>129</v>
      </c>
      <c r="AL36" s="156" t="n">
        <v>2</v>
      </c>
      <c r="AM36" s="156" t="n">
        <v>117</v>
      </c>
      <c r="AN36" s="151" t="n">
        <v>108</v>
      </c>
      <c r="AO36" s="151" t="n">
        <f aca="false">AN36-AM36</f>
        <v>-9</v>
      </c>
      <c r="AP36" s="151" t="n">
        <v>29</v>
      </c>
      <c r="AQ36" s="151" t="n">
        <v>8</v>
      </c>
      <c r="AR36" s="151" t="n">
        <v>2</v>
      </c>
      <c r="AS36" s="151" t="n">
        <v>18</v>
      </c>
      <c r="AT36" s="151" t="n">
        <v>14</v>
      </c>
      <c r="AU36" s="151" t="n">
        <v>14</v>
      </c>
      <c r="AV36" s="151" t="n">
        <v>1</v>
      </c>
      <c r="AW36" s="151"/>
      <c r="AX36" s="151" t="n">
        <v>10</v>
      </c>
      <c r="AY36" s="151" t="n">
        <v>7</v>
      </c>
      <c r="AZ36" s="151" t="n">
        <v>4</v>
      </c>
      <c r="BA36" s="151"/>
      <c r="BB36" s="151" t="n">
        <f aca="false">AN36-AI36</f>
        <v>1</v>
      </c>
      <c r="BC36" s="151"/>
      <c r="BD36" s="151" t="n">
        <v>696</v>
      </c>
      <c r="BE36" s="151" t="n">
        <v>766</v>
      </c>
      <c r="BF36" s="151" t="n">
        <v>834</v>
      </c>
      <c r="BG36" s="151" t="n">
        <v>1</v>
      </c>
      <c r="BH36" s="151" t="n">
        <v>696</v>
      </c>
      <c r="BI36" s="151" t="n">
        <v>1487.5</v>
      </c>
      <c r="BJ36" s="151" t="n">
        <f aca="false">BI36-BH36</f>
        <v>791.5</v>
      </c>
      <c r="BK36" s="151" t="n">
        <f aca="false">BI36*0.04</f>
        <v>59.5</v>
      </c>
      <c r="BL36" s="151" t="n">
        <f aca="false">BI36-BD36</f>
        <v>791.5</v>
      </c>
      <c r="BM36" s="151"/>
      <c r="BN36" s="156" t="n">
        <v>2436</v>
      </c>
      <c r="BO36" s="156" t="n">
        <v>2606</v>
      </c>
      <c r="BP36" s="156" t="n">
        <v>2867</v>
      </c>
      <c r="BQ36" s="156" t="n">
        <v>1</v>
      </c>
      <c r="BR36" s="156" t="n">
        <v>2436</v>
      </c>
      <c r="BS36" s="156" t="n">
        <v>392</v>
      </c>
      <c r="BT36" s="156" t="n">
        <f aca="false">BS36-BR36</f>
        <v>-2044</v>
      </c>
      <c r="BU36" s="156" t="n">
        <f aca="false">BS36*0.15</f>
        <v>58.8</v>
      </c>
      <c r="BV36" s="156" t="n">
        <f aca="false">BS36-BN36</f>
        <v>-2044</v>
      </c>
      <c r="BW36" s="156" t="n">
        <f aca="false">BV36*0.05</f>
        <v>-102.2</v>
      </c>
      <c r="BX36" s="151" t="n">
        <v>12155</v>
      </c>
      <c r="BY36" s="151" t="n">
        <v>13127</v>
      </c>
      <c r="BZ36" s="151" t="n">
        <v>13978</v>
      </c>
      <c r="CA36" s="151" t="n">
        <v>1</v>
      </c>
      <c r="CB36" s="151" t="n">
        <v>12155</v>
      </c>
      <c r="CC36" s="151" t="n">
        <v>5769.08</v>
      </c>
      <c r="CD36" s="151" t="n">
        <f aca="false">CC36-CB36</f>
        <v>-6385.92</v>
      </c>
      <c r="CE36" s="151" t="n">
        <f aca="false">CC36*0.1</f>
        <v>576.908</v>
      </c>
      <c r="CF36" s="151" t="n">
        <f aca="false">CC36-BX36</f>
        <v>-6385.92</v>
      </c>
      <c r="CG36" s="151" t="n">
        <f aca="false">CF36*0.05</f>
        <v>-319.296</v>
      </c>
      <c r="CH36" s="151" t="n">
        <v>30</v>
      </c>
      <c r="CI36" s="151" t="n">
        <v>36</v>
      </c>
      <c r="CJ36" s="151" t="n">
        <v>42</v>
      </c>
      <c r="CK36" s="151" t="n">
        <v>1</v>
      </c>
      <c r="CL36" s="151" t="n">
        <v>30</v>
      </c>
      <c r="CM36" s="151" t="n">
        <v>31</v>
      </c>
      <c r="CN36" s="151" t="n">
        <f aca="false">CM36-CL36</f>
        <v>1</v>
      </c>
      <c r="CO36" s="151" t="n">
        <v>26</v>
      </c>
      <c r="CP36" s="151" t="n">
        <v>3</v>
      </c>
      <c r="CQ36" s="151" t="n">
        <v>1</v>
      </c>
      <c r="CR36" s="151" t="n">
        <f aca="false">CO36*2+CP36*3+CQ36*3</f>
        <v>64</v>
      </c>
      <c r="CS36" s="151" t="n">
        <f aca="false">CM36-CH36</f>
        <v>1</v>
      </c>
      <c r="CT36" s="151"/>
      <c r="CU36" s="33" t="n">
        <v>19336</v>
      </c>
      <c r="CV36" s="151" t="n">
        <v>18204.83</v>
      </c>
      <c r="CW36" s="151" t="n">
        <f aca="false">CV36-CU36</f>
        <v>-1131.17</v>
      </c>
      <c r="CX36" s="151" t="n">
        <f aca="false">CV36*0.1</f>
        <v>1820.483</v>
      </c>
      <c r="CY36" s="151" t="n">
        <f aca="false">CW36*0.1</f>
        <v>-113.117</v>
      </c>
      <c r="CZ36" s="151" t="n">
        <f aca="false">CX36+CR36+CE36+BU36+BK36+BA36+AF36+R36</f>
        <v>2629.691</v>
      </c>
      <c r="DA36" s="151" t="n">
        <f aca="false">CY36+CT36+CG36+BW36+BM36+BC36+AH36+T36</f>
        <v>-588.488</v>
      </c>
      <c r="DB36" s="151" t="n">
        <f aca="false">ROUND(CZ36,1)</f>
        <v>2629.7</v>
      </c>
      <c r="DC36" s="151" t="n">
        <f aca="false">ROUND(DA36,1)</f>
        <v>-588.5</v>
      </c>
    </row>
    <row r="37" s="134" customFormat="true" ht="12.95" hidden="false" customHeight="true" outlineLevel="0" collapsed="false">
      <c r="A37" s="151" t="n">
        <v>33</v>
      </c>
      <c r="B37" s="151" t="n">
        <v>572</v>
      </c>
      <c r="C37" s="152" t="s">
        <v>853</v>
      </c>
      <c r="D37" s="153" t="s">
        <v>849</v>
      </c>
      <c r="E37" s="151" t="n">
        <v>30</v>
      </c>
      <c r="F37" s="151"/>
      <c r="G37" s="154" t="n">
        <v>5</v>
      </c>
      <c r="H37" s="154" t="n">
        <v>6</v>
      </c>
      <c r="I37" s="154" t="n">
        <v>7</v>
      </c>
      <c r="J37" s="154" t="n">
        <v>1</v>
      </c>
      <c r="K37" s="154" t="n">
        <v>5</v>
      </c>
      <c r="L37" s="154" t="n">
        <v>2</v>
      </c>
      <c r="M37" s="154" t="n">
        <f aca="false">L37-K37</f>
        <v>-3</v>
      </c>
      <c r="N37" s="154" t="n">
        <v>0</v>
      </c>
      <c r="O37" s="154" t="n">
        <f aca="false">N37*10</f>
        <v>0</v>
      </c>
      <c r="P37" s="155" t="n">
        <v>2</v>
      </c>
      <c r="Q37" s="154" t="n">
        <f aca="false">P37*60</f>
        <v>120</v>
      </c>
      <c r="R37" s="154" t="n">
        <f aca="false">Q37+O37</f>
        <v>120</v>
      </c>
      <c r="S37" s="154" t="n">
        <f aca="false">L37-G37</f>
        <v>-3</v>
      </c>
      <c r="T37" s="154" t="n">
        <f aca="false">S37*20</f>
        <v>-60</v>
      </c>
      <c r="U37" s="151" t="n">
        <v>1505.7</v>
      </c>
      <c r="V37" s="151" t="n">
        <v>1656</v>
      </c>
      <c r="W37" s="151" t="n">
        <v>1807</v>
      </c>
      <c r="X37" s="151" t="n">
        <v>3</v>
      </c>
      <c r="Y37" s="151" t="n">
        <v>1807</v>
      </c>
      <c r="Z37" s="151" t="n">
        <v>1830</v>
      </c>
      <c r="AA37" s="151" t="n">
        <f aca="false">Z37-Y37</f>
        <v>23</v>
      </c>
      <c r="AB37" s="151" t="n">
        <v>3</v>
      </c>
      <c r="AC37" s="151" t="n">
        <v>35</v>
      </c>
      <c r="AD37" s="151" t="n">
        <v>1</v>
      </c>
      <c r="AE37" s="151" t="n">
        <v>7</v>
      </c>
      <c r="AF37" s="151" t="n">
        <f aca="false">AB37*12+AC37*5+AD37*12+AE37*7</f>
        <v>272</v>
      </c>
      <c r="AG37" s="151" t="n">
        <f aca="false">Z37-U37</f>
        <v>324.3</v>
      </c>
      <c r="AH37" s="151"/>
      <c r="AI37" s="156" t="n">
        <v>58</v>
      </c>
      <c r="AJ37" s="156" t="n">
        <v>64</v>
      </c>
      <c r="AK37" s="156" t="n">
        <v>71</v>
      </c>
      <c r="AL37" s="156" t="n">
        <v>3</v>
      </c>
      <c r="AM37" s="156" t="n">
        <v>71</v>
      </c>
      <c r="AN37" s="151" t="n">
        <v>95</v>
      </c>
      <c r="AO37" s="151" t="n">
        <f aca="false">AN37-AM37</f>
        <v>24</v>
      </c>
      <c r="AP37" s="151" t="n">
        <v>20</v>
      </c>
      <c r="AQ37" s="151" t="n">
        <v>3</v>
      </c>
      <c r="AR37" s="151" t="n">
        <v>5</v>
      </c>
      <c r="AS37" s="151" t="n">
        <v>31</v>
      </c>
      <c r="AT37" s="151"/>
      <c r="AU37" s="151" t="n">
        <v>14</v>
      </c>
      <c r="AV37" s="151" t="n">
        <v>10</v>
      </c>
      <c r="AW37" s="151"/>
      <c r="AX37" s="151" t="n">
        <v>10</v>
      </c>
      <c r="AY37" s="151" t="n">
        <v>2</v>
      </c>
      <c r="AZ37" s="151"/>
      <c r="BA37" s="151" t="n">
        <f aca="false">(AP37+AQ37)*3.5+AR37*9+AS37*5+(AT37+AU37+AV37+AW37+AX37+AZ37)*3+AY37*2</f>
        <v>386.5</v>
      </c>
      <c r="BB37" s="151" t="n">
        <f aca="false">AN37-AI37</f>
        <v>37</v>
      </c>
      <c r="BC37" s="151"/>
      <c r="BD37" s="151" t="n">
        <v>530</v>
      </c>
      <c r="BE37" s="151" t="n">
        <v>584</v>
      </c>
      <c r="BF37" s="151" t="n">
        <v>637</v>
      </c>
      <c r="BG37" s="151" t="n">
        <v>3</v>
      </c>
      <c r="BH37" s="151" t="n">
        <v>637</v>
      </c>
      <c r="BI37" s="151" t="n">
        <v>911.91</v>
      </c>
      <c r="BJ37" s="151" t="n">
        <f aca="false">BI37-BH37</f>
        <v>274.91</v>
      </c>
      <c r="BK37" s="151" t="n">
        <f aca="false">BI37*0.08</f>
        <v>72.9528</v>
      </c>
      <c r="BL37" s="151" t="n">
        <f aca="false">BI37-BD37</f>
        <v>381.91</v>
      </c>
      <c r="BM37" s="151"/>
      <c r="BN37" s="156" t="n">
        <v>2252.5</v>
      </c>
      <c r="BO37" s="156" t="n">
        <v>2512</v>
      </c>
      <c r="BP37" s="156" t="n">
        <v>2763</v>
      </c>
      <c r="BQ37" s="156" t="n">
        <v>3</v>
      </c>
      <c r="BR37" s="156" t="n">
        <v>2763</v>
      </c>
      <c r="BS37" s="156" t="n">
        <v>3305.79</v>
      </c>
      <c r="BT37" s="156" t="n">
        <f aca="false">BS37-BR37</f>
        <v>542.79</v>
      </c>
      <c r="BU37" s="156" t="n">
        <f aca="false">BS37*0.25</f>
        <v>826.4475</v>
      </c>
      <c r="BV37" s="156" t="n">
        <f aca="false">BS37-BN37</f>
        <v>1053.29</v>
      </c>
      <c r="BW37" s="156"/>
      <c r="BX37" s="151" t="n">
        <v>9876</v>
      </c>
      <c r="BY37" s="151" t="n">
        <v>10666</v>
      </c>
      <c r="BZ37" s="151" t="n">
        <v>11357</v>
      </c>
      <c r="CA37" s="151" t="n">
        <v>3</v>
      </c>
      <c r="CB37" s="151" t="n">
        <v>11357</v>
      </c>
      <c r="CC37" s="151" t="n">
        <v>8729.64</v>
      </c>
      <c r="CD37" s="151" t="n">
        <f aca="false">CC37-CB37</f>
        <v>-2627.36</v>
      </c>
      <c r="CE37" s="151" t="n">
        <f aca="false">CC37*0.1</f>
        <v>872.964</v>
      </c>
      <c r="CF37" s="151" t="n">
        <f aca="false">CC37-BX37</f>
        <v>-1146.36</v>
      </c>
      <c r="CG37" s="151" t="n">
        <f aca="false">CF37*0.05</f>
        <v>-57.318</v>
      </c>
      <c r="CH37" s="151" t="n">
        <v>21</v>
      </c>
      <c r="CI37" s="151" t="n">
        <v>24</v>
      </c>
      <c r="CJ37" s="151" t="n">
        <v>28</v>
      </c>
      <c r="CK37" s="151" t="n">
        <v>3</v>
      </c>
      <c r="CL37" s="151" t="n">
        <v>72</v>
      </c>
      <c r="CM37" s="151" t="n">
        <v>39</v>
      </c>
      <c r="CN37" s="151" t="n">
        <f aca="false">CM37-CL37</f>
        <v>-33</v>
      </c>
      <c r="CO37" s="151" t="n">
        <v>19</v>
      </c>
      <c r="CP37" s="151" t="n">
        <v>2</v>
      </c>
      <c r="CQ37" s="151" t="n">
        <v>14</v>
      </c>
      <c r="CR37" s="151"/>
      <c r="CS37" s="151" t="n">
        <f aca="false">CM37-CH37</f>
        <v>18</v>
      </c>
      <c r="CT37" s="151"/>
      <c r="CU37" s="33" t="n">
        <v>4399</v>
      </c>
      <c r="CV37" s="151" t="n">
        <v>10707.64</v>
      </c>
      <c r="CW37" s="151" t="n">
        <f aca="false">CV37-CU37</f>
        <v>6308.64</v>
      </c>
      <c r="CX37" s="151" t="n">
        <f aca="false">CV37*0.1</f>
        <v>1070.764</v>
      </c>
      <c r="CY37" s="151"/>
      <c r="CZ37" s="151" t="n">
        <f aca="false">CX37+CR37+CE37+BU37+BK37+BA37+AF37+R37</f>
        <v>3621.6283</v>
      </c>
      <c r="DA37" s="151" t="n">
        <f aca="false">CY37+CT37+CG37+BW37+BM37+BC37+AH37+T37</f>
        <v>-117.318</v>
      </c>
      <c r="DB37" s="151" t="n">
        <f aca="false">ROUND(CZ37,1)</f>
        <v>3621.6</v>
      </c>
      <c r="DC37" s="151" t="n">
        <f aca="false">ROUND(DA37,1)</f>
        <v>-117.3</v>
      </c>
    </row>
    <row r="38" s="134" customFormat="true" ht="12.95" hidden="false" customHeight="true" outlineLevel="0" collapsed="false">
      <c r="A38" s="151" t="n">
        <v>34</v>
      </c>
      <c r="B38" s="151" t="n">
        <v>578</v>
      </c>
      <c r="C38" s="152" t="s">
        <v>854</v>
      </c>
      <c r="D38" s="153" t="s">
        <v>849</v>
      </c>
      <c r="E38" s="151" t="n">
        <v>30</v>
      </c>
      <c r="F38" s="151"/>
      <c r="G38" s="154" t="n">
        <v>6</v>
      </c>
      <c r="H38" s="154" t="n">
        <v>7</v>
      </c>
      <c r="I38" s="154" t="n">
        <v>8</v>
      </c>
      <c r="J38" s="154" t="n">
        <v>1</v>
      </c>
      <c r="K38" s="154" t="n">
        <v>6</v>
      </c>
      <c r="L38" s="154" t="n">
        <v>5</v>
      </c>
      <c r="M38" s="154" t="n">
        <f aca="false">L38-K38</f>
        <v>-1</v>
      </c>
      <c r="N38" s="154" t="n">
        <v>5</v>
      </c>
      <c r="O38" s="154" t="n">
        <f aca="false">N38*10</f>
        <v>50</v>
      </c>
      <c r="P38" s="154" t="n">
        <v>0</v>
      </c>
      <c r="Q38" s="154"/>
      <c r="R38" s="154" t="n">
        <f aca="false">Q38+O38</f>
        <v>50</v>
      </c>
      <c r="S38" s="154" t="n">
        <f aca="false">L38-G38</f>
        <v>-1</v>
      </c>
      <c r="T38" s="154" t="n">
        <f aca="false">S38*20</f>
        <v>-20</v>
      </c>
      <c r="U38" s="151" t="n">
        <v>1485</v>
      </c>
      <c r="V38" s="151" t="n">
        <v>1634</v>
      </c>
      <c r="W38" s="151" t="n">
        <v>1782</v>
      </c>
      <c r="X38" s="151" t="n">
        <v>1</v>
      </c>
      <c r="Y38" s="151" t="n">
        <v>1485</v>
      </c>
      <c r="Z38" s="151" t="n">
        <v>1509</v>
      </c>
      <c r="AA38" s="151" t="n">
        <f aca="false">Z38-Y38</f>
        <v>24</v>
      </c>
      <c r="AB38" s="151"/>
      <c r="AC38" s="151" t="n">
        <v>9</v>
      </c>
      <c r="AD38" s="151" t="n">
        <v>13</v>
      </c>
      <c r="AE38" s="151"/>
      <c r="AF38" s="151" t="n">
        <f aca="false">AB38*6+AC38*2.5+AD38*7+AE38*3</f>
        <v>113.5</v>
      </c>
      <c r="AG38" s="151" t="n">
        <f aca="false">Z38-U38</f>
        <v>24</v>
      </c>
      <c r="AH38" s="151"/>
      <c r="AI38" s="156" t="n">
        <v>202</v>
      </c>
      <c r="AJ38" s="156" t="n">
        <v>222</v>
      </c>
      <c r="AK38" s="156" t="n">
        <v>244</v>
      </c>
      <c r="AL38" s="156" t="n">
        <v>3</v>
      </c>
      <c r="AM38" s="156" t="n">
        <v>244</v>
      </c>
      <c r="AN38" s="151" t="n">
        <v>275</v>
      </c>
      <c r="AO38" s="151" t="n">
        <f aca="false">AN38-AM38</f>
        <v>31</v>
      </c>
      <c r="AP38" s="151" t="n">
        <v>47</v>
      </c>
      <c r="AQ38" s="151" t="n">
        <v>34</v>
      </c>
      <c r="AR38" s="151" t="n">
        <v>8</v>
      </c>
      <c r="AS38" s="151" t="n">
        <v>43</v>
      </c>
      <c r="AT38" s="151" t="n">
        <v>30</v>
      </c>
      <c r="AU38" s="151" t="n">
        <v>45</v>
      </c>
      <c r="AV38" s="151" t="n">
        <v>7</v>
      </c>
      <c r="AW38" s="151" t="n">
        <v>2</v>
      </c>
      <c r="AX38" s="151" t="n">
        <v>29</v>
      </c>
      <c r="AY38" s="151" t="n">
        <v>15</v>
      </c>
      <c r="AZ38" s="151" t="n">
        <v>11</v>
      </c>
      <c r="BA38" s="151" t="n">
        <f aca="false">(AP38+AQ38)*3.5+AR38*9+AS38*5+(AT38+AU38+AV38+AW38+AX38+AZ38)*3+AY38*2</f>
        <v>972.5</v>
      </c>
      <c r="BB38" s="151" t="n">
        <f aca="false">AN38-AI38</f>
        <v>73</v>
      </c>
      <c r="BC38" s="151"/>
      <c r="BD38" s="151" t="n">
        <v>870</v>
      </c>
      <c r="BE38" s="151" t="n">
        <v>958</v>
      </c>
      <c r="BF38" s="151" t="n">
        <v>1045</v>
      </c>
      <c r="BG38" s="151" t="n">
        <v>1</v>
      </c>
      <c r="BH38" s="151" t="n">
        <v>870</v>
      </c>
      <c r="BI38" s="151" t="n">
        <v>1185.65</v>
      </c>
      <c r="BJ38" s="151" t="n">
        <f aca="false">BI38-BH38</f>
        <v>315.65</v>
      </c>
      <c r="BK38" s="151" t="n">
        <f aca="false">BI38*0.04</f>
        <v>47.426</v>
      </c>
      <c r="BL38" s="151" t="n">
        <f aca="false">BI38-BD38</f>
        <v>315.65</v>
      </c>
      <c r="BM38" s="151"/>
      <c r="BN38" s="156" t="n">
        <v>2806.5</v>
      </c>
      <c r="BO38" s="156" t="n">
        <v>3030</v>
      </c>
      <c r="BP38" s="156" t="n">
        <v>3333</v>
      </c>
      <c r="BQ38" s="156" t="n">
        <v>1</v>
      </c>
      <c r="BR38" s="156" t="n">
        <v>2806.5</v>
      </c>
      <c r="BS38" s="156" t="n">
        <v>1003</v>
      </c>
      <c r="BT38" s="156" t="n">
        <f aca="false">BS38-BR38</f>
        <v>-1803.5</v>
      </c>
      <c r="BU38" s="156" t="n">
        <f aca="false">BS38*0.15</f>
        <v>150.45</v>
      </c>
      <c r="BV38" s="156" t="n">
        <f aca="false">BS38-BN38</f>
        <v>-1803.5</v>
      </c>
      <c r="BW38" s="156" t="n">
        <f aca="false">BV38*0.05</f>
        <v>-90.175</v>
      </c>
      <c r="BX38" s="151" t="n">
        <v>14877</v>
      </c>
      <c r="BY38" s="151" t="n">
        <v>16067</v>
      </c>
      <c r="BZ38" s="151" t="n">
        <v>17108</v>
      </c>
      <c r="CA38" s="151" t="n">
        <v>1</v>
      </c>
      <c r="CB38" s="151" t="n">
        <v>14877</v>
      </c>
      <c r="CC38" s="151" t="n">
        <v>14932.72</v>
      </c>
      <c r="CD38" s="151" t="n">
        <f aca="false">CC38-CB38</f>
        <v>55.7199999999993</v>
      </c>
      <c r="CE38" s="151" t="n">
        <f aca="false">CC38*0.1</f>
        <v>1493.272</v>
      </c>
      <c r="CF38" s="151" t="n">
        <f aca="false">CC38-BX38</f>
        <v>55.7199999999993</v>
      </c>
      <c r="CG38" s="151"/>
      <c r="CH38" s="151" t="n">
        <v>66</v>
      </c>
      <c r="CI38" s="151" t="n">
        <v>75</v>
      </c>
      <c r="CJ38" s="151" t="n">
        <v>86</v>
      </c>
      <c r="CK38" s="151" t="n">
        <v>2</v>
      </c>
      <c r="CL38" s="151" t="n">
        <v>75</v>
      </c>
      <c r="CM38" s="151" t="n">
        <v>91</v>
      </c>
      <c r="CN38" s="151" t="n">
        <f aca="false">CM38-CL38</f>
        <v>16</v>
      </c>
      <c r="CO38" s="151" t="n">
        <v>48</v>
      </c>
      <c r="CP38" s="151" t="n">
        <v>8</v>
      </c>
      <c r="CQ38" s="151" t="n">
        <v>26</v>
      </c>
      <c r="CR38" s="151" t="n">
        <f aca="false">CO38*3+CP38*4+CQ38*4</f>
        <v>280</v>
      </c>
      <c r="CS38" s="151" t="n">
        <f aca="false">CM38-CH38</f>
        <v>25</v>
      </c>
      <c r="CT38" s="151"/>
      <c r="CU38" s="33" t="n">
        <v>14123</v>
      </c>
      <c r="CV38" s="151" t="n">
        <v>18606.84</v>
      </c>
      <c r="CW38" s="151" t="n">
        <f aca="false">CV38-CU38</f>
        <v>4483.84</v>
      </c>
      <c r="CX38" s="151" t="n">
        <f aca="false">CV38*0.1</f>
        <v>1860.684</v>
      </c>
      <c r="CY38" s="151"/>
      <c r="CZ38" s="151" t="n">
        <f aca="false">CX38+CR38+CE38+BU38+BK38+BA38+AF38+R38</f>
        <v>4967.832</v>
      </c>
      <c r="DA38" s="151" t="n">
        <f aca="false">CY38+CT38+CG38+BW38+BM38+BC38+AH38+T38</f>
        <v>-110.175</v>
      </c>
      <c r="DB38" s="151" t="n">
        <f aca="false">ROUND(CZ38,1)</f>
        <v>4967.8</v>
      </c>
      <c r="DC38" s="151" t="n">
        <f aca="false">ROUND(DA38,1)</f>
        <v>-110.2</v>
      </c>
    </row>
    <row r="39" s="134" customFormat="true" ht="12.95" hidden="false" customHeight="true" outlineLevel="0" collapsed="false">
      <c r="A39" s="151" t="n">
        <v>35</v>
      </c>
      <c r="B39" s="151" t="n">
        <v>723</v>
      </c>
      <c r="C39" s="152" t="s">
        <v>855</v>
      </c>
      <c r="D39" s="153" t="s">
        <v>849</v>
      </c>
      <c r="E39" s="151" t="n">
        <v>30</v>
      </c>
      <c r="F39" s="151"/>
      <c r="G39" s="154" t="n">
        <v>2</v>
      </c>
      <c r="H39" s="154" t="n">
        <v>3</v>
      </c>
      <c r="I39" s="154" t="n">
        <v>4</v>
      </c>
      <c r="J39" s="154" t="n">
        <v>1</v>
      </c>
      <c r="K39" s="154" t="n">
        <v>2</v>
      </c>
      <c r="L39" s="154" t="n">
        <v>15</v>
      </c>
      <c r="M39" s="154" t="n">
        <f aca="false">L39-K39</f>
        <v>13</v>
      </c>
      <c r="N39" s="154" t="n">
        <v>15</v>
      </c>
      <c r="O39" s="154" t="n">
        <f aca="false">N39*10</f>
        <v>150</v>
      </c>
      <c r="P39" s="154" t="n">
        <v>0</v>
      </c>
      <c r="Q39" s="154" t="n">
        <f aca="false">P39*75</f>
        <v>0</v>
      </c>
      <c r="R39" s="154" t="n">
        <f aca="false">Q39+O39</f>
        <v>150</v>
      </c>
      <c r="S39" s="154" t="n">
        <f aca="false">L39-G39</f>
        <v>13</v>
      </c>
      <c r="T39" s="154"/>
      <c r="U39" s="151" t="n">
        <v>1032.3</v>
      </c>
      <c r="V39" s="151" t="n">
        <v>1135</v>
      </c>
      <c r="W39" s="151" t="n">
        <v>1239</v>
      </c>
      <c r="X39" s="151" t="n">
        <v>3</v>
      </c>
      <c r="Y39" s="151" t="n">
        <v>1239</v>
      </c>
      <c r="Z39" s="151" t="n">
        <v>1262.5</v>
      </c>
      <c r="AA39" s="151" t="n">
        <f aca="false">Z39-Y39</f>
        <v>23.5</v>
      </c>
      <c r="AB39" s="151" t="n">
        <v>16</v>
      </c>
      <c r="AC39" s="151" t="n">
        <v>9</v>
      </c>
      <c r="AD39" s="151" t="n">
        <v>1</v>
      </c>
      <c r="AE39" s="151"/>
      <c r="AF39" s="151" t="n">
        <f aca="false">AB39*12+AC39*5+AD39*12+AE39*7</f>
        <v>249</v>
      </c>
      <c r="AG39" s="151" t="n">
        <f aca="false">Z39-U39</f>
        <v>230.2</v>
      </c>
      <c r="AH39" s="151"/>
      <c r="AI39" s="156" t="n">
        <v>85</v>
      </c>
      <c r="AJ39" s="156" t="n">
        <v>94</v>
      </c>
      <c r="AK39" s="156" t="n">
        <v>103</v>
      </c>
      <c r="AL39" s="156" t="n">
        <v>2</v>
      </c>
      <c r="AM39" s="156" t="n">
        <v>94</v>
      </c>
      <c r="AN39" s="151" t="n">
        <v>62</v>
      </c>
      <c r="AO39" s="151" t="n">
        <f aca="false">AN39-AM39</f>
        <v>-32</v>
      </c>
      <c r="AP39" s="151" t="n">
        <v>9</v>
      </c>
      <c r="AQ39" s="151" t="n">
        <v>13</v>
      </c>
      <c r="AR39" s="151" t="n">
        <v>0</v>
      </c>
      <c r="AS39" s="151" t="n">
        <v>6</v>
      </c>
      <c r="AT39" s="151" t="n">
        <v>8</v>
      </c>
      <c r="AU39" s="151" t="n">
        <v>4</v>
      </c>
      <c r="AV39" s="151"/>
      <c r="AW39" s="151"/>
      <c r="AX39" s="151" t="n">
        <v>12</v>
      </c>
      <c r="AY39" s="151" t="n">
        <v>8</v>
      </c>
      <c r="AZ39" s="151" t="n">
        <v>2</v>
      </c>
      <c r="BA39" s="151"/>
      <c r="BB39" s="151" t="n">
        <f aca="false">AN39-AI39</f>
        <v>-23</v>
      </c>
      <c r="BC39" s="151" t="n">
        <f aca="false">BB39*1.5</f>
        <v>-34.5</v>
      </c>
      <c r="BD39" s="151" t="n">
        <v>530</v>
      </c>
      <c r="BE39" s="151" t="n">
        <v>584</v>
      </c>
      <c r="BF39" s="151" t="n">
        <v>637</v>
      </c>
      <c r="BG39" s="151" t="n">
        <v>3</v>
      </c>
      <c r="BH39" s="151" t="n">
        <v>637</v>
      </c>
      <c r="BI39" s="151" t="n">
        <v>926.1</v>
      </c>
      <c r="BJ39" s="151" t="n">
        <f aca="false">BI39-BH39</f>
        <v>289.1</v>
      </c>
      <c r="BK39" s="151" t="n">
        <f aca="false">BI39*0.08</f>
        <v>74.088</v>
      </c>
      <c r="BL39" s="151" t="n">
        <f aca="false">BI39-BD39</f>
        <v>396.1</v>
      </c>
      <c r="BM39" s="151"/>
      <c r="BN39" s="156" t="n">
        <v>1296.5</v>
      </c>
      <c r="BO39" s="156" t="n">
        <v>1381.5</v>
      </c>
      <c r="BP39" s="156" t="n">
        <v>1520</v>
      </c>
      <c r="BQ39" s="156" t="n">
        <v>3</v>
      </c>
      <c r="BR39" s="156" t="n">
        <v>1520</v>
      </c>
      <c r="BS39" s="156" t="n">
        <v>1543.21</v>
      </c>
      <c r="BT39" s="156" t="n">
        <f aca="false">BS39-BR39</f>
        <v>23.21</v>
      </c>
      <c r="BU39" s="156" t="n">
        <f aca="false">BS39*0.25</f>
        <v>385.8025</v>
      </c>
      <c r="BV39" s="156" t="n">
        <f aca="false">BS39-BN39</f>
        <v>246.71</v>
      </c>
      <c r="BW39" s="156"/>
      <c r="BX39" s="151" t="n">
        <v>6132</v>
      </c>
      <c r="BY39" s="151" t="n">
        <v>6623</v>
      </c>
      <c r="BZ39" s="151" t="n">
        <v>7052</v>
      </c>
      <c r="CA39" s="151" t="n">
        <v>1</v>
      </c>
      <c r="CB39" s="151" t="n">
        <v>6132</v>
      </c>
      <c r="CC39" s="151" t="n">
        <v>6161.45</v>
      </c>
      <c r="CD39" s="151" t="n">
        <f aca="false">CC39-CB39</f>
        <v>29.4499999999998</v>
      </c>
      <c r="CE39" s="151" t="n">
        <f aca="false">CC39*0.1</f>
        <v>616.145</v>
      </c>
      <c r="CF39" s="151" t="n">
        <f aca="false">CC39-BX39</f>
        <v>29.4499999999998</v>
      </c>
      <c r="CG39" s="151"/>
      <c r="CH39" s="151" t="n">
        <v>24</v>
      </c>
      <c r="CI39" s="151" t="n">
        <v>27</v>
      </c>
      <c r="CJ39" s="151" t="n">
        <v>31</v>
      </c>
      <c r="CK39" s="151" t="n">
        <v>1</v>
      </c>
      <c r="CL39" s="151" t="n">
        <v>24</v>
      </c>
      <c r="CM39" s="151" t="n">
        <v>17</v>
      </c>
      <c r="CN39" s="151" t="n">
        <f aca="false">CM39-CL39</f>
        <v>-7</v>
      </c>
      <c r="CO39" s="151" t="n">
        <v>14</v>
      </c>
      <c r="CP39" s="151"/>
      <c r="CQ39" s="151" t="n">
        <v>3</v>
      </c>
      <c r="CR39" s="151"/>
      <c r="CS39" s="151" t="n">
        <f aca="false">CM39-CH39</f>
        <v>-7</v>
      </c>
      <c r="CT39" s="151" t="n">
        <f aca="false">CS39*2</f>
        <v>-14</v>
      </c>
      <c r="CU39" s="33" t="n">
        <v>8720</v>
      </c>
      <c r="CV39" s="151" t="n">
        <v>5820.81</v>
      </c>
      <c r="CW39" s="151" t="n">
        <f aca="false">CV39-CU39</f>
        <v>-2899.19</v>
      </c>
      <c r="CX39" s="151" t="n">
        <f aca="false">CV39*0.1</f>
        <v>582.081</v>
      </c>
      <c r="CY39" s="151" t="n">
        <f aca="false">CW39*0.1</f>
        <v>-289.919</v>
      </c>
      <c r="CZ39" s="151" t="n">
        <f aca="false">CX39+CR39+CE39+BU39+BK39+BA39+AF39+R39</f>
        <v>2057.1165</v>
      </c>
      <c r="DA39" s="151" t="n">
        <f aca="false">CY39+CT39+CG39+BW39+BM39+BC39+AH39+T39</f>
        <v>-338.419</v>
      </c>
      <c r="DB39" s="151" t="n">
        <f aca="false">ROUND(CZ39,1)</f>
        <v>2057.1</v>
      </c>
      <c r="DC39" s="151" t="n">
        <f aca="false">ROUND(DA39,1)</f>
        <v>-338.4</v>
      </c>
    </row>
    <row r="40" s="134" customFormat="true" ht="12.95" hidden="false" customHeight="true" outlineLevel="0" collapsed="false">
      <c r="A40" s="151" t="n">
        <v>36</v>
      </c>
      <c r="B40" s="151" t="n">
        <v>718</v>
      </c>
      <c r="C40" s="152" t="s">
        <v>856</v>
      </c>
      <c r="D40" s="153" t="s">
        <v>849</v>
      </c>
      <c r="E40" s="151" t="n">
        <v>30</v>
      </c>
      <c r="F40" s="151"/>
      <c r="G40" s="154" t="n">
        <v>2</v>
      </c>
      <c r="H40" s="154" t="n">
        <v>3</v>
      </c>
      <c r="I40" s="154" t="n">
        <v>4</v>
      </c>
      <c r="J40" s="154" t="n">
        <v>1</v>
      </c>
      <c r="K40" s="154" t="n">
        <v>2</v>
      </c>
      <c r="L40" s="154" t="n">
        <v>5</v>
      </c>
      <c r="M40" s="154" t="n">
        <f aca="false">L40-K40</f>
        <v>3</v>
      </c>
      <c r="N40" s="154" t="n">
        <v>0</v>
      </c>
      <c r="O40" s="154" t="n">
        <f aca="false">N40*10</f>
        <v>0</v>
      </c>
      <c r="P40" s="155" t="n">
        <v>1.5</v>
      </c>
      <c r="Q40" s="154" t="n">
        <f aca="false">P40*75</f>
        <v>112.5</v>
      </c>
      <c r="R40" s="154" t="n">
        <f aca="false">Q40+O40</f>
        <v>112.5</v>
      </c>
      <c r="S40" s="154" t="n">
        <f aca="false">L40-G40</f>
        <v>3</v>
      </c>
      <c r="T40" s="154"/>
      <c r="U40" s="151" t="n">
        <v>1485</v>
      </c>
      <c r="V40" s="151" t="n">
        <v>1634</v>
      </c>
      <c r="W40" s="151" t="n">
        <v>1782</v>
      </c>
      <c r="X40" s="151" t="n">
        <v>2</v>
      </c>
      <c r="Y40" s="151" t="n">
        <v>1634</v>
      </c>
      <c r="Z40" s="151" t="n">
        <v>1128.5</v>
      </c>
      <c r="AA40" s="151" t="n">
        <f aca="false">Z40-Y40</f>
        <v>-505.5</v>
      </c>
      <c r="AB40" s="151" t="n">
        <v>3</v>
      </c>
      <c r="AC40" s="151" t="n">
        <v>11</v>
      </c>
      <c r="AD40" s="151" t="n">
        <v>6</v>
      </c>
      <c r="AE40" s="151"/>
      <c r="AF40" s="151"/>
      <c r="AG40" s="151" t="n">
        <f aca="false">Z40-U40</f>
        <v>-356.5</v>
      </c>
      <c r="AH40" s="151" t="n">
        <f aca="false">AG40*0.05</f>
        <v>-17.825</v>
      </c>
      <c r="AI40" s="156" t="n">
        <v>50</v>
      </c>
      <c r="AJ40" s="156" t="n">
        <v>54</v>
      </c>
      <c r="AK40" s="156" t="n">
        <v>60</v>
      </c>
      <c r="AL40" s="156" t="n">
        <v>1</v>
      </c>
      <c r="AM40" s="156" t="n">
        <v>50</v>
      </c>
      <c r="AN40" s="151" t="n">
        <v>37</v>
      </c>
      <c r="AO40" s="151" t="n">
        <f aca="false">AN40-AM40</f>
        <v>-13</v>
      </c>
      <c r="AP40" s="151" t="n">
        <v>9</v>
      </c>
      <c r="AQ40" s="151" t="n">
        <v>6</v>
      </c>
      <c r="AR40" s="151" t="n">
        <v>0</v>
      </c>
      <c r="AS40" s="151" t="n">
        <v>4</v>
      </c>
      <c r="AT40" s="151" t="n">
        <v>7</v>
      </c>
      <c r="AU40" s="151" t="n">
        <v>3</v>
      </c>
      <c r="AV40" s="151"/>
      <c r="AW40" s="151"/>
      <c r="AX40" s="151" t="n">
        <v>4</v>
      </c>
      <c r="AY40" s="151" t="n">
        <v>2</v>
      </c>
      <c r="AZ40" s="151"/>
      <c r="BA40" s="151"/>
      <c r="BB40" s="151" t="n">
        <f aca="false">AN40-AI40</f>
        <v>-13</v>
      </c>
      <c r="BC40" s="151" t="n">
        <f aca="false">BB40*1.5</f>
        <v>-19.5</v>
      </c>
      <c r="BD40" s="151" t="n">
        <v>665</v>
      </c>
      <c r="BE40" s="151" t="n">
        <v>732</v>
      </c>
      <c r="BF40" s="151" t="n">
        <v>798</v>
      </c>
      <c r="BG40" s="151" t="n">
        <v>2</v>
      </c>
      <c r="BH40" s="151" t="n">
        <v>732</v>
      </c>
      <c r="BI40" s="151" t="n">
        <v>1895.32</v>
      </c>
      <c r="BJ40" s="151" t="n">
        <f aca="false">BI40-BH40</f>
        <v>1163.32</v>
      </c>
      <c r="BK40" s="151" t="n">
        <f aca="false">BI40*0.06</f>
        <v>113.7192</v>
      </c>
      <c r="BL40" s="151" t="n">
        <f aca="false">BI40-BD40</f>
        <v>1230.32</v>
      </c>
      <c r="BM40" s="151"/>
      <c r="BN40" s="156" t="n">
        <v>453</v>
      </c>
      <c r="BO40" s="156" t="n">
        <v>475</v>
      </c>
      <c r="BP40" s="156" t="n">
        <v>523</v>
      </c>
      <c r="BQ40" s="156" t="n">
        <v>1</v>
      </c>
      <c r="BR40" s="156" t="n">
        <v>453</v>
      </c>
      <c r="BS40" s="156" t="n">
        <v>32</v>
      </c>
      <c r="BT40" s="156" t="n">
        <f aca="false">BS40-BR40</f>
        <v>-421</v>
      </c>
      <c r="BU40" s="156" t="n">
        <f aca="false">BS40*0.15</f>
        <v>4.8</v>
      </c>
      <c r="BV40" s="156" t="n">
        <f aca="false">BS40-BN40</f>
        <v>-421</v>
      </c>
      <c r="BW40" s="156" t="n">
        <f aca="false">BV40*0.05</f>
        <v>-21.05</v>
      </c>
      <c r="BX40" s="151" t="n">
        <v>7279</v>
      </c>
      <c r="BY40" s="151" t="n">
        <v>7862</v>
      </c>
      <c r="BZ40" s="151" t="n">
        <v>8371</v>
      </c>
      <c r="CA40" s="151" t="n">
        <v>1</v>
      </c>
      <c r="CB40" s="151" t="n">
        <v>7279</v>
      </c>
      <c r="CC40" s="151" t="n">
        <v>5224.74</v>
      </c>
      <c r="CD40" s="151" t="n">
        <f aca="false">CC40-CB40</f>
        <v>-2054.26</v>
      </c>
      <c r="CE40" s="151" t="n">
        <f aca="false">CC40*0.1</f>
        <v>522.474</v>
      </c>
      <c r="CF40" s="151" t="n">
        <f aca="false">CC40-BX40</f>
        <v>-2054.26</v>
      </c>
      <c r="CG40" s="151" t="n">
        <f aca="false">CF40*0.05</f>
        <v>-102.713</v>
      </c>
      <c r="CH40" s="151" t="n">
        <v>18</v>
      </c>
      <c r="CI40" s="151" t="n">
        <v>21</v>
      </c>
      <c r="CJ40" s="151" t="n">
        <v>25</v>
      </c>
      <c r="CK40" s="151" t="n">
        <v>2</v>
      </c>
      <c r="CL40" s="151" t="n">
        <v>21</v>
      </c>
      <c r="CM40" s="151" t="n">
        <v>27</v>
      </c>
      <c r="CN40" s="151" t="n">
        <f aca="false">CM40-CL40</f>
        <v>6</v>
      </c>
      <c r="CO40" s="151" t="n">
        <v>8</v>
      </c>
      <c r="CP40" s="151"/>
      <c r="CQ40" s="151" t="n">
        <v>13</v>
      </c>
      <c r="CR40" s="151" t="n">
        <f aca="false">CO40*3+CP40*4+CQ40*4</f>
        <v>76</v>
      </c>
      <c r="CS40" s="151" t="n">
        <f aca="false">CM40-CH40</f>
        <v>9</v>
      </c>
      <c r="CT40" s="151"/>
      <c r="CU40" s="33" t="n">
        <v>2876</v>
      </c>
      <c r="CV40" s="151" t="n">
        <v>4174.53</v>
      </c>
      <c r="CW40" s="151" t="n">
        <f aca="false">CV40-CU40</f>
        <v>1298.53</v>
      </c>
      <c r="CX40" s="151" t="n">
        <f aca="false">CV40*0.1</f>
        <v>417.453</v>
      </c>
      <c r="CY40" s="151"/>
      <c r="CZ40" s="151" t="n">
        <f aca="false">CX40+CR40+CE40+BU40+BK40+BA40+AF40+R40</f>
        <v>1246.9462</v>
      </c>
      <c r="DA40" s="151" t="n">
        <f aca="false">CY40+CT40+CG40+BW40+BM40+BC40+AH40+T40</f>
        <v>-161.088</v>
      </c>
      <c r="DB40" s="151" t="n">
        <f aca="false">ROUND(CZ40,1)</f>
        <v>1246.9</v>
      </c>
      <c r="DC40" s="151" t="n">
        <f aca="false">ROUND(DA40,1)</f>
        <v>-161.1</v>
      </c>
    </row>
    <row r="41" s="134" customFormat="true" ht="12.95" hidden="false" customHeight="true" outlineLevel="0" collapsed="false">
      <c r="A41" s="151" t="n">
        <v>37</v>
      </c>
      <c r="B41" s="151" t="n">
        <v>747</v>
      </c>
      <c r="C41" s="152" t="s">
        <v>857</v>
      </c>
      <c r="D41" s="153" t="s">
        <v>849</v>
      </c>
      <c r="E41" s="151" t="n">
        <v>30</v>
      </c>
      <c r="F41" s="151"/>
      <c r="G41" s="154" t="n">
        <v>2</v>
      </c>
      <c r="H41" s="154" t="n">
        <v>3</v>
      </c>
      <c r="I41" s="154" t="n">
        <v>4</v>
      </c>
      <c r="J41" s="154" t="n">
        <v>1</v>
      </c>
      <c r="K41" s="154" t="n">
        <v>2</v>
      </c>
      <c r="L41" s="154"/>
      <c r="M41" s="154" t="n">
        <f aca="false">L41-K41</f>
        <v>-2</v>
      </c>
      <c r="N41" s="154" t="n">
        <v>0</v>
      </c>
      <c r="O41" s="154" t="n">
        <f aca="false">N41*10</f>
        <v>0</v>
      </c>
      <c r="P41" s="154"/>
      <c r="Q41" s="154"/>
      <c r="R41" s="154" t="n">
        <f aca="false">Q41+O41</f>
        <v>0</v>
      </c>
      <c r="S41" s="154" t="n">
        <f aca="false">L41-G41</f>
        <v>-2</v>
      </c>
      <c r="T41" s="154" t="n">
        <f aca="false">S41*20</f>
        <v>-40</v>
      </c>
      <c r="U41" s="151" t="n">
        <v>729.9</v>
      </c>
      <c r="V41" s="151" t="n">
        <v>803</v>
      </c>
      <c r="W41" s="151" t="n">
        <v>876</v>
      </c>
      <c r="X41" s="151" t="n">
        <v>3</v>
      </c>
      <c r="Y41" s="151" t="n">
        <v>876</v>
      </c>
      <c r="Z41" s="151" t="n">
        <v>1098.47</v>
      </c>
      <c r="AA41" s="151" t="n">
        <f aca="false">Z41-Y41</f>
        <v>222.47</v>
      </c>
      <c r="AB41" s="151" t="n">
        <v>11</v>
      </c>
      <c r="AC41" s="151" t="n">
        <v>6</v>
      </c>
      <c r="AD41" s="151" t="n">
        <v>1</v>
      </c>
      <c r="AE41" s="151" t="n">
        <v>3</v>
      </c>
      <c r="AF41" s="151" t="n">
        <f aca="false">AB41*12+AC41*5+AD41*12+AE41*7</f>
        <v>195</v>
      </c>
      <c r="AG41" s="151" t="n">
        <f aca="false">Z41-U41</f>
        <v>368.57</v>
      </c>
      <c r="AH41" s="151"/>
      <c r="AI41" s="156" t="n">
        <v>48</v>
      </c>
      <c r="AJ41" s="156" t="n">
        <v>53</v>
      </c>
      <c r="AK41" s="156" t="n">
        <v>58</v>
      </c>
      <c r="AL41" s="156" t="n">
        <v>3</v>
      </c>
      <c r="AM41" s="156" t="n">
        <v>58</v>
      </c>
      <c r="AN41" s="151" t="n">
        <v>59</v>
      </c>
      <c r="AO41" s="151" t="n">
        <f aca="false">AN41-AM41</f>
        <v>1</v>
      </c>
      <c r="AP41" s="151" t="n">
        <v>7</v>
      </c>
      <c r="AQ41" s="151" t="n">
        <v>5</v>
      </c>
      <c r="AR41" s="151" t="n">
        <v>3</v>
      </c>
      <c r="AS41" s="151" t="n">
        <v>10</v>
      </c>
      <c r="AT41" s="151" t="n">
        <v>6</v>
      </c>
      <c r="AU41" s="151" t="n">
        <v>15</v>
      </c>
      <c r="AV41" s="151" t="n">
        <v>2</v>
      </c>
      <c r="AW41" s="151"/>
      <c r="AX41" s="151" t="n">
        <v>5</v>
      </c>
      <c r="AY41" s="151" t="n">
        <v>4</v>
      </c>
      <c r="AZ41" s="151" t="n">
        <v>1</v>
      </c>
      <c r="BA41" s="151" t="n">
        <f aca="false">(AP41+AQ41)*3.5+AR41*9+AS41*5+(AT41+AU41+AV41+AW41+AX41+AZ41)*3+AY41*2</f>
        <v>214</v>
      </c>
      <c r="BB41" s="151" t="n">
        <f aca="false">AN41-AI41</f>
        <v>11</v>
      </c>
      <c r="BC41" s="151"/>
      <c r="BD41" s="151" t="n">
        <v>437</v>
      </c>
      <c r="BE41" s="151" t="n">
        <v>481</v>
      </c>
      <c r="BF41" s="151" t="n">
        <v>525</v>
      </c>
      <c r="BG41" s="151" t="n">
        <v>1</v>
      </c>
      <c r="BH41" s="151" t="n">
        <v>437</v>
      </c>
      <c r="BI41" s="151" t="n">
        <v>540.01</v>
      </c>
      <c r="BJ41" s="151" t="n">
        <f aca="false">BI41-BH41</f>
        <v>103.01</v>
      </c>
      <c r="BK41" s="151" t="n">
        <f aca="false">BI41*0.04</f>
        <v>21.6004</v>
      </c>
      <c r="BL41" s="151" t="n">
        <f aca="false">BI41-BD41</f>
        <v>103.01</v>
      </c>
      <c r="BM41" s="151"/>
      <c r="BN41" s="156" t="n">
        <v>767</v>
      </c>
      <c r="BO41" s="156" t="n">
        <v>838.5</v>
      </c>
      <c r="BP41" s="156" t="n">
        <v>922</v>
      </c>
      <c r="BQ41" s="156" t="n">
        <v>3</v>
      </c>
      <c r="BR41" s="156" t="n">
        <v>922</v>
      </c>
      <c r="BS41" s="156" t="n">
        <v>2060</v>
      </c>
      <c r="BT41" s="156" t="n">
        <f aca="false">BS41-BR41</f>
        <v>1138</v>
      </c>
      <c r="BU41" s="156" t="n">
        <f aca="false">BS41*0.25</f>
        <v>515</v>
      </c>
      <c r="BV41" s="156" t="n">
        <f aca="false">BS41-BN41</f>
        <v>1293</v>
      </c>
      <c r="BW41" s="156"/>
      <c r="BX41" s="151" t="n">
        <v>5633</v>
      </c>
      <c r="BY41" s="151" t="n">
        <v>6083</v>
      </c>
      <c r="BZ41" s="151" t="n">
        <v>6478</v>
      </c>
      <c r="CA41" s="151" t="n">
        <v>3</v>
      </c>
      <c r="CB41" s="151" t="n">
        <v>6478</v>
      </c>
      <c r="CC41" s="151" t="n">
        <v>8988.54</v>
      </c>
      <c r="CD41" s="151" t="n">
        <f aca="false">CC41-CB41</f>
        <v>2510.54</v>
      </c>
      <c r="CE41" s="151" t="n">
        <f aca="false">0.14*CC41</f>
        <v>1258.3956</v>
      </c>
      <c r="CF41" s="151" t="n">
        <f aca="false">CC41-BX41</f>
        <v>3355.54</v>
      </c>
      <c r="CG41" s="151"/>
      <c r="CH41" s="151" t="n">
        <v>18</v>
      </c>
      <c r="CI41" s="151" t="n">
        <v>21</v>
      </c>
      <c r="CJ41" s="151" t="n">
        <v>25</v>
      </c>
      <c r="CK41" s="151" t="n">
        <v>3</v>
      </c>
      <c r="CL41" s="151" t="n">
        <v>25</v>
      </c>
      <c r="CM41" s="151" t="n">
        <v>37</v>
      </c>
      <c r="CN41" s="151" t="n">
        <f aca="false">CM41-CL41</f>
        <v>12</v>
      </c>
      <c r="CO41" s="151" t="n">
        <v>16</v>
      </c>
      <c r="CP41" s="151" t="n">
        <v>1</v>
      </c>
      <c r="CQ41" s="151" t="n">
        <v>12</v>
      </c>
      <c r="CR41" s="151" t="n">
        <f aca="false">(CP41+CQ41)*5+CO41*4</f>
        <v>129</v>
      </c>
      <c r="CS41" s="151" t="n">
        <f aca="false">CM41-CH41</f>
        <v>19</v>
      </c>
      <c r="CT41" s="151"/>
      <c r="CU41" s="33" t="n">
        <v>4452</v>
      </c>
      <c r="CV41" s="151" t="n">
        <v>4459.44</v>
      </c>
      <c r="CW41" s="151" t="n">
        <f aca="false">CV41-CU41</f>
        <v>7.4399999999996</v>
      </c>
      <c r="CX41" s="151" t="n">
        <f aca="false">CV41*0.1</f>
        <v>445.944</v>
      </c>
      <c r="CY41" s="151"/>
      <c r="CZ41" s="151" t="n">
        <f aca="false">CX41+CR41+CE41+BU41+BK41+BA41+AF41+R41</f>
        <v>2778.94</v>
      </c>
      <c r="DA41" s="151" t="n">
        <f aca="false">CY41+CT41+CG41+BW41+BM41+BC41+AH41+T41</f>
        <v>-40</v>
      </c>
      <c r="DB41" s="151" t="n">
        <f aca="false">ROUND(CZ41,1)</f>
        <v>2778.9</v>
      </c>
      <c r="DC41" s="151" t="n">
        <f aca="false">ROUND(DA41,1)</f>
        <v>-40</v>
      </c>
    </row>
    <row r="42" s="134" customFormat="true" ht="12.95" hidden="false" customHeight="true" outlineLevel="0" collapsed="false">
      <c r="A42" s="151" t="n">
        <v>38</v>
      </c>
      <c r="B42" s="151" t="n">
        <v>337</v>
      </c>
      <c r="C42" s="152" t="s">
        <v>858</v>
      </c>
      <c r="D42" s="153" t="s">
        <v>849</v>
      </c>
      <c r="E42" s="151" t="n">
        <v>30</v>
      </c>
      <c r="F42" s="151"/>
      <c r="G42" s="154" t="n">
        <v>10</v>
      </c>
      <c r="H42" s="154" t="n">
        <v>11</v>
      </c>
      <c r="I42" s="154" t="n">
        <v>12</v>
      </c>
      <c r="J42" s="154" t="n">
        <v>1</v>
      </c>
      <c r="K42" s="154" t="n">
        <v>10</v>
      </c>
      <c r="L42" s="154" t="n">
        <v>27.24</v>
      </c>
      <c r="M42" s="154" t="n">
        <f aca="false">L42-K42</f>
        <v>17.24</v>
      </c>
      <c r="N42" s="154" t="n">
        <v>20</v>
      </c>
      <c r="O42" s="154" t="n">
        <f aca="false">N42*10</f>
        <v>200</v>
      </c>
      <c r="P42" s="155" t="n">
        <v>6.24</v>
      </c>
      <c r="Q42" s="154" t="n">
        <f aca="false">P42*75</f>
        <v>468</v>
      </c>
      <c r="R42" s="154" t="n">
        <f aca="false">Q42+O42</f>
        <v>668</v>
      </c>
      <c r="S42" s="154" t="n">
        <f aca="false">L42-G42</f>
        <v>17.24</v>
      </c>
      <c r="T42" s="154"/>
      <c r="U42" s="151" t="n">
        <v>9475.2</v>
      </c>
      <c r="V42" s="151" t="n">
        <v>10423</v>
      </c>
      <c r="W42" s="151" t="n">
        <v>11370</v>
      </c>
      <c r="X42" s="151" t="n">
        <v>3</v>
      </c>
      <c r="Y42" s="151" t="n">
        <v>11370</v>
      </c>
      <c r="Z42" s="151" t="n">
        <v>11463.44</v>
      </c>
      <c r="AA42" s="151" t="n">
        <f aca="false">Z42-Y42</f>
        <v>93.4400000000005</v>
      </c>
      <c r="AB42" s="151" t="n">
        <v>19</v>
      </c>
      <c r="AC42" s="151" t="n">
        <v>51</v>
      </c>
      <c r="AD42" s="151" t="n">
        <v>71</v>
      </c>
      <c r="AE42" s="151" t="n">
        <v>27</v>
      </c>
      <c r="AF42" s="151" t="n">
        <f aca="false">AB42*12+AC42*5+AD42*12+AE42*7</f>
        <v>1524</v>
      </c>
      <c r="AG42" s="151" t="n">
        <f aca="false">Z42-U42</f>
        <v>1988.24</v>
      </c>
      <c r="AH42" s="151"/>
      <c r="AI42" s="156" t="n">
        <v>743</v>
      </c>
      <c r="AJ42" s="156" t="n">
        <v>817</v>
      </c>
      <c r="AK42" s="156" t="n">
        <v>899</v>
      </c>
      <c r="AL42" s="156" t="n">
        <v>1</v>
      </c>
      <c r="AM42" s="156" t="n">
        <v>743</v>
      </c>
      <c r="AN42" s="151" t="n">
        <v>755</v>
      </c>
      <c r="AO42" s="151" t="n">
        <f aca="false">AN42-AM42</f>
        <v>12</v>
      </c>
      <c r="AP42" s="151" t="n">
        <v>86</v>
      </c>
      <c r="AQ42" s="151" t="n">
        <v>62</v>
      </c>
      <c r="AR42" s="151" t="n">
        <v>8</v>
      </c>
      <c r="AS42" s="151" t="n">
        <v>404</v>
      </c>
      <c r="AT42" s="151" t="n">
        <v>15</v>
      </c>
      <c r="AU42" s="151" t="n">
        <v>80</v>
      </c>
      <c r="AV42" s="151" t="n">
        <v>20</v>
      </c>
      <c r="AW42" s="151" t="n">
        <v>2</v>
      </c>
      <c r="AX42" s="151" t="n">
        <v>26</v>
      </c>
      <c r="AY42" s="151" t="n">
        <v>43</v>
      </c>
      <c r="AZ42" s="151" t="n">
        <v>3</v>
      </c>
      <c r="BA42" s="151" t="n">
        <f aca="false">(AP42+AQ42)*1.5+AR42*5+AS42*2.5+(AT42+AU42+AV42+AW42+AX42+AZ42)*1.5+AY42*1</f>
        <v>1534</v>
      </c>
      <c r="BB42" s="151" t="n">
        <f aca="false">AN42-AI42</f>
        <v>12</v>
      </c>
      <c r="BC42" s="151"/>
      <c r="BD42" s="151" t="n">
        <v>4935</v>
      </c>
      <c r="BE42" s="151" t="n">
        <v>5429</v>
      </c>
      <c r="BF42" s="151" t="n">
        <v>5921</v>
      </c>
      <c r="BG42" s="151" t="n">
        <v>1</v>
      </c>
      <c r="BH42" s="151" t="n">
        <v>4935</v>
      </c>
      <c r="BI42" s="151" t="n">
        <v>6509.86</v>
      </c>
      <c r="BJ42" s="151" t="n">
        <f aca="false">BI42-BH42</f>
        <v>1574.86</v>
      </c>
      <c r="BK42" s="151" t="n">
        <f aca="false">BI42*0.04</f>
        <v>260.3944</v>
      </c>
      <c r="BL42" s="151" t="n">
        <f aca="false">BI42-BD42</f>
        <v>1574.86</v>
      </c>
      <c r="BM42" s="151"/>
      <c r="BN42" s="156" t="n">
        <v>10909</v>
      </c>
      <c r="BO42" s="156" t="n">
        <v>11860</v>
      </c>
      <c r="BP42" s="156" t="n">
        <v>13046</v>
      </c>
      <c r="BQ42" s="156" t="n">
        <v>2</v>
      </c>
      <c r="BR42" s="156" t="n">
        <v>11860</v>
      </c>
      <c r="BS42" s="156" t="n">
        <v>10111.76</v>
      </c>
      <c r="BT42" s="156" t="n">
        <f aca="false">BS42-BR42</f>
        <v>-1748.24</v>
      </c>
      <c r="BU42" s="156" t="n">
        <f aca="false">BS42*0.15</f>
        <v>1516.764</v>
      </c>
      <c r="BV42" s="156" t="n">
        <f aca="false">BS42-BN42</f>
        <v>-797.24</v>
      </c>
      <c r="BW42" s="156" t="n">
        <f aca="false">BV42*0.05</f>
        <v>-39.862</v>
      </c>
      <c r="BX42" s="151" t="n">
        <v>43477</v>
      </c>
      <c r="BY42" s="151" t="n">
        <v>46955</v>
      </c>
      <c r="BZ42" s="151" t="n">
        <v>49999</v>
      </c>
      <c r="CA42" s="151" t="n">
        <v>2</v>
      </c>
      <c r="CB42" s="151" t="n">
        <v>46955</v>
      </c>
      <c r="CC42" s="151" t="n">
        <v>38449.27</v>
      </c>
      <c r="CD42" s="151" t="n">
        <f aca="false">CC42-CB42</f>
        <v>-8505.73</v>
      </c>
      <c r="CE42" s="151" t="n">
        <f aca="false">CC42*0.1</f>
        <v>3844.927</v>
      </c>
      <c r="CF42" s="151" t="n">
        <f aca="false">CC42-BX42</f>
        <v>-5027.73</v>
      </c>
      <c r="CG42" s="151" t="n">
        <f aca="false">CF42*0.05</f>
        <v>-251.3865</v>
      </c>
      <c r="CH42" s="151" t="n">
        <v>135</v>
      </c>
      <c r="CI42" s="151" t="n">
        <v>153</v>
      </c>
      <c r="CJ42" s="151" t="n">
        <v>177</v>
      </c>
      <c r="CK42" s="151" t="n">
        <v>1</v>
      </c>
      <c r="CL42" s="151" t="n">
        <v>135</v>
      </c>
      <c r="CM42" s="151" t="n">
        <v>160</v>
      </c>
      <c r="CN42" s="151" t="n">
        <f aca="false">CM42-CL42</f>
        <v>25</v>
      </c>
      <c r="CO42" s="151" t="n">
        <v>54</v>
      </c>
      <c r="CP42" s="151" t="n">
        <v>3</v>
      </c>
      <c r="CQ42" s="151" t="n">
        <v>92</v>
      </c>
      <c r="CR42" s="151" t="n">
        <f aca="false">CO42*2+CP42*3+CQ42*3</f>
        <v>393</v>
      </c>
      <c r="CS42" s="151" t="n">
        <f aca="false">CM42-CH42</f>
        <v>25</v>
      </c>
      <c r="CT42" s="151"/>
      <c r="CU42" s="33" t="n">
        <v>31815</v>
      </c>
      <c r="CV42" s="151" t="n">
        <v>24345.29</v>
      </c>
      <c r="CW42" s="151" t="n">
        <f aca="false">CV42-CU42</f>
        <v>-7469.71</v>
      </c>
      <c r="CX42" s="151" t="n">
        <f aca="false">CV42*0.1</f>
        <v>2434.529</v>
      </c>
      <c r="CY42" s="151" t="n">
        <f aca="false">CW42*0.1</f>
        <v>-746.971</v>
      </c>
      <c r="CZ42" s="151" t="n">
        <f aca="false">CX42+CR42+CE42+BU42+BK42+BA42+AF42+R42</f>
        <v>12175.6144</v>
      </c>
      <c r="DA42" s="151" t="n">
        <f aca="false">CY42+CT42+CG42+BW42+BM42+BC42+AH42+T42</f>
        <v>-1038.2195</v>
      </c>
      <c r="DB42" s="151" t="n">
        <f aca="false">ROUND(CZ42,1)</f>
        <v>12175.6</v>
      </c>
      <c r="DC42" s="151" t="n">
        <f aca="false">ROUND(DA42,1)</f>
        <v>-1038.2</v>
      </c>
    </row>
    <row r="43" s="134" customFormat="true" ht="12.95" hidden="false" customHeight="true" outlineLevel="0" collapsed="false">
      <c r="A43" s="151" t="n">
        <v>39</v>
      </c>
      <c r="B43" s="151" t="n">
        <v>308</v>
      </c>
      <c r="C43" s="152" t="s">
        <v>859</v>
      </c>
      <c r="D43" s="153" t="s">
        <v>849</v>
      </c>
      <c r="E43" s="151" t="n">
        <v>30</v>
      </c>
      <c r="F43" s="151"/>
      <c r="G43" s="154" t="n">
        <v>5</v>
      </c>
      <c r="H43" s="154" t="n">
        <v>6</v>
      </c>
      <c r="I43" s="154" t="n">
        <v>7</v>
      </c>
      <c r="J43" s="154" t="n">
        <v>1</v>
      </c>
      <c r="K43" s="154" t="n">
        <v>5</v>
      </c>
      <c r="L43" s="154" t="n">
        <v>5.24</v>
      </c>
      <c r="M43" s="154" t="n">
        <f aca="false">L43-K43</f>
        <v>0.24</v>
      </c>
      <c r="N43" s="154" t="n">
        <v>5</v>
      </c>
      <c r="O43" s="154" t="n">
        <f aca="false">N43*10</f>
        <v>50</v>
      </c>
      <c r="P43" s="154" t="n">
        <v>0.24</v>
      </c>
      <c r="Q43" s="154" t="n">
        <f aca="false">P43*75</f>
        <v>18</v>
      </c>
      <c r="R43" s="154" t="n">
        <f aca="false">Q43+O43</f>
        <v>68</v>
      </c>
      <c r="S43" s="154" t="n">
        <f aca="false">L43-G43</f>
        <v>0.24</v>
      </c>
      <c r="T43" s="154"/>
      <c r="U43" s="151" t="n">
        <v>2475</v>
      </c>
      <c r="V43" s="151" t="n">
        <v>2723</v>
      </c>
      <c r="W43" s="151" t="n">
        <v>2970</v>
      </c>
      <c r="X43" s="151" t="n">
        <v>3</v>
      </c>
      <c r="Y43" s="151" t="n">
        <v>2970</v>
      </c>
      <c r="Z43" s="151" t="n">
        <v>2960.96</v>
      </c>
      <c r="AA43" s="151" t="n">
        <f aca="false">Z43-Y43</f>
        <v>-9.03999999999996</v>
      </c>
      <c r="AB43" s="151" t="n">
        <v>31</v>
      </c>
      <c r="AC43" s="151" t="n">
        <v>15</v>
      </c>
      <c r="AD43" s="151" t="n">
        <v>6</v>
      </c>
      <c r="AE43" s="151"/>
      <c r="AF43" s="151" t="n">
        <f aca="false">AB43*9+AC43*3.5+AD43*9+AE43*5</f>
        <v>385.5</v>
      </c>
      <c r="AG43" s="151" t="n">
        <f aca="false">Z43-U43</f>
        <v>485.96</v>
      </c>
      <c r="AH43" s="151"/>
      <c r="AI43" s="156" t="n">
        <v>167</v>
      </c>
      <c r="AJ43" s="156" t="n">
        <v>184</v>
      </c>
      <c r="AK43" s="156" t="n">
        <v>202</v>
      </c>
      <c r="AL43" s="156" t="n">
        <v>1</v>
      </c>
      <c r="AM43" s="156" t="n">
        <v>167</v>
      </c>
      <c r="AN43" s="151" t="n">
        <v>115</v>
      </c>
      <c r="AO43" s="151" t="n">
        <f aca="false">AN43-AM43</f>
        <v>-52</v>
      </c>
      <c r="AP43" s="151" t="n">
        <v>19</v>
      </c>
      <c r="AQ43" s="151" t="n">
        <v>10</v>
      </c>
      <c r="AR43" s="151" t="n">
        <v>7</v>
      </c>
      <c r="AS43" s="151" t="n">
        <v>44</v>
      </c>
      <c r="AT43" s="151" t="n">
        <v>4</v>
      </c>
      <c r="AU43" s="151" t="n">
        <v>6</v>
      </c>
      <c r="AV43" s="151" t="n">
        <v>7</v>
      </c>
      <c r="AW43" s="151" t="n">
        <v>2</v>
      </c>
      <c r="AX43" s="151" t="n">
        <v>6</v>
      </c>
      <c r="AY43" s="151" t="n">
        <v>10</v>
      </c>
      <c r="AZ43" s="151"/>
      <c r="BA43" s="151"/>
      <c r="BB43" s="151" t="n">
        <f aca="false">AN43-AI43</f>
        <v>-52</v>
      </c>
      <c r="BC43" s="151" t="n">
        <f aca="false">BB43*1.5</f>
        <v>-78</v>
      </c>
      <c r="BD43" s="151" t="n">
        <v>3492</v>
      </c>
      <c r="BE43" s="151" t="n">
        <v>3842</v>
      </c>
      <c r="BF43" s="151" t="n">
        <v>4192</v>
      </c>
      <c r="BG43" s="151" t="n">
        <v>1</v>
      </c>
      <c r="BH43" s="151" t="n">
        <v>3492</v>
      </c>
      <c r="BI43" s="151" t="n">
        <v>1527.16</v>
      </c>
      <c r="BJ43" s="151" t="n">
        <f aca="false">BI43-BH43</f>
        <v>-1964.84</v>
      </c>
      <c r="BK43" s="151"/>
      <c r="BL43" s="151" t="n">
        <f aca="false">BI43-BD43</f>
        <v>-1964.84</v>
      </c>
      <c r="BM43" s="151" t="n">
        <f aca="false">BL43*0.04</f>
        <v>-78.5936</v>
      </c>
      <c r="BN43" s="156" t="n">
        <v>2409.5</v>
      </c>
      <c r="BO43" s="156" t="n">
        <v>2559</v>
      </c>
      <c r="BP43" s="156" t="n">
        <v>2815</v>
      </c>
      <c r="BQ43" s="156" t="n">
        <v>1</v>
      </c>
      <c r="BR43" s="156" t="n">
        <v>2409.5</v>
      </c>
      <c r="BS43" s="156" t="n">
        <v>784.29</v>
      </c>
      <c r="BT43" s="156" t="n">
        <f aca="false">BS43-BR43</f>
        <v>-1625.21</v>
      </c>
      <c r="BU43" s="156" t="n">
        <f aca="false">BS43*0.15</f>
        <v>117.6435</v>
      </c>
      <c r="BV43" s="156" t="n">
        <f aca="false">BS43-BN43</f>
        <v>-1625.21</v>
      </c>
      <c r="BW43" s="156" t="n">
        <f aca="false">BV43*0.05</f>
        <v>-81.2605</v>
      </c>
      <c r="BX43" s="151" t="n">
        <v>12679</v>
      </c>
      <c r="BY43" s="151" t="n">
        <v>13694</v>
      </c>
      <c r="BZ43" s="151" t="n">
        <v>14581</v>
      </c>
      <c r="CA43" s="151" t="n">
        <v>1</v>
      </c>
      <c r="CB43" s="151" t="n">
        <v>12679</v>
      </c>
      <c r="CC43" s="151" t="n">
        <v>4723.45</v>
      </c>
      <c r="CD43" s="151" t="n">
        <f aca="false">CC43-CB43</f>
        <v>-7955.55</v>
      </c>
      <c r="CE43" s="151" t="n">
        <f aca="false">CC43*0.1</f>
        <v>472.345</v>
      </c>
      <c r="CF43" s="151" t="n">
        <f aca="false">CC43-BX43</f>
        <v>-7955.55</v>
      </c>
      <c r="CG43" s="151" t="n">
        <f aca="false">CF43*0.05</f>
        <v>-397.7775</v>
      </c>
      <c r="CH43" s="151" t="n">
        <v>51</v>
      </c>
      <c r="CI43" s="151" t="n">
        <v>60</v>
      </c>
      <c r="CJ43" s="151" t="n">
        <v>69</v>
      </c>
      <c r="CK43" s="151" t="n">
        <v>1</v>
      </c>
      <c r="CL43" s="151" t="n">
        <v>51</v>
      </c>
      <c r="CM43" s="151" t="n">
        <v>52</v>
      </c>
      <c r="CN43" s="151" t="n">
        <f aca="false">CM43-CL43</f>
        <v>1</v>
      </c>
      <c r="CO43" s="151" t="n">
        <v>24</v>
      </c>
      <c r="CP43" s="151" t="n">
        <v>6</v>
      </c>
      <c r="CQ43" s="151" t="n">
        <v>21</v>
      </c>
      <c r="CR43" s="151" t="n">
        <f aca="false">CO43*2+CP43*3+CQ43*3</f>
        <v>129</v>
      </c>
      <c r="CS43" s="151" t="n">
        <f aca="false">CM43-CH43</f>
        <v>1</v>
      </c>
      <c r="CT43" s="151"/>
      <c r="CU43" s="33" t="n">
        <v>9480</v>
      </c>
      <c r="CV43" s="151" t="n">
        <v>18616.3</v>
      </c>
      <c r="CW43" s="151" t="n">
        <f aca="false">CV43-CU43</f>
        <v>9136.3</v>
      </c>
      <c r="CX43" s="151" t="n">
        <f aca="false">CV43*0.1</f>
        <v>1861.63</v>
      </c>
      <c r="CY43" s="151"/>
      <c r="CZ43" s="151" t="n">
        <f aca="false">CX43+CR43+CE43+BU43+BK43+BA43+AF43+R43</f>
        <v>3034.1185</v>
      </c>
      <c r="DA43" s="151" t="n">
        <f aca="false">CY43+CT43+CG43+BW43+BM43+BC43+AH43+T43</f>
        <v>-635.6316</v>
      </c>
      <c r="DB43" s="151" t="n">
        <f aca="false">ROUND(CZ43,1)</f>
        <v>3034.1</v>
      </c>
      <c r="DC43" s="151" t="n">
        <f aca="false">ROUND(DA43,1)</f>
        <v>-635.6</v>
      </c>
      <c r="IQ43" s="138"/>
    </row>
    <row r="44" s="134" customFormat="true" ht="12.95" hidden="false" customHeight="true" outlineLevel="0" collapsed="false">
      <c r="A44" s="151" t="n">
        <v>40</v>
      </c>
      <c r="B44" s="151" t="n">
        <v>349</v>
      </c>
      <c r="C44" s="152" t="s">
        <v>860</v>
      </c>
      <c r="D44" s="153" t="s">
        <v>849</v>
      </c>
      <c r="E44" s="151" t="n">
        <v>7</v>
      </c>
      <c r="F44" s="151" t="n">
        <f aca="false">E44/30</f>
        <v>0.233333333333333</v>
      </c>
      <c r="G44" s="154" t="n">
        <v>3</v>
      </c>
      <c r="H44" s="154" t="n">
        <v>4</v>
      </c>
      <c r="I44" s="154" t="n">
        <v>5</v>
      </c>
      <c r="J44" s="154" t="n">
        <v>1</v>
      </c>
      <c r="K44" s="154" t="n">
        <v>3</v>
      </c>
      <c r="L44" s="154" t="n">
        <v>5</v>
      </c>
      <c r="M44" s="154" t="n">
        <f aca="false">L44-K44</f>
        <v>2</v>
      </c>
      <c r="N44" s="154" t="n">
        <v>0</v>
      </c>
      <c r="O44" s="154" t="n">
        <f aca="false">N44*10</f>
        <v>0</v>
      </c>
      <c r="P44" s="154" t="n">
        <v>0</v>
      </c>
      <c r="Q44" s="154" t="n">
        <f aca="false">P44*75</f>
        <v>0</v>
      </c>
      <c r="R44" s="154" t="n">
        <f aca="false">Q44+O44</f>
        <v>0</v>
      </c>
      <c r="S44" s="154" t="n">
        <f aca="false">L44-G44</f>
        <v>2</v>
      </c>
      <c r="T44" s="154"/>
      <c r="U44" s="151" t="n">
        <v>1621.8</v>
      </c>
      <c r="V44" s="151" t="n">
        <v>1784</v>
      </c>
      <c r="W44" s="151" t="n">
        <v>1946</v>
      </c>
      <c r="X44" s="151" t="n">
        <v>1</v>
      </c>
      <c r="Y44" s="151" t="n">
        <v>1621.8</v>
      </c>
      <c r="Z44" s="151" t="n">
        <v>452</v>
      </c>
      <c r="AA44" s="151"/>
      <c r="AB44" s="151"/>
      <c r="AC44" s="151" t="n">
        <v>15</v>
      </c>
      <c r="AD44" s="151"/>
      <c r="AE44" s="151"/>
      <c r="AF44" s="151" t="n">
        <f aca="false">AB44*6+AC44*2.5+AD44*7+AE44*3</f>
        <v>37.5</v>
      </c>
      <c r="AG44" s="151"/>
      <c r="AH44" s="151" t="n">
        <f aca="false">AG44*0.05</f>
        <v>0</v>
      </c>
      <c r="AI44" s="156" t="n">
        <v>262</v>
      </c>
      <c r="AJ44" s="156" t="n">
        <v>289</v>
      </c>
      <c r="AK44" s="156" t="n">
        <v>318</v>
      </c>
      <c r="AL44" s="156" t="n">
        <v>1</v>
      </c>
      <c r="AM44" s="156" t="n">
        <v>262</v>
      </c>
      <c r="AN44" s="151" t="n">
        <v>54</v>
      </c>
      <c r="AO44" s="151" t="n">
        <f aca="false">AN44-AM44</f>
        <v>-208</v>
      </c>
      <c r="AP44" s="151" t="n">
        <v>4</v>
      </c>
      <c r="AQ44" s="151" t="n">
        <v>9</v>
      </c>
      <c r="AR44" s="151" t="n">
        <v>1</v>
      </c>
      <c r="AS44" s="151" t="n">
        <v>18</v>
      </c>
      <c r="AT44" s="151" t="n">
        <v>1</v>
      </c>
      <c r="AU44" s="151" t="n">
        <v>13</v>
      </c>
      <c r="AV44" s="151"/>
      <c r="AW44" s="151"/>
      <c r="AX44" s="151" t="n">
        <v>1</v>
      </c>
      <c r="AY44" s="151" t="n">
        <v>7</v>
      </c>
      <c r="AZ44" s="151"/>
      <c r="BA44" s="151"/>
      <c r="BB44" s="151" t="n">
        <v>-7</v>
      </c>
      <c r="BC44" s="151" t="n">
        <f aca="false">BB44*1.5</f>
        <v>-10.5</v>
      </c>
      <c r="BD44" s="151" t="n">
        <v>1328</v>
      </c>
      <c r="BE44" s="151" t="n">
        <v>1461</v>
      </c>
      <c r="BF44" s="151" t="n">
        <v>1594</v>
      </c>
      <c r="BG44" s="151" t="n">
        <v>1</v>
      </c>
      <c r="BH44" s="151" t="n">
        <v>1328</v>
      </c>
      <c r="BI44" s="151" t="n">
        <v>48</v>
      </c>
      <c r="BJ44" s="151" t="n">
        <f aca="false">BI44-BH44</f>
        <v>-1280</v>
      </c>
      <c r="BK44" s="151"/>
      <c r="BL44" s="151" t="n">
        <v>-262</v>
      </c>
      <c r="BM44" s="151" t="n">
        <f aca="false">BL44*0.04</f>
        <v>-10.48</v>
      </c>
      <c r="BN44" s="156" t="n">
        <v>2253.5</v>
      </c>
      <c r="BO44" s="156" t="n">
        <v>2390</v>
      </c>
      <c r="BP44" s="156" t="n">
        <v>2629</v>
      </c>
      <c r="BQ44" s="156" t="n">
        <v>1</v>
      </c>
      <c r="BR44" s="156" t="n">
        <v>2253.5</v>
      </c>
      <c r="BS44" s="156" t="n">
        <v>367.5</v>
      </c>
      <c r="BT44" s="156" t="n">
        <f aca="false">BS44-BR44</f>
        <v>-1886</v>
      </c>
      <c r="BU44" s="156" t="n">
        <f aca="false">BS44*0.15</f>
        <v>55.125</v>
      </c>
      <c r="BV44" s="156" t="n">
        <v>-158.3</v>
      </c>
      <c r="BW44" s="156" t="n">
        <f aca="false">BV44*0.05</f>
        <v>-7.915</v>
      </c>
      <c r="BX44" s="151" t="n">
        <v>11041</v>
      </c>
      <c r="BY44" s="151" t="n">
        <v>11925</v>
      </c>
      <c r="BZ44" s="151" t="n">
        <v>12697</v>
      </c>
      <c r="CA44" s="151" t="n">
        <v>2</v>
      </c>
      <c r="CB44" s="151" t="n">
        <v>11925</v>
      </c>
      <c r="CC44" s="151" t="n">
        <v>3045.09</v>
      </c>
      <c r="CD44" s="151" t="n">
        <f aca="false">CC44-(CB44*F44)</f>
        <v>262.59</v>
      </c>
      <c r="CE44" s="151" t="n">
        <f aca="false">CC44*0.12</f>
        <v>365.4108</v>
      </c>
      <c r="CF44" s="151" t="n">
        <f aca="false">CC44-(BX44*F44)</f>
        <v>468.856666666667</v>
      </c>
      <c r="CG44" s="151"/>
      <c r="CH44" s="151" t="n">
        <v>78</v>
      </c>
      <c r="CI44" s="151" t="n">
        <v>90</v>
      </c>
      <c r="CJ44" s="151" t="n">
        <v>104</v>
      </c>
      <c r="CK44" s="151" t="n">
        <v>1</v>
      </c>
      <c r="CL44" s="151" t="n">
        <v>78</v>
      </c>
      <c r="CM44" s="151" t="n">
        <v>19</v>
      </c>
      <c r="CN44" s="151" t="n">
        <f aca="false">CM44-(CL44*F44)</f>
        <v>0.800000000000001</v>
      </c>
      <c r="CO44" s="151" t="n">
        <v>2</v>
      </c>
      <c r="CP44" s="151" t="n">
        <v>5</v>
      </c>
      <c r="CQ44" s="151" t="n">
        <v>11</v>
      </c>
      <c r="CR44" s="151" t="n">
        <f aca="false">CO44*2+CP44*3+CQ44*3</f>
        <v>52</v>
      </c>
      <c r="CS44" s="151" t="n">
        <f aca="false">CN44</f>
        <v>0.800000000000001</v>
      </c>
      <c r="CT44" s="151"/>
      <c r="CU44" s="33" t="n">
        <v>7527</v>
      </c>
      <c r="CV44" s="151" t="n">
        <v>3293.4</v>
      </c>
      <c r="CW44" s="151" t="n">
        <f aca="false">CV44-(CU44*F44)</f>
        <v>1537.1</v>
      </c>
      <c r="CX44" s="151" t="n">
        <f aca="false">CV44*0.1</f>
        <v>329.34</v>
      </c>
      <c r="CY44" s="151"/>
      <c r="CZ44" s="151" t="n">
        <f aca="false">CX44+CR44+CE44+BU44+BK44+BA44+AF44+R44</f>
        <v>839.3758</v>
      </c>
      <c r="DA44" s="151" t="n">
        <f aca="false">CY44+CT44+CG44+BW44+BM44+BC44+AH44+T44</f>
        <v>-28.895</v>
      </c>
      <c r="DB44" s="151" t="n">
        <f aca="false">ROUND(CZ44,1)</f>
        <v>839.4</v>
      </c>
      <c r="DC44" s="151" t="n">
        <f aca="false">ROUND(DA44,1)</f>
        <v>-28.9</v>
      </c>
    </row>
    <row r="45" s="134" customFormat="true" ht="12.95" hidden="false" customHeight="true" outlineLevel="0" collapsed="false">
      <c r="A45" s="151" t="n">
        <v>41</v>
      </c>
      <c r="B45" s="151" t="n">
        <v>391</v>
      </c>
      <c r="C45" s="152" t="s">
        <v>861</v>
      </c>
      <c r="D45" s="153" t="s">
        <v>849</v>
      </c>
      <c r="E45" s="151" t="n">
        <v>30</v>
      </c>
      <c r="F45" s="151"/>
      <c r="G45" s="154" t="n">
        <v>9</v>
      </c>
      <c r="H45" s="154" t="n">
        <v>10</v>
      </c>
      <c r="I45" s="154" t="n">
        <v>11</v>
      </c>
      <c r="J45" s="154" t="n">
        <v>1</v>
      </c>
      <c r="K45" s="154" t="n">
        <v>11</v>
      </c>
      <c r="L45" s="154" t="n">
        <v>4</v>
      </c>
      <c r="M45" s="154" t="n">
        <f aca="false">L45-K45</f>
        <v>-7</v>
      </c>
      <c r="N45" s="154" t="n">
        <v>0</v>
      </c>
      <c r="O45" s="154" t="n">
        <f aca="false">N45*10</f>
        <v>0</v>
      </c>
      <c r="P45" s="155" t="n">
        <v>2</v>
      </c>
      <c r="Q45" s="154" t="n">
        <f aca="false">P45*60</f>
        <v>120</v>
      </c>
      <c r="R45" s="154" t="n">
        <f aca="false">Q45+O45</f>
        <v>120</v>
      </c>
      <c r="S45" s="154" t="n">
        <f aca="false">L45-G45</f>
        <v>-5</v>
      </c>
      <c r="T45" s="154" t="n">
        <f aca="false">S45*20</f>
        <v>-100</v>
      </c>
      <c r="U45" s="151" t="n">
        <v>2694.6</v>
      </c>
      <c r="V45" s="151" t="n">
        <v>2964</v>
      </c>
      <c r="W45" s="151" t="n">
        <v>3234</v>
      </c>
      <c r="X45" s="151" t="n">
        <v>3</v>
      </c>
      <c r="Y45" s="151" t="n">
        <v>3234</v>
      </c>
      <c r="Z45" s="151" t="n">
        <v>1948.24</v>
      </c>
      <c r="AA45" s="151" t="n">
        <f aca="false">Z45-Y45</f>
        <v>-1285.76</v>
      </c>
      <c r="AB45" s="151"/>
      <c r="AC45" s="151" t="n">
        <v>18</v>
      </c>
      <c r="AD45" s="151" t="n">
        <v>15</v>
      </c>
      <c r="AE45" s="151"/>
      <c r="AF45" s="151"/>
      <c r="AG45" s="151" t="n">
        <f aca="false">Z45-U45</f>
        <v>-746.36</v>
      </c>
      <c r="AH45" s="151" t="n">
        <f aca="false">AG45*0.05</f>
        <v>-37.318</v>
      </c>
      <c r="AI45" s="156" t="n">
        <v>188</v>
      </c>
      <c r="AJ45" s="156" t="n">
        <v>207</v>
      </c>
      <c r="AK45" s="156" t="n">
        <v>228</v>
      </c>
      <c r="AL45" s="156" t="n">
        <v>3</v>
      </c>
      <c r="AM45" s="156" t="n">
        <v>228</v>
      </c>
      <c r="AN45" s="151" t="n">
        <v>149</v>
      </c>
      <c r="AO45" s="151" t="n">
        <f aca="false">AN45-AM45</f>
        <v>-79</v>
      </c>
      <c r="AP45" s="151" t="n">
        <v>13</v>
      </c>
      <c r="AQ45" s="151" t="n">
        <v>12</v>
      </c>
      <c r="AR45" s="151" t="n">
        <v>1</v>
      </c>
      <c r="AS45" s="151" t="n">
        <v>51</v>
      </c>
      <c r="AT45" s="151" t="n">
        <v>36</v>
      </c>
      <c r="AU45" s="151" t="n">
        <v>19</v>
      </c>
      <c r="AV45" s="151"/>
      <c r="AW45" s="151"/>
      <c r="AX45" s="151" t="n">
        <v>3</v>
      </c>
      <c r="AY45" s="151" t="n">
        <v>14</v>
      </c>
      <c r="AZ45" s="151"/>
      <c r="BA45" s="151"/>
      <c r="BB45" s="151" t="n">
        <f aca="false">AN45-AI45</f>
        <v>-39</v>
      </c>
      <c r="BC45" s="151" t="n">
        <f aca="false">BB45*1.5</f>
        <v>-58.5</v>
      </c>
      <c r="BD45" s="151" t="n">
        <v>1995</v>
      </c>
      <c r="BE45" s="151" t="n">
        <v>2195</v>
      </c>
      <c r="BF45" s="151" t="n">
        <v>2394</v>
      </c>
      <c r="BG45" s="151" t="n">
        <v>1</v>
      </c>
      <c r="BH45" s="151" t="n">
        <v>1995</v>
      </c>
      <c r="BI45" s="151" t="n">
        <v>1042.22</v>
      </c>
      <c r="BJ45" s="151" t="n">
        <f aca="false">BI45-BH45</f>
        <v>-952.78</v>
      </c>
      <c r="BK45" s="151"/>
      <c r="BL45" s="151" t="n">
        <f aca="false">BI45-BD45</f>
        <v>-952.78</v>
      </c>
      <c r="BM45" s="151" t="n">
        <f aca="false">BL45*0.04</f>
        <v>-38.1112</v>
      </c>
      <c r="BN45" s="156" t="n">
        <v>2526.5</v>
      </c>
      <c r="BO45" s="156" t="n">
        <v>2692</v>
      </c>
      <c r="BP45" s="156" t="n">
        <v>2961</v>
      </c>
      <c r="BQ45" s="156" t="n">
        <v>1</v>
      </c>
      <c r="BR45" s="156" t="n">
        <v>2526.5</v>
      </c>
      <c r="BS45" s="156" t="n">
        <v>742.5</v>
      </c>
      <c r="BT45" s="156" t="n">
        <f aca="false">BS45-BR45</f>
        <v>-1784</v>
      </c>
      <c r="BU45" s="156" t="n">
        <f aca="false">BS45*0.15</f>
        <v>111.375</v>
      </c>
      <c r="BV45" s="156" t="n">
        <f aca="false">BS45-BN45</f>
        <v>-1784</v>
      </c>
      <c r="BW45" s="156" t="n">
        <f aca="false">BV45*0.05</f>
        <v>-89.2</v>
      </c>
      <c r="BX45" s="151" t="n">
        <v>11837</v>
      </c>
      <c r="BY45" s="151" t="n">
        <v>12784</v>
      </c>
      <c r="BZ45" s="151" t="n">
        <v>13613</v>
      </c>
      <c r="CA45" s="151" t="n">
        <v>1</v>
      </c>
      <c r="CB45" s="151" t="n">
        <v>11837</v>
      </c>
      <c r="CC45" s="151" t="n">
        <v>9676.45</v>
      </c>
      <c r="CD45" s="151" t="n">
        <f aca="false">CC45-CB45</f>
        <v>-2160.55</v>
      </c>
      <c r="CE45" s="151" t="n">
        <f aca="false">CC45*0.1</f>
        <v>967.645</v>
      </c>
      <c r="CF45" s="151" t="n">
        <f aca="false">CC45-BX45</f>
        <v>-2160.55</v>
      </c>
      <c r="CG45" s="151" t="n">
        <f aca="false">CF45*0.05</f>
        <v>-108.0275</v>
      </c>
      <c r="CH45" s="151" t="n">
        <v>60</v>
      </c>
      <c r="CI45" s="151" t="n">
        <v>66</v>
      </c>
      <c r="CJ45" s="151" t="n">
        <v>76</v>
      </c>
      <c r="CK45" s="151" t="n">
        <v>3</v>
      </c>
      <c r="CL45" s="151" t="n">
        <v>76</v>
      </c>
      <c r="CM45" s="151" t="n">
        <v>56</v>
      </c>
      <c r="CN45" s="151" t="n">
        <f aca="false">CM45-CL45</f>
        <v>-20</v>
      </c>
      <c r="CO45" s="151" t="n">
        <v>37</v>
      </c>
      <c r="CP45" s="151" t="n">
        <v>1</v>
      </c>
      <c r="CQ45" s="151" t="n">
        <v>18</v>
      </c>
      <c r="CR45" s="151"/>
      <c r="CS45" s="151" t="n">
        <f aca="false">CM45-CH45</f>
        <v>-4</v>
      </c>
      <c r="CT45" s="151" t="n">
        <f aca="false">CS45*2</f>
        <v>-8</v>
      </c>
      <c r="CU45" s="33" t="n">
        <v>13036</v>
      </c>
      <c r="CV45" s="151" t="n">
        <v>11693.49</v>
      </c>
      <c r="CW45" s="151" t="n">
        <f aca="false">CV45-CU45</f>
        <v>-1342.51</v>
      </c>
      <c r="CX45" s="151" t="n">
        <f aca="false">CV45*0.1</f>
        <v>1169.349</v>
      </c>
      <c r="CY45" s="151" t="n">
        <f aca="false">CW45*0.1</f>
        <v>-134.251</v>
      </c>
      <c r="CZ45" s="151" t="n">
        <f aca="false">CX45+CR45+CE45+BU45+BK45+BA45+AF45+R45</f>
        <v>2368.369</v>
      </c>
      <c r="DA45" s="151" t="n">
        <f aca="false">CY45+CT45+CG45+BW45+BM45+BC45+AH45+T45</f>
        <v>-573.4077</v>
      </c>
      <c r="DB45" s="151" t="n">
        <f aca="false">ROUND(CZ45,1)</f>
        <v>2368.4</v>
      </c>
      <c r="DC45" s="151" t="n">
        <f aca="false">ROUND(DA45,1)</f>
        <v>-573.4</v>
      </c>
    </row>
    <row r="46" s="134" customFormat="true" ht="12.95" hidden="false" customHeight="true" outlineLevel="0" collapsed="false">
      <c r="A46" s="151" t="n">
        <v>42</v>
      </c>
      <c r="B46" s="151" t="n">
        <v>517</v>
      </c>
      <c r="C46" s="152" t="s">
        <v>862</v>
      </c>
      <c r="D46" s="153" t="s">
        <v>849</v>
      </c>
      <c r="E46" s="151" t="n">
        <v>30</v>
      </c>
      <c r="F46" s="151"/>
      <c r="G46" s="154" t="n">
        <v>9</v>
      </c>
      <c r="H46" s="154" t="n">
        <v>10</v>
      </c>
      <c r="I46" s="154" t="n">
        <v>11</v>
      </c>
      <c r="J46" s="154" t="n">
        <v>1</v>
      </c>
      <c r="K46" s="154" t="n">
        <v>9</v>
      </c>
      <c r="L46" s="154" t="n">
        <v>5</v>
      </c>
      <c r="M46" s="154" t="n">
        <f aca="false">L46-K46</f>
        <v>-4</v>
      </c>
      <c r="N46" s="154" t="n">
        <v>5</v>
      </c>
      <c r="O46" s="154" t="n">
        <f aca="false">N46*10</f>
        <v>50</v>
      </c>
      <c r="P46" s="154" t="n">
        <v>0</v>
      </c>
      <c r="Q46" s="154"/>
      <c r="R46" s="154" t="n">
        <f aca="false">Q46+O46</f>
        <v>50</v>
      </c>
      <c r="S46" s="154" t="n">
        <f aca="false">L46-G46</f>
        <v>-4</v>
      </c>
      <c r="T46" s="154" t="n">
        <f aca="false">S46*20</f>
        <v>-80</v>
      </c>
      <c r="U46" s="151" t="n">
        <v>2375.1</v>
      </c>
      <c r="V46" s="151" t="n">
        <v>2613</v>
      </c>
      <c r="W46" s="151" t="n">
        <v>2850</v>
      </c>
      <c r="X46" s="151" t="n">
        <v>2</v>
      </c>
      <c r="Y46" s="151" t="n">
        <v>2613</v>
      </c>
      <c r="Z46" s="151" t="n">
        <v>3702.5</v>
      </c>
      <c r="AA46" s="151" t="n">
        <f aca="false">Z46-Y46</f>
        <v>1089.5</v>
      </c>
      <c r="AB46" s="151"/>
      <c r="AC46" s="151" t="n">
        <v>20</v>
      </c>
      <c r="AD46" s="151" t="n">
        <v>27</v>
      </c>
      <c r="AE46" s="151" t="n">
        <v>6</v>
      </c>
      <c r="AF46" s="151" t="n">
        <f aca="false">AB46*9+AC46*3.5+AD46*9+AE46*5</f>
        <v>343</v>
      </c>
      <c r="AG46" s="151" t="n">
        <f aca="false">Z46-U46</f>
        <v>1327.4</v>
      </c>
      <c r="AH46" s="151"/>
      <c r="AI46" s="156" t="n">
        <v>178</v>
      </c>
      <c r="AJ46" s="156" t="n">
        <v>196</v>
      </c>
      <c r="AK46" s="156" t="n">
        <v>216</v>
      </c>
      <c r="AL46" s="156" t="n">
        <v>2</v>
      </c>
      <c r="AM46" s="156" t="n">
        <v>196</v>
      </c>
      <c r="AN46" s="151" t="n">
        <v>156</v>
      </c>
      <c r="AO46" s="151" t="n">
        <f aca="false">AN46-AM46</f>
        <v>-40</v>
      </c>
      <c r="AP46" s="151" t="n">
        <v>21</v>
      </c>
      <c r="AQ46" s="151" t="n">
        <v>30</v>
      </c>
      <c r="AR46" s="151" t="n">
        <v>6</v>
      </c>
      <c r="AS46" s="151" t="n">
        <v>46</v>
      </c>
      <c r="AT46" s="151" t="n">
        <v>9</v>
      </c>
      <c r="AU46" s="151" t="n">
        <v>19</v>
      </c>
      <c r="AV46" s="151"/>
      <c r="AW46" s="151" t="n">
        <v>1</v>
      </c>
      <c r="AX46" s="151" t="n">
        <v>4</v>
      </c>
      <c r="AY46" s="151" t="n">
        <v>15</v>
      </c>
      <c r="AZ46" s="151" t="n">
        <v>3</v>
      </c>
      <c r="BA46" s="151"/>
      <c r="BB46" s="151" t="n">
        <f aca="false">AN46-AI46</f>
        <v>-22</v>
      </c>
      <c r="BC46" s="151" t="n">
        <f aca="false">BB46*1.5</f>
        <v>-33</v>
      </c>
      <c r="BD46" s="151" t="n">
        <v>872</v>
      </c>
      <c r="BE46" s="151" t="n">
        <v>960</v>
      </c>
      <c r="BF46" s="151" t="n">
        <v>1047</v>
      </c>
      <c r="BG46" s="151" t="n">
        <v>1</v>
      </c>
      <c r="BH46" s="151" t="n">
        <v>872</v>
      </c>
      <c r="BI46" s="151" t="n">
        <v>1192</v>
      </c>
      <c r="BJ46" s="151" t="n">
        <f aca="false">BI46-BH46</f>
        <v>320</v>
      </c>
      <c r="BK46" s="151" t="n">
        <f aca="false">BI46*0.04</f>
        <v>47.68</v>
      </c>
      <c r="BL46" s="151" t="n">
        <f aca="false">BI46-BD46</f>
        <v>320</v>
      </c>
      <c r="BM46" s="151"/>
      <c r="BN46" s="156" t="n">
        <v>4316</v>
      </c>
      <c r="BO46" s="156" t="n">
        <v>4685</v>
      </c>
      <c r="BP46" s="156" t="n">
        <v>5154</v>
      </c>
      <c r="BQ46" s="156" t="n">
        <v>1</v>
      </c>
      <c r="BR46" s="156" t="n">
        <v>4316</v>
      </c>
      <c r="BS46" s="156" t="n">
        <v>3276.43</v>
      </c>
      <c r="BT46" s="156" t="n">
        <f aca="false">BS46-BR46</f>
        <v>-1039.57</v>
      </c>
      <c r="BU46" s="156" t="n">
        <f aca="false">BS46*0.15</f>
        <v>491.4645</v>
      </c>
      <c r="BV46" s="156" t="n">
        <f aca="false">BS46-BN46</f>
        <v>-1039.57</v>
      </c>
      <c r="BW46" s="156" t="n">
        <f aca="false">BV46*0.05</f>
        <v>-51.9785</v>
      </c>
      <c r="BX46" s="151" t="n">
        <v>18124</v>
      </c>
      <c r="BY46" s="151" t="n">
        <v>19574</v>
      </c>
      <c r="BZ46" s="151" t="n">
        <v>20842</v>
      </c>
      <c r="CA46" s="151" t="n">
        <v>2</v>
      </c>
      <c r="CB46" s="151" t="n">
        <v>19574</v>
      </c>
      <c r="CC46" s="151" t="n">
        <v>17460.85</v>
      </c>
      <c r="CD46" s="151" t="n">
        <f aca="false">CC46-CB46</f>
        <v>-2113.15</v>
      </c>
      <c r="CE46" s="151" t="n">
        <f aca="false">CC46*0.1</f>
        <v>1746.085</v>
      </c>
      <c r="CF46" s="151" t="n">
        <f aca="false">CC46-BX46</f>
        <v>-663.150000000002</v>
      </c>
      <c r="CG46" s="151" t="n">
        <f aca="false">CF46*0.05</f>
        <v>-33.1575000000001</v>
      </c>
      <c r="CH46" s="151" t="n">
        <v>54</v>
      </c>
      <c r="CI46" s="151" t="n">
        <v>63</v>
      </c>
      <c r="CJ46" s="151" t="n">
        <v>72</v>
      </c>
      <c r="CK46" s="151" t="n">
        <v>3</v>
      </c>
      <c r="CL46" s="151" t="n">
        <v>72</v>
      </c>
      <c r="CM46" s="151" t="n">
        <v>65</v>
      </c>
      <c r="CN46" s="151" t="n">
        <f aca="false">CM46-CL46</f>
        <v>-7</v>
      </c>
      <c r="CO46" s="151" t="n">
        <v>29</v>
      </c>
      <c r="CP46" s="151" t="n">
        <v>12</v>
      </c>
      <c r="CQ46" s="151" t="n">
        <v>23</v>
      </c>
      <c r="CR46" s="151"/>
      <c r="CS46" s="151" t="n">
        <f aca="false">CM46-CH46</f>
        <v>11</v>
      </c>
      <c r="CT46" s="151"/>
      <c r="CU46" s="33" t="n">
        <v>13190</v>
      </c>
      <c r="CV46" s="151" t="n">
        <v>16313.04</v>
      </c>
      <c r="CW46" s="151" t="n">
        <f aca="false">CV46-CU46</f>
        <v>3123.04</v>
      </c>
      <c r="CX46" s="151" t="n">
        <f aca="false">CV46*0.1</f>
        <v>1631.304</v>
      </c>
      <c r="CY46" s="151"/>
      <c r="CZ46" s="151" t="n">
        <f aca="false">CX46+CR46+CE46+BU46+BK46+BA46+AF46+R46</f>
        <v>4309.5335</v>
      </c>
      <c r="DA46" s="151" t="n">
        <f aca="false">CY46+CT46+CG46+BW46+BM46+BC46+AH46+T46</f>
        <v>-198.136</v>
      </c>
      <c r="DB46" s="151" t="n">
        <f aca="false">ROUND(CZ46,1)</f>
        <v>4309.5</v>
      </c>
      <c r="DC46" s="151" t="n">
        <f aca="false">ROUND(DA46,1)</f>
        <v>-198.1</v>
      </c>
    </row>
    <row r="47" s="134" customFormat="true" ht="12.95" hidden="false" customHeight="true" outlineLevel="0" collapsed="false">
      <c r="A47" s="151" t="n">
        <v>43</v>
      </c>
      <c r="B47" s="151" t="n">
        <v>742</v>
      </c>
      <c r="C47" s="152" t="s">
        <v>863</v>
      </c>
      <c r="D47" s="153" t="s">
        <v>849</v>
      </c>
      <c r="E47" s="151" t="n">
        <v>30</v>
      </c>
      <c r="F47" s="151"/>
      <c r="G47" s="154" t="n">
        <v>3</v>
      </c>
      <c r="H47" s="154" t="n">
        <v>4</v>
      </c>
      <c r="I47" s="154" t="n">
        <v>5</v>
      </c>
      <c r="J47" s="154" t="n">
        <v>1</v>
      </c>
      <c r="K47" s="154" t="n">
        <v>3</v>
      </c>
      <c r="L47" s="154" t="n">
        <v>10</v>
      </c>
      <c r="M47" s="154" t="n">
        <f aca="false">L47-K47</f>
        <v>7</v>
      </c>
      <c r="N47" s="154" t="n">
        <v>10</v>
      </c>
      <c r="O47" s="154" t="n">
        <f aca="false">N47*10</f>
        <v>100</v>
      </c>
      <c r="P47" s="154" t="n">
        <v>0</v>
      </c>
      <c r="Q47" s="154" t="n">
        <f aca="false">P47*75</f>
        <v>0</v>
      </c>
      <c r="R47" s="154" t="n">
        <f aca="false">Q47+O47</f>
        <v>100</v>
      </c>
      <c r="S47" s="154" t="n">
        <f aca="false">L47-G47</f>
        <v>7</v>
      </c>
      <c r="T47" s="154"/>
      <c r="U47" s="151" t="n">
        <v>1210.5</v>
      </c>
      <c r="V47" s="151" t="n">
        <v>1332</v>
      </c>
      <c r="W47" s="151" t="n">
        <v>1453</v>
      </c>
      <c r="X47" s="151" t="n">
        <v>1</v>
      </c>
      <c r="Y47" s="151" t="n">
        <v>1210.5</v>
      </c>
      <c r="Z47" s="151" t="n">
        <v>1438</v>
      </c>
      <c r="AA47" s="151" t="n">
        <f aca="false">Z47-Y47</f>
        <v>227.5</v>
      </c>
      <c r="AB47" s="151" t="n">
        <v>3</v>
      </c>
      <c r="AC47" s="151" t="n">
        <v>5</v>
      </c>
      <c r="AD47" s="151" t="n">
        <v>9</v>
      </c>
      <c r="AE47" s="151" t="n">
        <v>3</v>
      </c>
      <c r="AF47" s="151" t="n">
        <f aca="false">AB47*6+AC47*2.5+AD47*7+AE47*3</f>
        <v>102.5</v>
      </c>
      <c r="AG47" s="151" t="n">
        <f aca="false">Z47-U47</f>
        <v>227.5</v>
      </c>
      <c r="AH47" s="151"/>
      <c r="AI47" s="156" t="n">
        <v>139</v>
      </c>
      <c r="AJ47" s="156" t="n">
        <v>152</v>
      </c>
      <c r="AK47" s="156" t="n">
        <v>168</v>
      </c>
      <c r="AL47" s="156" t="n">
        <v>3</v>
      </c>
      <c r="AM47" s="156" t="n">
        <v>168</v>
      </c>
      <c r="AN47" s="151" t="n">
        <v>171</v>
      </c>
      <c r="AO47" s="151" t="n">
        <f aca="false">AN47-AM47</f>
        <v>3</v>
      </c>
      <c r="AP47" s="151" t="n">
        <v>17</v>
      </c>
      <c r="AQ47" s="151" t="n">
        <v>33</v>
      </c>
      <c r="AR47" s="151" t="n">
        <v>5</v>
      </c>
      <c r="AS47" s="151" t="n">
        <v>60</v>
      </c>
      <c r="AT47" s="151" t="n">
        <v>5</v>
      </c>
      <c r="AU47" s="151" t="n">
        <v>16</v>
      </c>
      <c r="AV47" s="151" t="n">
        <v>1</v>
      </c>
      <c r="AW47" s="151"/>
      <c r="AX47" s="151" t="n">
        <v>9</v>
      </c>
      <c r="AY47" s="151" t="n">
        <v>18</v>
      </c>
      <c r="AZ47" s="151" t="n">
        <v>7</v>
      </c>
      <c r="BA47" s="151" t="n">
        <f aca="false">(AP47+AQ47)*3.5+AR47*9+AS47*5+(AT47+AU47+AV47+AW47+AX47+AZ47)*3+AY47*2</f>
        <v>670</v>
      </c>
      <c r="BB47" s="151" t="n">
        <f aca="false">AN47-AI47</f>
        <v>32</v>
      </c>
      <c r="BC47" s="151"/>
      <c r="BD47" s="151" t="n">
        <v>487</v>
      </c>
      <c r="BE47" s="151" t="n">
        <v>536</v>
      </c>
      <c r="BF47" s="151" t="n">
        <v>584</v>
      </c>
      <c r="BG47" s="151" t="n">
        <v>1</v>
      </c>
      <c r="BH47" s="151" t="n">
        <v>487</v>
      </c>
      <c r="BI47" s="151" t="n">
        <v>1086.55</v>
      </c>
      <c r="BJ47" s="151" t="n">
        <f aca="false">BI47-BH47</f>
        <v>599.55</v>
      </c>
      <c r="BK47" s="151" t="n">
        <f aca="false">BI47*0.04</f>
        <v>43.462</v>
      </c>
      <c r="BL47" s="151" t="n">
        <f aca="false">BI47-BD47</f>
        <v>599.55</v>
      </c>
      <c r="BM47" s="151"/>
      <c r="BN47" s="156" t="n">
        <v>3205.5</v>
      </c>
      <c r="BO47" s="156" t="n">
        <v>3414.5</v>
      </c>
      <c r="BP47" s="156" t="n">
        <v>3756</v>
      </c>
      <c r="BQ47" s="156" t="n">
        <v>1</v>
      </c>
      <c r="BR47" s="156" t="n">
        <v>3205.5</v>
      </c>
      <c r="BS47" s="156" t="n">
        <v>1853.2</v>
      </c>
      <c r="BT47" s="156" t="n">
        <f aca="false">BS47-BR47</f>
        <v>-1352.3</v>
      </c>
      <c r="BU47" s="156" t="n">
        <f aca="false">BS47*0.15</f>
        <v>277.98</v>
      </c>
      <c r="BV47" s="156" t="n">
        <f aca="false">BS47-BN47</f>
        <v>-1352.3</v>
      </c>
      <c r="BW47" s="156" t="n">
        <f aca="false">BV47*0.05</f>
        <v>-67.615</v>
      </c>
      <c r="BX47" s="151" t="n">
        <v>17362</v>
      </c>
      <c r="BY47" s="151" t="n">
        <v>18751</v>
      </c>
      <c r="BZ47" s="151" t="n">
        <v>19966</v>
      </c>
      <c r="CA47" s="151" t="n">
        <v>2</v>
      </c>
      <c r="CB47" s="151" t="n">
        <v>18751</v>
      </c>
      <c r="CC47" s="151" t="n">
        <v>10229.89</v>
      </c>
      <c r="CD47" s="151" t="n">
        <f aca="false">CC47-CB47</f>
        <v>-8521.11</v>
      </c>
      <c r="CE47" s="151" t="n">
        <f aca="false">CC47*0.1</f>
        <v>1022.989</v>
      </c>
      <c r="CF47" s="151" t="n">
        <f aca="false">CC47-BX47</f>
        <v>-7132.11</v>
      </c>
      <c r="CG47" s="151" t="n">
        <f aca="false">CF47*0.05</f>
        <v>-356.6055</v>
      </c>
      <c r="CH47" s="151" t="n">
        <v>42</v>
      </c>
      <c r="CI47" s="151" t="n">
        <v>48</v>
      </c>
      <c r="CJ47" s="151" t="n">
        <v>55</v>
      </c>
      <c r="CK47" s="151" t="n">
        <v>3</v>
      </c>
      <c r="CL47" s="151" t="n">
        <v>55</v>
      </c>
      <c r="CM47" s="151" t="n">
        <v>38</v>
      </c>
      <c r="CN47" s="151" t="n">
        <f aca="false">CM47-CL47</f>
        <v>-17</v>
      </c>
      <c r="CO47" s="151" t="n">
        <v>25</v>
      </c>
      <c r="CP47" s="151" t="n">
        <v>1</v>
      </c>
      <c r="CQ47" s="151" t="n">
        <v>11</v>
      </c>
      <c r="CR47" s="151"/>
      <c r="CS47" s="151" t="n">
        <f aca="false">CM47-CH47</f>
        <v>-4</v>
      </c>
      <c r="CT47" s="151" t="n">
        <f aca="false">CS47*2</f>
        <v>-8</v>
      </c>
      <c r="CU47" s="33" t="n">
        <v>4520</v>
      </c>
      <c r="CV47" s="151" t="n">
        <v>10984.2</v>
      </c>
      <c r="CW47" s="151" t="n">
        <f aca="false">CV47-CU47</f>
        <v>6464.2</v>
      </c>
      <c r="CX47" s="151" t="n">
        <f aca="false">CV47*0.1</f>
        <v>1098.42</v>
      </c>
      <c r="CY47" s="151"/>
      <c r="CZ47" s="151" t="n">
        <f aca="false">CX47+CR47+CE47+BU47+BK47+BA47+AF47+R47</f>
        <v>3315.351</v>
      </c>
      <c r="DA47" s="151" t="n">
        <f aca="false">CY47+CT47+CG47+BW47+BM47+BC47+AH47+T47</f>
        <v>-432.2205</v>
      </c>
      <c r="DB47" s="151" t="n">
        <f aca="false">ROUND(CZ47,1)</f>
        <v>3315.4</v>
      </c>
      <c r="DC47" s="151" t="n">
        <f aca="false">ROUND(DA47,1)</f>
        <v>-432.2</v>
      </c>
    </row>
    <row r="48" s="134" customFormat="true" ht="12.95" hidden="false" customHeight="true" outlineLevel="0" collapsed="false">
      <c r="A48" s="151" t="n">
        <v>44</v>
      </c>
      <c r="B48" s="151" t="n">
        <v>744</v>
      </c>
      <c r="C48" s="152" t="s">
        <v>864</v>
      </c>
      <c r="D48" s="153" t="s">
        <v>849</v>
      </c>
      <c r="E48" s="151" t="n">
        <v>30</v>
      </c>
      <c r="F48" s="151"/>
      <c r="G48" s="154" t="n">
        <v>3</v>
      </c>
      <c r="H48" s="154" t="n">
        <v>4</v>
      </c>
      <c r="I48" s="154" t="n">
        <v>5</v>
      </c>
      <c r="J48" s="154" t="n">
        <v>1</v>
      </c>
      <c r="K48" s="154" t="n">
        <v>3</v>
      </c>
      <c r="L48" s="154" t="n">
        <v>2</v>
      </c>
      <c r="M48" s="154" t="n">
        <f aca="false">L48-K48</f>
        <v>-1</v>
      </c>
      <c r="N48" s="154" t="n">
        <v>0</v>
      </c>
      <c r="O48" s="154" t="n">
        <f aca="false">N48*10</f>
        <v>0</v>
      </c>
      <c r="P48" s="155" t="n">
        <v>2</v>
      </c>
      <c r="Q48" s="154" t="n">
        <f aca="false">P48*60</f>
        <v>120</v>
      </c>
      <c r="R48" s="154" t="n">
        <f aca="false">Q48+O48</f>
        <v>120</v>
      </c>
      <c r="S48" s="154" t="n">
        <f aca="false">L48-G48</f>
        <v>-1</v>
      </c>
      <c r="T48" s="154" t="n">
        <f aca="false">S48*20</f>
        <v>-20</v>
      </c>
      <c r="U48" s="151" t="n">
        <v>1621.8</v>
      </c>
      <c r="V48" s="151" t="n">
        <v>1784</v>
      </c>
      <c r="W48" s="151" t="n">
        <v>1946</v>
      </c>
      <c r="X48" s="151" t="n">
        <v>2</v>
      </c>
      <c r="Y48" s="151" t="n">
        <v>1784</v>
      </c>
      <c r="Z48" s="151" t="n">
        <v>1810.5</v>
      </c>
      <c r="AA48" s="151" t="n">
        <f aca="false">Z48-Y48</f>
        <v>26.5</v>
      </c>
      <c r="AB48" s="151" t="n">
        <v>2</v>
      </c>
      <c r="AC48" s="151" t="n">
        <v>35</v>
      </c>
      <c r="AD48" s="151" t="n">
        <v>7</v>
      </c>
      <c r="AE48" s="151"/>
      <c r="AF48" s="151" t="n">
        <f aca="false">AB48*9+AC48*3.5+AD48*9+AE48*5</f>
        <v>203.5</v>
      </c>
      <c r="AG48" s="151" t="n">
        <f aca="false">Z48-U48</f>
        <v>188.7</v>
      </c>
      <c r="AH48" s="151"/>
      <c r="AI48" s="156" t="n">
        <v>74</v>
      </c>
      <c r="AJ48" s="156" t="n">
        <v>82</v>
      </c>
      <c r="AK48" s="156" t="n">
        <v>90</v>
      </c>
      <c r="AL48" s="156" t="n">
        <v>3</v>
      </c>
      <c r="AM48" s="156" t="n">
        <v>90</v>
      </c>
      <c r="AN48" s="151" t="n">
        <v>121</v>
      </c>
      <c r="AO48" s="151" t="n">
        <f aca="false">AN48-AM48</f>
        <v>31</v>
      </c>
      <c r="AP48" s="151" t="n">
        <v>19</v>
      </c>
      <c r="AQ48" s="151" t="n">
        <v>24</v>
      </c>
      <c r="AR48" s="151" t="n">
        <v>1</v>
      </c>
      <c r="AS48" s="151" t="n">
        <v>52</v>
      </c>
      <c r="AT48" s="151" t="n">
        <v>8</v>
      </c>
      <c r="AU48" s="151" t="n">
        <v>6</v>
      </c>
      <c r="AV48" s="151" t="n">
        <v>2</v>
      </c>
      <c r="AW48" s="151"/>
      <c r="AX48" s="151" t="n">
        <v>2</v>
      </c>
      <c r="AY48" s="151" t="n">
        <v>6</v>
      </c>
      <c r="AZ48" s="151"/>
      <c r="BA48" s="151" t="n">
        <f aca="false">(AP48+AQ48)*3.5+AR48*9+AS48*5+(AT48+AU48+AV48+AW48+AX48+AZ48)*3+AY48*2</f>
        <v>485.5</v>
      </c>
      <c r="BB48" s="151" t="n">
        <f aca="false">AN48-AI48</f>
        <v>47</v>
      </c>
      <c r="BC48" s="151"/>
      <c r="BD48" s="151" t="n">
        <v>1868</v>
      </c>
      <c r="BE48" s="151" t="n">
        <v>2055</v>
      </c>
      <c r="BF48" s="151" t="n">
        <v>2242</v>
      </c>
      <c r="BG48" s="151" t="n">
        <v>1</v>
      </c>
      <c r="BH48" s="151" t="n">
        <v>1868</v>
      </c>
      <c r="BI48" s="151" t="n">
        <v>1066.69</v>
      </c>
      <c r="BJ48" s="151" t="n">
        <f aca="false">BI48-BH48</f>
        <v>-801.31</v>
      </c>
      <c r="BK48" s="151"/>
      <c r="BL48" s="151" t="n">
        <f aca="false">BI48-BD48</f>
        <v>-801.31</v>
      </c>
      <c r="BM48" s="151" t="n">
        <f aca="false">BL48*0.04</f>
        <v>-32.0524</v>
      </c>
      <c r="BN48" s="156" t="n">
        <v>2011</v>
      </c>
      <c r="BO48" s="156" t="n">
        <v>2176</v>
      </c>
      <c r="BP48" s="156" t="n">
        <v>2394</v>
      </c>
      <c r="BQ48" s="156" t="n">
        <v>1</v>
      </c>
      <c r="BR48" s="156" t="n">
        <v>2011</v>
      </c>
      <c r="BS48" s="156" t="n">
        <v>1336.62</v>
      </c>
      <c r="BT48" s="156" t="n">
        <f aca="false">BS48-BR48</f>
        <v>-674.38</v>
      </c>
      <c r="BU48" s="156" t="n">
        <f aca="false">BS48*0.15</f>
        <v>200.493</v>
      </c>
      <c r="BV48" s="156" t="n">
        <f aca="false">BS48-BN48</f>
        <v>-674.38</v>
      </c>
      <c r="BW48" s="156" t="n">
        <f aca="false">BV48*0.05</f>
        <v>-33.719</v>
      </c>
      <c r="BX48" s="151" t="n">
        <v>11078</v>
      </c>
      <c r="BY48" s="151" t="n">
        <v>11964</v>
      </c>
      <c r="BZ48" s="151" t="n">
        <v>12739</v>
      </c>
      <c r="CA48" s="151" t="n">
        <v>3</v>
      </c>
      <c r="CB48" s="151" t="n">
        <v>12739</v>
      </c>
      <c r="CC48" s="151" t="n">
        <v>8248.7</v>
      </c>
      <c r="CD48" s="151" t="n">
        <f aca="false">CC48-CB48</f>
        <v>-4490.3</v>
      </c>
      <c r="CE48" s="151" t="n">
        <f aca="false">CC48*0.1</f>
        <v>824.87</v>
      </c>
      <c r="CF48" s="151" t="n">
        <f aca="false">CC48-BX48</f>
        <v>-2829.3</v>
      </c>
      <c r="CG48" s="151" t="n">
        <f aca="false">CF48*0.05</f>
        <v>-141.465</v>
      </c>
      <c r="CH48" s="151" t="n">
        <v>24</v>
      </c>
      <c r="CI48" s="151" t="n">
        <v>27</v>
      </c>
      <c r="CJ48" s="151" t="n">
        <v>31</v>
      </c>
      <c r="CK48" s="151" t="n">
        <v>3</v>
      </c>
      <c r="CL48" s="151" t="n">
        <v>31</v>
      </c>
      <c r="CM48" s="151" t="n">
        <v>64</v>
      </c>
      <c r="CN48" s="151" t="n">
        <f aca="false">CM48-CL48</f>
        <v>33</v>
      </c>
      <c r="CO48" s="151" t="n">
        <v>40</v>
      </c>
      <c r="CP48" s="151" t="n">
        <v>8</v>
      </c>
      <c r="CQ48" s="151" t="n">
        <v>8</v>
      </c>
      <c r="CR48" s="151" t="n">
        <f aca="false">(CP48+CQ48)*5+CO48*4</f>
        <v>240</v>
      </c>
      <c r="CS48" s="151" t="n">
        <f aca="false">CM48-CH48</f>
        <v>40</v>
      </c>
      <c r="CT48" s="151"/>
      <c r="CU48" s="33" t="n">
        <v>17022</v>
      </c>
      <c r="CV48" s="151" t="n">
        <v>41414.43</v>
      </c>
      <c r="CW48" s="151" t="n">
        <f aca="false">CV48-CU48</f>
        <v>24392.43</v>
      </c>
      <c r="CX48" s="151" t="n">
        <f aca="false">CV48*0.1</f>
        <v>4141.443</v>
      </c>
      <c r="CY48" s="151"/>
      <c r="CZ48" s="151" t="n">
        <f aca="false">CX48+CR48+CE48+BU48+BK48+BA48+AF48+R48</f>
        <v>6215.806</v>
      </c>
      <c r="DA48" s="151" t="n">
        <f aca="false">CY48+CT48+CG48+BW48+BM48+BC48+AH48+T48</f>
        <v>-227.2364</v>
      </c>
      <c r="DB48" s="151" t="n">
        <f aca="false">ROUND(CZ48,1)</f>
        <v>6215.8</v>
      </c>
      <c r="DC48" s="151" t="n">
        <f aca="false">ROUND(DA48,1)</f>
        <v>-227.2</v>
      </c>
    </row>
    <row r="49" s="143" customFormat="true" ht="13" hidden="false" customHeight="true" outlineLevel="0" collapsed="false">
      <c r="A49" s="140"/>
      <c r="B49" s="140"/>
      <c r="C49" s="128"/>
      <c r="D49" s="140" t="s">
        <v>849</v>
      </c>
      <c r="E49" s="151"/>
      <c r="F49" s="151"/>
      <c r="G49" s="159" t="n">
        <f aca="false">SUM(G33:G48)</f>
        <v>81</v>
      </c>
      <c r="H49" s="159" t="n">
        <f aca="false">SUM(H33:H48)</f>
        <v>97</v>
      </c>
      <c r="I49" s="159" t="n">
        <f aca="false">SUM(I33:I48)</f>
        <v>113</v>
      </c>
      <c r="J49" s="159" t="n">
        <f aca="false">SUM(J33:J48)</f>
        <v>16</v>
      </c>
      <c r="K49" s="159" t="n">
        <f aca="false">SUM(K33:K48)</f>
        <v>83</v>
      </c>
      <c r="L49" s="159" t="n">
        <f aca="false">SUM(L33:L48)</f>
        <v>98.48</v>
      </c>
      <c r="M49" s="159" t="n">
        <f aca="false">SUM(M33:M48)</f>
        <v>15.48</v>
      </c>
      <c r="N49" s="159" t="n">
        <f aca="false">SUM(N33:N48)</f>
        <v>70</v>
      </c>
      <c r="O49" s="159" t="n">
        <f aca="false">SUM(O33:O48)</f>
        <v>700</v>
      </c>
      <c r="P49" s="159" t="n">
        <f aca="false">SUM(P33:P48)</f>
        <v>14.98</v>
      </c>
      <c r="Q49" s="159" t="n">
        <f aca="false">SUM(Q33:Q48)</f>
        <v>1018.5</v>
      </c>
      <c r="R49" s="159" t="n">
        <f aca="false">SUM(R33:R48)</f>
        <v>1718.5</v>
      </c>
      <c r="S49" s="159" t="n">
        <f aca="false">SUM(S33:S48)</f>
        <v>17.48</v>
      </c>
      <c r="T49" s="159" t="n">
        <f aca="false">SUM(T33:T48)</f>
        <v>-560</v>
      </c>
      <c r="U49" s="159" t="n">
        <f aca="false">SUM(U33:U48)</f>
        <v>38070</v>
      </c>
      <c r="V49" s="159" t="n">
        <f aca="false">SUM(V33:V48)</f>
        <v>41879</v>
      </c>
      <c r="W49" s="159" t="n">
        <f aca="false">SUM(W33:W48)</f>
        <v>45685</v>
      </c>
      <c r="X49" s="159" t="n">
        <f aca="false">SUM(X33:X48)</f>
        <v>33</v>
      </c>
      <c r="Y49" s="159" t="n">
        <f aca="false">SUM(Y33:Y48)</f>
        <v>42526.5</v>
      </c>
      <c r="Z49" s="159" t="n">
        <f aca="false">SUM(Z33:Z48)</f>
        <v>39842.61</v>
      </c>
      <c r="AA49" s="159" t="n">
        <f aca="false">SUM(AA33:AA48)</f>
        <v>-1514.09</v>
      </c>
      <c r="AB49" s="159" t="n">
        <f aca="false">SUM(AB33:AB48)</f>
        <v>111</v>
      </c>
      <c r="AC49" s="159" t="n">
        <f aca="false">SUM(AC33:AC48)</f>
        <v>345</v>
      </c>
      <c r="AD49" s="159" t="n">
        <f aca="false">SUM(AD33:AD48)</f>
        <v>205</v>
      </c>
      <c r="AE49" s="159" t="n">
        <f aca="false">SUM(AE33:AE48)</f>
        <v>47</v>
      </c>
      <c r="AF49" s="159" t="n">
        <f aca="false">SUM(AF33:AF48)</f>
        <v>4136</v>
      </c>
      <c r="AG49" s="159" t="n">
        <f aca="false">SUM(AG33:AG48)</f>
        <v>2942.41</v>
      </c>
      <c r="AH49" s="159" t="n">
        <f aca="false">SUM(AH33:AH48)</f>
        <v>-134.823</v>
      </c>
      <c r="AI49" s="159" t="n">
        <f aca="false">SUM(AI33:AI48)</f>
        <v>2944</v>
      </c>
      <c r="AJ49" s="159" t="n">
        <f aca="false">SUM(AJ33:AJ48)</f>
        <v>3238</v>
      </c>
      <c r="AK49" s="159" t="n">
        <f aca="false">SUM(AK33:AK48)</f>
        <v>3566</v>
      </c>
      <c r="AL49" s="159" t="n">
        <f aca="false">SUM(AL33:AL48)</f>
        <v>33</v>
      </c>
      <c r="AM49" s="159" t="n">
        <f aca="false">SUM(AM33:AM48)</f>
        <v>3172</v>
      </c>
      <c r="AN49" s="159" t="n">
        <f aca="false">SUM(AN33:AN48)</f>
        <v>2739</v>
      </c>
      <c r="AO49" s="159" t="n">
        <f aca="false">SUM(AO33:AO48)</f>
        <v>-433</v>
      </c>
      <c r="AP49" s="159" t="n">
        <f aca="false">SUM(AP33:AP48)</f>
        <v>510</v>
      </c>
      <c r="AQ49" s="159" t="n">
        <f aca="false">SUM(AQ33:AQ48)</f>
        <v>309</v>
      </c>
      <c r="AR49" s="159" t="n">
        <f aca="false">SUM(AR33:AR48)</f>
        <v>58</v>
      </c>
      <c r="AS49" s="159" t="n">
        <f aca="false">SUM(AS33:AS48)</f>
        <v>927</v>
      </c>
      <c r="AT49" s="159" t="n">
        <f aca="false">SUM(AT33:AT48)</f>
        <v>155</v>
      </c>
      <c r="AU49" s="159" t="n">
        <f aca="false">SUM(AU33:AU48)</f>
        <v>294</v>
      </c>
      <c r="AV49" s="159" t="n">
        <f aca="false">SUM(AV33:AV48)</f>
        <v>73</v>
      </c>
      <c r="AW49" s="159" t="n">
        <f aca="false">SUM(AW33:AW48)</f>
        <v>12</v>
      </c>
      <c r="AX49" s="159" t="n">
        <f aca="false">SUM(AX33:AX48)</f>
        <v>150</v>
      </c>
      <c r="AY49" s="159" t="n">
        <f aca="false">SUM(AY33:AY48)</f>
        <v>181</v>
      </c>
      <c r="AZ49" s="159" t="n">
        <f aca="false">SUM(AZ33:AZ48)</f>
        <v>43</v>
      </c>
      <c r="BA49" s="159" t="n">
        <f aca="false">SUM(BA33:BA48)</f>
        <v>5100</v>
      </c>
      <c r="BB49" s="159" t="n">
        <f aca="false">SUM(BB33:BB48)</f>
        <v>-4</v>
      </c>
      <c r="BC49" s="159" t="n">
        <f aca="false">SUM(BC33:BC48)</f>
        <v>-357</v>
      </c>
      <c r="BD49" s="159" t="n">
        <f aca="false">SUM(BD33:BD48)</f>
        <v>22762</v>
      </c>
      <c r="BE49" s="159" t="n">
        <f aca="false">SUM(BE33:BE48)</f>
        <v>25047</v>
      </c>
      <c r="BF49" s="159" t="n">
        <f aca="false">SUM(BF33:BF48)</f>
        <v>27318</v>
      </c>
      <c r="BG49" s="159" t="n">
        <f aca="false">SUM(BG33:BG48)</f>
        <v>21</v>
      </c>
      <c r="BH49" s="159" t="n">
        <f aca="false">SUM(BH33:BH48)</f>
        <v>23043</v>
      </c>
      <c r="BI49" s="159" t="n">
        <f aca="false">SUM(BI33:BI48)</f>
        <v>25548.25</v>
      </c>
      <c r="BJ49" s="159" t="n">
        <f aca="false">SUM(BJ33:BJ48)</f>
        <v>2505.25</v>
      </c>
      <c r="BK49" s="159" t="n">
        <f aca="false">SUM(BK33:BK48)</f>
        <v>985.994</v>
      </c>
      <c r="BL49" s="159" t="n">
        <f aca="false">SUM(BL33:BL48)</f>
        <v>3804.25</v>
      </c>
      <c r="BM49" s="159" t="n">
        <f aca="false">SUM(BM33:BM48)</f>
        <v>-159.2372</v>
      </c>
      <c r="BN49" s="159" t="n">
        <f aca="false">SUM(BN33:BN48)</f>
        <v>45035.5</v>
      </c>
      <c r="BO49" s="159" t="n">
        <f aca="false">SUM(BO33:BO48)</f>
        <v>48472.5</v>
      </c>
      <c r="BP49" s="159" t="n">
        <f aca="false">SUM(BP33:BP48)</f>
        <v>53322</v>
      </c>
      <c r="BQ49" s="159" t="n">
        <f aca="false">SUM(BQ33:BQ48)</f>
        <v>23</v>
      </c>
      <c r="BR49" s="159" t="n">
        <f aca="false">SUM(BR33:BR48)</f>
        <v>46875.5</v>
      </c>
      <c r="BS49" s="159" t="n">
        <f aca="false">SUM(BS33:BS48)</f>
        <v>30538.77</v>
      </c>
      <c r="BT49" s="159" t="n">
        <f aca="false">SUM(BT33:BT48)</f>
        <v>-16336.73</v>
      </c>
      <c r="BU49" s="159" t="n">
        <f aca="false">SUM(BU33:BU48)</f>
        <v>5271.7155</v>
      </c>
      <c r="BV49" s="159" t="n">
        <f aca="false">SUM(BV33:BV48)</f>
        <v>-12769.03</v>
      </c>
      <c r="BW49" s="159" t="n">
        <f aca="false">SUM(BW33:BW48)</f>
        <v>-768.1015</v>
      </c>
      <c r="BX49" s="159" t="n">
        <f aca="false">SUM(BX33:BX48)</f>
        <v>226841</v>
      </c>
      <c r="BY49" s="159" t="n">
        <f aca="false">SUM(BY33:BY48)</f>
        <v>244989</v>
      </c>
      <c r="BZ49" s="159" t="n">
        <f aca="false">SUM(BZ33:BZ48)</f>
        <v>260865</v>
      </c>
      <c r="CA49" s="159" t="n">
        <f aca="false">SUM(CA33:CA48)</f>
        <v>26</v>
      </c>
      <c r="CB49" s="159" t="n">
        <f aca="false">SUM(CB33:CB48)</f>
        <v>238029</v>
      </c>
      <c r="CC49" s="159" t="n">
        <f aca="false">SUM(CC33:CC48)</f>
        <v>191971.31</v>
      </c>
      <c r="CD49" s="159" t="n">
        <f aca="false">SUM(CD33:CD48)</f>
        <v>-36915.19</v>
      </c>
      <c r="CE49" s="159" t="n">
        <f aca="false">SUM(CE33:CE48)</f>
        <v>19617.5744</v>
      </c>
      <c r="CF49" s="159" t="n">
        <f aca="false">SUM(CF33:CF48)</f>
        <v>-26404.9233333333</v>
      </c>
      <c r="CG49" s="159" t="n">
        <f aca="false">SUM(CG33:CG48)</f>
        <v>-1953.828</v>
      </c>
      <c r="CH49" s="159" t="n">
        <f aca="false">SUM(CH33:CH48)</f>
        <v>822</v>
      </c>
      <c r="CI49" s="159" t="n">
        <f aca="false">SUM(CI33:CI48)</f>
        <v>936</v>
      </c>
      <c r="CJ49" s="159" t="n">
        <f aca="false">SUM(CJ33:CJ48)</f>
        <v>1079</v>
      </c>
      <c r="CK49" s="159" t="n">
        <f aca="false">SUM(CK33:CK48)</f>
        <v>31</v>
      </c>
      <c r="CL49" s="159" t="n">
        <f aca="false">SUM(CL33:CL48)</f>
        <v>952</v>
      </c>
      <c r="CM49" s="159" t="n">
        <f aca="false">SUM(CM33:CM48)</f>
        <v>898</v>
      </c>
      <c r="CN49" s="159" t="n">
        <f aca="false">SUM(CN33:CN48)</f>
        <v>5.8</v>
      </c>
      <c r="CO49" s="159" t="n">
        <f aca="false">SUM(CO33:CO48)</f>
        <v>436</v>
      </c>
      <c r="CP49" s="159" t="n">
        <f aca="false">SUM(CP33:CP48)</f>
        <v>59</v>
      </c>
      <c r="CQ49" s="159" t="n">
        <f aca="false">SUM(CQ33:CQ48)</f>
        <v>335</v>
      </c>
      <c r="CR49" s="159" t="n">
        <f aca="false">SUM(CR33:CR48)</f>
        <v>1777</v>
      </c>
      <c r="CS49" s="159" t="n">
        <f aca="false">SUM(CS33:CS48)</f>
        <v>135.8</v>
      </c>
      <c r="CT49" s="159" t="n">
        <f aca="false">SUM(CT33:CT48)</f>
        <v>-116</v>
      </c>
      <c r="CU49" s="159" t="n">
        <f aca="false">SUM(CU33:CU48)</f>
        <v>193896</v>
      </c>
      <c r="CV49" s="159" t="n">
        <f aca="false">SUM(CV33:CV48)</f>
        <v>234941.66</v>
      </c>
      <c r="CW49" s="159" t="n">
        <f aca="false">SUM(CW33:CW48)</f>
        <v>46816.36</v>
      </c>
      <c r="CX49" s="159" t="n">
        <f aca="false">SUM(CX33:CX48)</f>
        <v>23494.166</v>
      </c>
      <c r="CY49" s="159" t="n">
        <f aca="false">SUM(CY33:CY48)</f>
        <v>-2007.536</v>
      </c>
      <c r="CZ49" s="159" t="n">
        <f aca="false">SUM(CZ33:CZ48)</f>
        <v>62100.9499</v>
      </c>
      <c r="DA49" s="159" t="n">
        <f aca="false">SUM(DA33:DA48)</f>
        <v>-6056.5257</v>
      </c>
      <c r="DB49" s="140" t="n">
        <f aca="false">ROUND(CZ49,1)</f>
        <v>62100.9</v>
      </c>
      <c r="DC49" s="140" t="n">
        <f aca="false">ROUND(DA49,1)</f>
        <v>-6056.5</v>
      </c>
    </row>
    <row r="50" s="134" customFormat="true" ht="13" hidden="false" customHeight="true" outlineLevel="0" collapsed="false">
      <c r="A50" s="151" t="n">
        <v>45</v>
      </c>
      <c r="B50" s="151" t="n">
        <v>545</v>
      </c>
      <c r="C50" s="152" t="s">
        <v>865</v>
      </c>
      <c r="D50" s="153" t="s">
        <v>866</v>
      </c>
      <c r="E50" s="151" t="n">
        <v>30</v>
      </c>
      <c r="F50" s="151"/>
      <c r="G50" s="154" t="n">
        <v>7</v>
      </c>
      <c r="H50" s="154" t="n">
        <v>8</v>
      </c>
      <c r="I50" s="154" t="n">
        <v>9</v>
      </c>
      <c r="J50" s="161" t="n">
        <v>1</v>
      </c>
      <c r="K50" s="161" t="n">
        <v>7</v>
      </c>
      <c r="L50" s="154" t="n">
        <v>17</v>
      </c>
      <c r="M50" s="154" t="n">
        <f aca="false">L50-K50</f>
        <v>10</v>
      </c>
      <c r="N50" s="154" t="n">
        <v>15</v>
      </c>
      <c r="O50" s="154" t="n">
        <f aca="false">N50*10</f>
        <v>150</v>
      </c>
      <c r="P50" s="154" t="n">
        <v>0</v>
      </c>
      <c r="Q50" s="154" t="n">
        <f aca="false">P50*75</f>
        <v>0</v>
      </c>
      <c r="R50" s="154" t="n">
        <f aca="false">Q50+O50</f>
        <v>150</v>
      </c>
      <c r="S50" s="154" t="n">
        <f aca="false">L50-G50</f>
        <v>10</v>
      </c>
      <c r="T50" s="154"/>
      <c r="U50" s="151" t="n">
        <v>4698.9</v>
      </c>
      <c r="V50" s="151" t="n">
        <v>5169</v>
      </c>
      <c r="W50" s="151" t="n">
        <v>5639</v>
      </c>
      <c r="X50" s="162" t="n">
        <v>1</v>
      </c>
      <c r="Y50" s="162" t="n">
        <v>4698.9</v>
      </c>
      <c r="Z50" s="151" t="n">
        <v>4760.5</v>
      </c>
      <c r="AA50" s="151" t="n">
        <f aca="false">Z50-Y50</f>
        <v>61.6000000000004</v>
      </c>
      <c r="AB50" s="151"/>
      <c r="AC50" s="151" t="n">
        <v>15</v>
      </c>
      <c r="AD50" s="151" t="n">
        <v>49</v>
      </c>
      <c r="AE50" s="151" t="n">
        <v>5</v>
      </c>
      <c r="AF50" s="151" t="n">
        <f aca="false">AB50*6+AC50*2.5+AD50*7+AE50*3</f>
        <v>395.5</v>
      </c>
      <c r="AG50" s="151" t="n">
        <f aca="false">Z50-U50</f>
        <v>61.5999999999995</v>
      </c>
      <c r="AH50" s="151"/>
      <c r="AI50" s="156" t="n">
        <v>67</v>
      </c>
      <c r="AJ50" s="156" t="n">
        <v>73</v>
      </c>
      <c r="AK50" s="156" t="n">
        <v>80</v>
      </c>
      <c r="AL50" s="163" t="n">
        <v>1</v>
      </c>
      <c r="AM50" s="163" t="n">
        <v>67</v>
      </c>
      <c r="AN50" s="151" t="n">
        <v>31</v>
      </c>
      <c r="AO50" s="151" t="n">
        <f aca="false">AN50-AM50</f>
        <v>-36</v>
      </c>
      <c r="AP50" s="151" t="n">
        <v>4</v>
      </c>
      <c r="AQ50" s="151" t="n">
        <v>14</v>
      </c>
      <c r="AR50" s="151" t="n">
        <v>1</v>
      </c>
      <c r="AS50" s="151" t="n">
        <v>1</v>
      </c>
      <c r="AT50" s="151"/>
      <c r="AU50" s="151" t="n">
        <v>4</v>
      </c>
      <c r="AV50" s="151" t="n">
        <v>1</v>
      </c>
      <c r="AW50" s="151"/>
      <c r="AX50" s="151" t="n">
        <v>3</v>
      </c>
      <c r="AY50" s="151" t="n">
        <v>3</v>
      </c>
      <c r="AZ50" s="151"/>
      <c r="BA50" s="151"/>
      <c r="BB50" s="151" t="n">
        <f aca="false">AN50-AI50</f>
        <v>-36</v>
      </c>
      <c r="BC50" s="151" t="n">
        <f aca="false">BB50*1.5</f>
        <v>-54</v>
      </c>
      <c r="BD50" s="151" t="n">
        <v>764</v>
      </c>
      <c r="BE50" s="151" t="n">
        <v>840</v>
      </c>
      <c r="BF50" s="151" t="n">
        <v>916</v>
      </c>
      <c r="BG50" s="162" t="n">
        <v>1</v>
      </c>
      <c r="BH50" s="162" t="n">
        <v>764</v>
      </c>
      <c r="BI50" s="151" t="n">
        <v>834.65</v>
      </c>
      <c r="BJ50" s="151" t="n">
        <f aca="false">BI50-BH50</f>
        <v>70.65</v>
      </c>
      <c r="BK50" s="151" t="n">
        <f aca="false">BI50*0.04</f>
        <v>33.386</v>
      </c>
      <c r="BL50" s="151" t="n">
        <f aca="false">BI50-BD50</f>
        <v>70.65</v>
      </c>
      <c r="BM50" s="151"/>
      <c r="BN50" s="156" t="n">
        <v>1914</v>
      </c>
      <c r="BO50" s="156" t="n">
        <v>2042</v>
      </c>
      <c r="BP50" s="156" t="n">
        <v>2246</v>
      </c>
      <c r="BQ50" s="163" t="n">
        <v>1</v>
      </c>
      <c r="BR50" s="163" t="n">
        <v>1914</v>
      </c>
      <c r="BS50" s="156" t="n">
        <v>1700.46</v>
      </c>
      <c r="BT50" s="156" t="n">
        <f aca="false">BS50-BR50</f>
        <v>-213.54</v>
      </c>
      <c r="BU50" s="156" t="n">
        <f aca="false">BS50*0.15</f>
        <v>255.069</v>
      </c>
      <c r="BV50" s="156" t="n">
        <f aca="false">BS50-BN50</f>
        <v>-213.54</v>
      </c>
      <c r="BW50" s="156" t="n">
        <f aca="false">BV50*0.05</f>
        <v>-10.677</v>
      </c>
      <c r="BX50" s="151" t="n">
        <v>8588</v>
      </c>
      <c r="BY50" s="151" t="n">
        <v>9275</v>
      </c>
      <c r="BZ50" s="151" t="n">
        <v>9876</v>
      </c>
      <c r="CA50" s="162" t="n">
        <v>1</v>
      </c>
      <c r="CB50" s="162" t="n">
        <v>8588</v>
      </c>
      <c r="CC50" s="151" t="n">
        <v>4320.51</v>
      </c>
      <c r="CD50" s="151" t="n">
        <f aca="false">CC50-CB50</f>
        <v>-4267.49</v>
      </c>
      <c r="CE50" s="151" t="n">
        <f aca="false">CC50*0.1</f>
        <v>432.051</v>
      </c>
      <c r="CF50" s="151" t="n">
        <f aca="false">CC50-BX50</f>
        <v>-4267.49</v>
      </c>
      <c r="CG50" s="151" t="n">
        <f aca="false">CF50*0.05</f>
        <v>-213.3745</v>
      </c>
      <c r="CH50" s="151" t="n">
        <v>24</v>
      </c>
      <c r="CI50" s="151" t="n">
        <v>27</v>
      </c>
      <c r="CJ50" s="151" t="n">
        <v>30</v>
      </c>
      <c r="CK50" s="162" t="n">
        <v>1</v>
      </c>
      <c r="CL50" s="162" t="n">
        <v>24</v>
      </c>
      <c r="CM50" s="151" t="n">
        <v>23</v>
      </c>
      <c r="CN50" s="151" t="n">
        <f aca="false">CM50-CL50</f>
        <v>-1</v>
      </c>
      <c r="CO50" s="151" t="n">
        <v>2</v>
      </c>
      <c r="CP50" s="151"/>
      <c r="CQ50" s="151" t="n">
        <v>20</v>
      </c>
      <c r="CR50" s="151"/>
      <c r="CS50" s="151" t="n">
        <f aca="false">CM50-CH50</f>
        <v>-1</v>
      </c>
      <c r="CT50" s="151" t="n">
        <f aca="false">CS50*2</f>
        <v>-2</v>
      </c>
      <c r="CU50" s="33" t="n">
        <v>13709</v>
      </c>
      <c r="CV50" s="151" t="n">
        <v>14091.2</v>
      </c>
      <c r="CW50" s="151" t="n">
        <f aca="false">CV50-CU50</f>
        <v>382.200000000001</v>
      </c>
      <c r="CX50" s="151" t="n">
        <f aca="false">CV50*0.1</f>
        <v>1409.12</v>
      </c>
      <c r="CY50" s="151"/>
      <c r="CZ50" s="151" t="n">
        <f aca="false">CX50+CR50+CE50+BU50+BK50+BA50+AF50+R50</f>
        <v>2675.126</v>
      </c>
      <c r="DA50" s="151" t="n">
        <f aca="false">CY50+CT50+CG50+BW50+BM50+BC50+AH50+T50</f>
        <v>-280.0515</v>
      </c>
      <c r="DB50" s="151" t="n">
        <f aca="false">ROUND(CZ50,1)</f>
        <v>2675.1</v>
      </c>
      <c r="DC50" s="151" t="n">
        <f aca="false">ROUND(DA50,1)</f>
        <v>-280.1</v>
      </c>
    </row>
    <row r="51" s="134" customFormat="true" ht="13" hidden="false" customHeight="true" outlineLevel="0" collapsed="false">
      <c r="A51" s="151" t="n">
        <v>46</v>
      </c>
      <c r="B51" s="151" t="n">
        <v>598</v>
      </c>
      <c r="C51" s="152" t="s">
        <v>867</v>
      </c>
      <c r="D51" s="153" t="s">
        <v>866</v>
      </c>
      <c r="E51" s="151" t="n">
        <v>30</v>
      </c>
      <c r="F51" s="151"/>
      <c r="G51" s="154" t="n">
        <v>4</v>
      </c>
      <c r="H51" s="154" t="n">
        <v>5</v>
      </c>
      <c r="I51" s="154" t="n">
        <v>6</v>
      </c>
      <c r="J51" s="161" t="n">
        <v>1</v>
      </c>
      <c r="K51" s="161" t="n">
        <v>4</v>
      </c>
      <c r="L51" s="154"/>
      <c r="M51" s="154" t="n">
        <f aca="false">L51-K51</f>
        <v>-4</v>
      </c>
      <c r="N51" s="154" t="n">
        <v>0</v>
      </c>
      <c r="O51" s="154" t="n">
        <f aca="false">N51*10</f>
        <v>0</v>
      </c>
      <c r="P51" s="154"/>
      <c r="Q51" s="154"/>
      <c r="R51" s="154" t="n">
        <f aca="false">Q51+O51</f>
        <v>0</v>
      </c>
      <c r="S51" s="154" t="n">
        <f aca="false">L51-G51</f>
        <v>-4</v>
      </c>
      <c r="T51" s="154" t="n">
        <f aca="false">S51*20</f>
        <v>-80</v>
      </c>
      <c r="U51" s="151" t="n">
        <v>3305.7</v>
      </c>
      <c r="V51" s="151" t="n">
        <v>3636</v>
      </c>
      <c r="W51" s="151" t="n">
        <v>3967</v>
      </c>
      <c r="X51" s="162" t="n">
        <v>1</v>
      </c>
      <c r="Y51" s="162" t="n">
        <v>3305.7</v>
      </c>
      <c r="Z51" s="151" t="n">
        <v>545.75</v>
      </c>
      <c r="AA51" s="151" t="n">
        <f aca="false">Z51-Y51</f>
        <v>-2759.95</v>
      </c>
      <c r="AB51" s="151" t="n">
        <v>2</v>
      </c>
      <c r="AC51" s="151" t="n">
        <v>14</v>
      </c>
      <c r="AD51" s="151"/>
      <c r="AE51" s="151"/>
      <c r="AF51" s="151"/>
      <c r="AG51" s="151" t="n">
        <f aca="false">Z51-U51</f>
        <v>-2759.95</v>
      </c>
      <c r="AH51" s="151" t="n">
        <f aca="false">AG51*0.05</f>
        <v>-137.9975</v>
      </c>
      <c r="AI51" s="156" t="n">
        <v>176</v>
      </c>
      <c r="AJ51" s="156" t="n">
        <v>194</v>
      </c>
      <c r="AK51" s="156" t="n">
        <v>213</v>
      </c>
      <c r="AL51" s="163" t="n">
        <v>3</v>
      </c>
      <c r="AM51" s="163" t="n">
        <v>213</v>
      </c>
      <c r="AN51" s="151" t="n">
        <v>259</v>
      </c>
      <c r="AO51" s="151" t="n">
        <f aca="false">AN51-AM51</f>
        <v>46</v>
      </c>
      <c r="AP51" s="151" t="n">
        <v>11</v>
      </c>
      <c r="AQ51" s="151" t="n">
        <v>45</v>
      </c>
      <c r="AR51" s="151" t="n">
        <v>7</v>
      </c>
      <c r="AS51" s="151" t="n">
        <v>105</v>
      </c>
      <c r="AT51" s="151" t="n">
        <v>14</v>
      </c>
      <c r="AU51" s="151" t="n">
        <v>39</v>
      </c>
      <c r="AV51" s="151" t="n">
        <v>4</v>
      </c>
      <c r="AW51" s="151" t="n">
        <v>1</v>
      </c>
      <c r="AX51" s="151" t="n">
        <v>23</v>
      </c>
      <c r="AY51" s="151" t="n">
        <v>10</v>
      </c>
      <c r="AZ51" s="151"/>
      <c r="BA51" s="151" t="n">
        <f aca="false">(AP51+AQ51)*3.5+AR51*9+AS51*5+(AT51+AU51+AV51+AW51+AX51+AZ51)*3+AY51*2</f>
        <v>1047</v>
      </c>
      <c r="BB51" s="151" t="n">
        <f aca="false">AN51-AI51</f>
        <v>83</v>
      </c>
      <c r="BC51" s="151"/>
      <c r="BD51" s="151" t="n">
        <v>637</v>
      </c>
      <c r="BE51" s="151" t="n">
        <v>701</v>
      </c>
      <c r="BF51" s="151" t="n">
        <v>764</v>
      </c>
      <c r="BG51" s="162" t="n">
        <v>3</v>
      </c>
      <c r="BH51" s="162" t="n">
        <v>764</v>
      </c>
      <c r="BI51" s="151" t="n">
        <v>1053.9</v>
      </c>
      <c r="BJ51" s="151" t="n">
        <f aca="false">BI51-BH51</f>
        <v>289.9</v>
      </c>
      <c r="BK51" s="151" t="n">
        <f aca="false">BI51*0.08</f>
        <v>84.312</v>
      </c>
      <c r="BL51" s="151" t="n">
        <f aca="false">BI51-BD51</f>
        <v>416.9</v>
      </c>
      <c r="BM51" s="151"/>
      <c r="BN51" s="156" t="n">
        <v>2104</v>
      </c>
      <c r="BO51" s="156" t="n">
        <v>2286.5</v>
      </c>
      <c r="BP51" s="156" t="n">
        <v>2515</v>
      </c>
      <c r="BQ51" s="163" t="n">
        <v>3</v>
      </c>
      <c r="BR51" s="163" t="n">
        <v>2515</v>
      </c>
      <c r="BS51" s="156" t="n">
        <v>2428.06</v>
      </c>
      <c r="BT51" s="156" t="n">
        <f aca="false">BS51-BR51</f>
        <v>-86.9400000000001</v>
      </c>
      <c r="BU51" s="156" t="n">
        <f aca="false">BS51*0.15</f>
        <v>364.209</v>
      </c>
      <c r="BV51" s="156" t="n">
        <f aca="false">BS51-BN51</f>
        <v>324.06</v>
      </c>
      <c r="BW51" s="156"/>
      <c r="BX51" s="151" t="n">
        <v>14782</v>
      </c>
      <c r="BY51" s="151" t="n">
        <v>15965</v>
      </c>
      <c r="BZ51" s="151" t="n">
        <v>17000</v>
      </c>
      <c r="CA51" s="162" t="n">
        <v>3</v>
      </c>
      <c r="CB51" s="162" t="n">
        <v>17000</v>
      </c>
      <c r="CC51" s="151" t="n">
        <v>13948.79</v>
      </c>
      <c r="CD51" s="151" t="n">
        <f aca="false">CC51-CB51</f>
        <v>-3051.21</v>
      </c>
      <c r="CE51" s="151" t="n">
        <f aca="false">CC51*0.1</f>
        <v>1394.879</v>
      </c>
      <c r="CF51" s="151" t="n">
        <f aca="false">CC51-BX51</f>
        <v>-833.209999999999</v>
      </c>
      <c r="CG51" s="151" t="n">
        <f aca="false">CF51*0.05</f>
        <v>-41.6605</v>
      </c>
      <c r="CH51" s="151" t="n">
        <v>54</v>
      </c>
      <c r="CI51" s="151" t="n">
        <v>63</v>
      </c>
      <c r="CJ51" s="151" t="n">
        <v>72</v>
      </c>
      <c r="CK51" s="162" t="n">
        <v>2</v>
      </c>
      <c r="CL51" s="162" t="n">
        <v>63</v>
      </c>
      <c r="CM51" s="151" t="n">
        <v>76</v>
      </c>
      <c r="CN51" s="151" t="n">
        <f aca="false">CM51-CL51</f>
        <v>13</v>
      </c>
      <c r="CO51" s="151" t="n">
        <v>34</v>
      </c>
      <c r="CP51" s="151" t="n">
        <v>6</v>
      </c>
      <c r="CQ51" s="151" t="n">
        <v>24</v>
      </c>
      <c r="CR51" s="151" t="n">
        <f aca="false">CO51*3+CP51*4+CQ51*4</f>
        <v>222</v>
      </c>
      <c r="CS51" s="151" t="n">
        <f aca="false">CM51-CH51</f>
        <v>22</v>
      </c>
      <c r="CT51" s="151"/>
      <c r="CU51" s="33" t="n">
        <v>7324</v>
      </c>
      <c r="CV51" s="151" t="n">
        <v>9607.86</v>
      </c>
      <c r="CW51" s="151" t="n">
        <f aca="false">CV51-CU51</f>
        <v>2283.86</v>
      </c>
      <c r="CX51" s="151" t="n">
        <f aca="false">CV51*0.1</f>
        <v>960.786</v>
      </c>
      <c r="CY51" s="151"/>
      <c r="CZ51" s="151" t="n">
        <f aca="false">CX51+CR51+CE51+BU51+BK51+BA51+AF51+R51</f>
        <v>4073.186</v>
      </c>
      <c r="DA51" s="151" t="n">
        <f aca="false">CY51+CT51+CG51+BW51+BM51+BC51+AH51+T51</f>
        <v>-259.658</v>
      </c>
      <c r="DB51" s="151" t="n">
        <f aca="false">ROUND(CZ51,1)</f>
        <v>4073.2</v>
      </c>
      <c r="DC51" s="151" t="n">
        <f aca="false">ROUND(DA51,1)</f>
        <v>-259.7</v>
      </c>
    </row>
    <row r="52" s="134" customFormat="true" ht="13" hidden="false" customHeight="true" outlineLevel="0" collapsed="false">
      <c r="A52" s="151" t="n">
        <v>47</v>
      </c>
      <c r="B52" s="151" t="n">
        <v>707</v>
      </c>
      <c r="C52" s="152" t="s">
        <v>868</v>
      </c>
      <c r="D52" s="153" t="s">
        <v>866</v>
      </c>
      <c r="E52" s="151" t="n">
        <v>21</v>
      </c>
      <c r="F52" s="151" t="n">
        <f aca="false">E52/30</f>
        <v>0.7</v>
      </c>
      <c r="G52" s="154" t="n">
        <v>7</v>
      </c>
      <c r="H52" s="154" t="n">
        <v>8</v>
      </c>
      <c r="I52" s="154" t="n">
        <v>9</v>
      </c>
      <c r="J52" s="154" t="n">
        <v>1</v>
      </c>
      <c r="K52" s="154" t="n">
        <v>7</v>
      </c>
      <c r="L52" s="154" t="n">
        <v>34.88</v>
      </c>
      <c r="M52" s="154" t="n">
        <f aca="false">L52-K52</f>
        <v>27.88</v>
      </c>
      <c r="N52" s="154" t="n">
        <v>35</v>
      </c>
      <c r="O52" s="154" t="n">
        <f aca="false">N52*10</f>
        <v>350</v>
      </c>
      <c r="P52" s="154" t="n">
        <v>0</v>
      </c>
      <c r="Q52" s="154" t="n">
        <f aca="false">P52*75</f>
        <v>0</v>
      </c>
      <c r="R52" s="154" t="n">
        <f aca="false">Q52+O52</f>
        <v>350</v>
      </c>
      <c r="S52" s="154" t="n">
        <f aca="false">L52-G52</f>
        <v>27.88</v>
      </c>
      <c r="T52" s="154"/>
      <c r="U52" s="151" t="n">
        <v>2350.8</v>
      </c>
      <c r="V52" s="151" t="n">
        <v>2586</v>
      </c>
      <c r="W52" s="151" t="n">
        <v>2821</v>
      </c>
      <c r="X52" s="151" t="n">
        <v>1</v>
      </c>
      <c r="Y52" s="151" t="n">
        <v>2350.8</v>
      </c>
      <c r="Z52" s="151" t="n">
        <v>3119.42</v>
      </c>
      <c r="AA52" s="151" t="n">
        <f aca="false">Z52-Y52</f>
        <v>768.62</v>
      </c>
      <c r="AB52" s="151" t="n">
        <v>12</v>
      </c>
      <c r="AC52" s="151" t="n">
        <v>30</v>
      </c>
      <c r="AD52" s="151" t="n">
        <v>15</v>
      </c>
      <c r="AE52" s="151"/>
      <c r="AF52" s="151" t="n">
        <f aca="false">AB52*6+AC52*2.5+AD52*7+AE52*3</f>
        <v>252</v>
      </c>
      <c r="AG52" s="151" t="n">
        <f aca="false">Z52-U52</f>
        <v>768.62</v>
      </c>
      <c r="AH52" s="151"/>
      <c r="AI52" s="156" t="n">
        <v>272</v>
      </c>
      <c r="AJ52" s="156" t="n">
        <v>300</v>
      </c>
      <c r="AK52" s="156" t="n">
        <v>330</v>
      </c>
      <c r="AL52" s="156" t="n">
        <v>1</v>
      </c>
      <c r="AM52" s="156" t="n">
        <v>272</v>
      </c>
      <c r="AN52" s="151" t="n">
        <v>169</v>
      </c>
      <c r="AO52" s="151" t="n">
        <f aca="false">AN52-AM52</f>
        <v>-103</v>
      </c>
      <c r="AP52" s="151" t="n">
        <v>17</v>
      </c>
      <c r="AQ52" s="151" t="n">
        <v>14</v>
      </c>
      <c r="AR52" s="151" t="n">
        <v>4</v>
      </c>
      <c r="AS52" s="151" t="n">
        <v>50</v>
      </c>
      <c r="AT52" s="151" t="n">
        <v>12</v>
      </c>
      <c r="AU52" s="151" t="n">
        <v>21</v>
      </c>
      <c r="AV52" s="151" t="n">
        <v>2</v>
      </c>
      <c r="AW52" s="151" t="n">
        <v>5</v>
      </c>
      <c r="AX52" s="151" t="n">
        <v>21</v>
      </c>
      <c r="AY52" s="151" t="n">
        <v>15</v>
      </c>
      <c r="AZ52" s="151" t="n">
        <v>6</v>
      </c>
      <c r="BA52" s="151"/>
      <c r="BB52" s="151" t="n">
        <v>-21</v>
      </c>
      <c r="BC52" s="151" t="n">
        <f aca="false">BB52*1.5</f>
        <v>-31.5</v>
      </c>
      <c r="BD52" s="151" t="n">
        <v>1828</v>
      </c>
      <c r="BE52" s="151" t="n">
        <v>2010</v>
      </c>
      <c r="BF52" s="151" t="n">
        <v>2193</v>
      </c>
      <c r="BG52" s="151" t="n">
        <v>1</v>
      </c>
      <c r="BH52" s="151" t="n">
        <v>1828</v>
      </c>
      <c r="BI52" s="151" t="n">
        <v>2674.4</v>
      </c>
      <c r="BJ52" s="151" t="n">
        <f aca="false">BI52-BH52</f>
        <v>846.4</v>
      </c>
      <c r="BK52" s="151" t="n">
        <f aca="false">BI52*0.04</f>
        <v>106.976</v>
      </c>
      <c r="BL52" s="151" t="n">
        <f aca="false">BI52-BD52</f>
        <v>846.4</v>
      </c>
      <c r="BM52" s="151"/>
      <c r="BN52" s="156" t="n">
        <v>3111.5</v>
      </c>
      <c r="BO52" s="156" t="n">
        <v>3292</v>
      </c>
      <c r="BP52" s="156" t="n">
        <v>3621</v>
      </c>
      <c r="BQ52" s="156" t="n">
        <v>1</v>
      </c>
      <c r="BR52" s="156" t="n">
        <v>3111.5</v>
      </c>
      <c r="BS52" s="156" t="n">
        <v>1168.92</v>
      </c>
      <c r="BT52" s="156" t="n">
        <f aca="false">BS52-BR52</f>
        <v>-1942.58</v>
      </c>
      <c r="BU52" s="156" t="n">
        <f aca="false">BS52*0.15</f>
        <v>175.338</v>
      </c>
      <c r="BV52" s="156" t="n">
        <v>-1009.13</v>
      </c>
      <c r="BW52" s="156" t="n">
        <f aca="false">BV52*0.05</f>
        <v>-50.4565</v>
      </c>
      <c r="BX52" s="151" t="n">
        <v>14797</v>
      </c>
      <c r="BY52" s="151" t="n">
        <v>15980</v>
      </c>
      <c r="BZ52" s="151" t="n">
        <v>17016</v>
      </c>
      <c r="CA52" s="151" t="n">
        <v>1</v>
      </c>
      <c r="CB52" s="151" t="n">
        <v>14797</v>
      </c>
      <c r="CC52" s="151" t="n">
        <v>19418.41</v>
      </c>
      <c r="CD52" s="151" t="n">
        <f aca="false">CC52-(CB52*F52)</f>
        <v>9060.51</v>
      </c>
      <c r="CE52" s="151" t="n">
        <f aca="false">CC52*0.1</f>
        <v>1941.841</v>
      </c>
      <c r="CF52" s="151" t="n">
        <f aca="false">CC52-(BX52*F52)</f>
        <v>9060.51</v>
      </c>
      <c r="CG52" s="151"/>
      <c r="CH52" s="151" t="n">
        <v>84</v>
      </c>
      <c r="CI52" s="151" t="n">
        <v>93</v>
      </c>
      <c r="CJ52" s="151" t="n">
        <v>108</v>
      </c>
      <c r="CK52" s="151" t="n">
        <v>1</v>
      </c>
      <c r="CL52" s="151" t="n">
        <v>84</v>
      </c>
      <c r="CM52" s="151" t="n">
        <v>50</v>
      </c>
      <c r="CN52" s="151" t="n">
        <f aca="false">CM52-(CL52*F52)</f>
        <v>-8.8</v>
      </c>
      <c r="CO52" s="151" t="n">
        <v>29</v>
      </c>
      <c r="CP52" s="151" t="n">
        <v>3</v>
      </c>
      <c r="CQ52" s="151" t="n">
        <v>9</v>
      </c>
      <c r="CR52" s="151"/>
      <c r="CS52" s="151" t="n">
        <f aca="false">CN52</f>
        <v>-8.8</v>
      </c>
      <c r="CT52" s="151" t="n">
        <f aca="false">CS52*2</f>
        <v>-17.6</v>
      </c>
      <c r="CU52" s="33" t="n">
        <v>9283</v>
      </c>
      <c r="CV52" s="151" t="n">
        <v>8299.46</v>
      </c>
      <c r="CW52" s="151" t="n">
        <f aca="false">CV52-(CU52*F52)</f>
        <v>1801.36</v>
      </c>
      <c r="CX52" s="151" t="n">
        <f aca="false">CV52*0.1</f>
        <v>829.946</v>
      </c>
      <c r="CY52" s="151"/>
      <c r="CZ52" s="151" t="n">
        <f aca="false">CX52+CR52+CE52+BU52+BK52+BA52+AF52+R52</f>
        <v>3656.101</v>
      </c>
      <c r="DA52" s="151" t="n">
        <f aca="false">CY52+CT52+CG52+BW52+BM52+BC52+AH52+T52</f>
        <v>-99.5565</v>
      </c>
      <c r="DB52" s="151" t="n">
        <f aca="false">ROUND(CZ52,1)</f>
        <v>3656.1</v>
      </c>
      <c r="DC52" s="151" t="n">
        <f aca="false">ROUND(DA52,1)</f>
        <v>-99.6</v>
      </c>
    </row>
    <row r="53" s="134" customFormat="true" ht="13" hidden="false" customHeight="true" outlineLevel="0" collapsed="false">
      <c r="A53" s="151" t="n">
        <v>48</v>
      </c>
      <c r="B53" s="151" t="n">
        <v>712</v>
      </c>
      <c r="C53" s="152" t="s">
        <v>869</v>
      </c>
      <c r="D53" s="153" t="s">
        <v>866</v>
      </c>
      <c r="E53" s="151" t="n">
        <v>11</v>
      </c>
      <c r="F53" s="151" t="n">
        <f aca="false">E53/30</f>
        <v>0.366666666666667</v>
      </c>
      <c r="G53" s="154" t="n">
        <v>7</v>
      </c>
      <c r="H53" s="154" t="n">
        <v>8</v>
      </c>
      <c r="I53" s="154" t="n">
        <v>9</v>
      </c>
      <c r="J53" s="161" t="n">
        <v>1</v>
      </c>
      <c r="K53" s="161" t="n">
        <v>7</v>
      </c>
      <c r="L53" s="154" t="n">
        <v>1</v>
      </c>
      <c r="M53" s="154" t="n">
        <f aca="false">L53-K53</f>
        <v>-6</v>
      </c>
      <c r="N53" s="154" t="n">
        <v>0</v>
      </c>
      <c r="O53" s="154" t="n">
        <f aca="false">N53*10</f>
        <v>0</v>
      </c>
      <c r="P53" s="155" t="n">
        <v>1</v>
      </c>
      <c r="Q53" s="154" t="n">
        <f aca="false">P53*60</f>
        <v>60</v>
      </c>
      <c r="R53" s="154" t="n">
        <f aca="false">Q53+O53</f>
        <v>60</v>
      </c>
      <c r="S53" s="154" t="n">
        <v>-2.5</v>
      </c>
      <c r="T53" s="154" t="n">
        <f aca="false">S53*20</f>
        <v>-50</v>
      </c>
      <c r="U53" s="151" t="n">
        <v>6276.6</v>
      </c>
      <c r="V53" s="151" t="n">
        <v>6904</v>
      </c>
      <c r="W53" s="151" t="n">
        <v>7532</v>
      </c>
      <c r="X53" s="162" t="n">
        <v>3</v>
      </c>
      <c r="Y53" s="162" t="n">
        <v>7532</v>
      </c>
      <c r="Z53" s="151" t="n">
        <v>541.07</v>
      </c>
      <c r="AA53" s="151" t="n">
        <f aca="false">Z53-Y53</f>
        <v>-6990.93</v>
      </c>
      <c r="AB53" s="151" t="n">
        <v>8</v>
      </c>
      <c r="AC53" s="151" t="n">
        <v>3</v>
      </c>
      <c r="AD53" s="151"/>
      <c r="AE53" s="151"/>
      <c r="AF53" s="151"/>
      <c r="AG53" s="151" t="n">
        <v>-1760.4</v>
      </c>
      <c r="AH53" s="151" t="n">
        <f aca="false">AG53*0.05</f>
        <v>-88.02</v>
      </c>
      <c r="AI53" s="156" t="n">
        <v>446</v>
      </c>
      <c r="AJ53" s="156" t="n">
        <v>490</v>
      </c>
      <c r="AK53" s="156" t="n">
        <v>539</v>
      </c>
      <c r="AL53" s="163" t="n">
        <v>3</v>
      </c>
      <c r="AM53" s="163" t="n">
        <v>539</v>
      </c>
      <c r="AN53" s="151" t="n">
        <v>144</v>
      </c>
      <c r="AO53" s="151" t="n">
        <f aca="false">AN53-AM53</f>
        <v>-395</v>
      </c>
      <c r="AP53" s="151" t="n">
        <v>6</v>
      </c>
      <c r="AQ53" s="151" t="n">
        <v>27</v>
      </c>
      <c r="AR53" s="151" t="n">
        <v>2</v>
      </c>
      <c r="AS53" s="151" t="n">
        <v>74</v>
      </c>
      <c r="AT53" s="151"/>
      <c r="AU53" s="151" t="n">
        <v>20</v>
      </c>
      <c r="AV53" s="151" t="n">
        <v>1</v>
      </c>
      <c r="AW53" s="151"/>
      <c r="AX53" s="151" t="n">
        <v>3</v>
      </c>
      <c r="AY53" s="151" t="n">
        <v>5</v>
      </c>
      <c r="AZ53" s="151" t="n">
        <v>4</v>
      </c>
      <c r="BA53" s="151"/>
      <c r="BB53" s="151" t="n">
        <v>-20</v>
      </c>
      <c r="BC53" s="151" t="n">
        <f aca="false">BB53*1.5</f>
        <v>-30</v>
      </c>
      <c r="BD53" s="151" t="n">
        <v>1621</v>
      </c>
      <c r="BE53" s="151" t="n">
        <v>1782</v>
      </c>
      <c r="BF53" s="151" t="n">
        <v>1946</v>
      </c>
      <c r="BG53" s="162" t="n">
        <v>1</v>
      </c>
      <c r="BH53" s="162" t="n">
        <v>1621</v>
      </c>
      <c r="BI53" s="151" t="n">
        <v>1971.73</v>
      </c>
      <c r="BJ53" s="151" t="n">
        <f aca="false">BI53-BH53</f>
        <v>350.73</v>
      </c>
      <c r="BK53" s="151" t="n">
        <f aca="false">BI53*0.04</f>
        <v>78.8692</v>
      </c>
      <c r="BL53" s="151" t="n">
        <f aca="false">BI53-BD53</f>
        <v>350.73</v>
      </c>
      <c r="BM53" s="151"/>
      <c r="BN53" s="156" t="n">
        <v>6996</v>
      </c>
      <c r="BO53" s="156" t="n">
        <v>7695.5</v>
      </c>
      <c r="BP53" s="156" t="n">
        <v>8465</v>
      </c>
      <c r="BQ53" s="163" t="n">
        <v>3</v>
      </c>
      <c r="BR53" s="163" t="n">
        <v>8465</v>
      </c>
      <c r="BS53" s="156" t="n">
        <v>2637.9</v>
      </c>
      <c r="BT53" s="156" t="n">
        <f aca="false">BS53-BR53</f>
        <v>-5827.1</v>
      </c>
      <c r="BU53" s="156" t="n">
        <f aca="false">BS53*0.15</f>
        <v>395.685</v>
      </c>
      <c r="BV53" s="156"/>
      <c r="BW53" s="156"/>
      <c r="BX53" s="151" t="n">
        <v>24490</v>
      </c>
      <c r="BY53" s="151" t="n">
        <v>26449</v>
      </c>
      <c r="BZ53" s="151" t="n">
        <v>28163</v>
      </c>
      <c r="CA53" s="162" t="n">
        <v>1</v>
      </c>
      <c r="CB53" s="162" t="n">
        <v>24490</v>
      </c>
      <c r="CC53" s="151" t="n">
        <v>16770.99</v>
      </c>
      <c r="CD53" s="151" t="n">
        <f aca="false">CC53-(CB53*F53)</f>
        <v>7791.32333333334</v>
      </c>
      <c r="CE53" s="151" t="n">
        <f aca="false">CC53*0.1</f>
        <v>1677.099</v>
      </c>
      <c r="CF53" s="151" t="n">
        <f aca="false">CC53-(BX53*F53)</f>
        <v>7791.32333333334</v>
      </c>
      <c r="CG53" s="151"/>
      <c r="CH53" s="151" t="n">
        <v>135</v>
      </c>
      <c r="CI53" s="151" t="n">
        <v>153</v>
      </c>
      <c r="CJ53" s="151" t="n">
        <v>177</v>
      </c>
      <c r="CK53" s="162" t="n">
        <v>1</v>
      </c>
      <c r="CL53" s="162" t="n">
        <v>135</v>
      </c>
      <c r="CM53" s="151" t="n">
        <v>24</v>
      </c>
      <c r="CN53" s="151" t="n">
        <f aca="false">CM53-(CL53*F53)</f>
        <v>-25.5</v>
      </c>
      <c r="CO53" s="151" t="n">
        <v>12</v>
      </c>
      <c r="CP53" s="151" t="n">
        <v>1</v>
      </c>
      <c r="CQ53" s="151" t="n">
        <v>7</v>
      </c>
      <c r="CR53" s="151"/>
      <c r="CS53" s="151" t="n">
        <f aca="false">CN53</f>
        <v>-25.5</v>
      </c>
      <c r="CT53" s="151" t="n">
        <f aca="false">CS53*2</f>
        <v>-51</v>
      </c>
      <c r="CU53" s="33" t="n">
        <v>40642</v>
      </c>
      <c r="CV53" s="151" t="n">
        <v>18678.65</v>
      </c>
      <c r="CW53" s="151" t="n">
        <f aca="false">CV53-(CU53*F53)</f>
        <v>3776.58333333334</v>
      </c>
      <c r="CX53" s="151" t="n">
        <f aca="false">CV53*0.1</f>
        <v>1867.865</v>
      </c>
      <c r="CY53" s="151"/>
      <c r="CZ53" s="151" t="n">
        <f aca="false">CX53+CR53+CE53+BU53+BK53+BA53+AF53+R53</f>
        <v>4079.5182</v>
      </c>
      <c r="DA53" s="151" t="n">
        <f aca="false">CY53+CT53+CG53+BW53+BM53+BC53+AH53+T53</f>
        <v>-219.02</v>
      </c>
      <c r="DB53" s="151" t="n">
        <f aca="false">ROUND(CZ53,1)</f>
        <v>4079.5</v>
      </c>
      <c r="DC53" s="151" t="n">
        <f aca="false">ROUND(DA53,1)</f>
        <v>-219</v>
      </c>
    </row>
    <row r="54" s="134" customFormat="true" ht="13" hidden="false" customHeight="true" outlineLevel="0" collapsed="false">
      <c r="A54" s="151" t="n">
        <v>49</v>
      </c>
      <c r="B54" s="151" t="n">
        <v>724</v>
      </c>
      <c r="C54" s="152" t="s">
        <v>870</v>
      </c>
      <c r="D54" s="153" t="s">
        <v>866</v>
      </c>
      <c r="E54" s="151" t="n">
        <v>30</v>
      </c>
      <c r="F54" s="151"/>
      <c r="G54" s="154" t="n">
        <v>3</v>
      </c>
      <c r="H54" s="154" t="n">
        <v>4</v>
      </c>
      <c r="I54" s="154" t="n">
        <v>5</v>
      </c>
      <c r="J54" s="161" t="n">
        <v>1</v>
      </c>
      <c r="K54" s="161" t="n">
        <v>3</v>
      </c>
      <c r="L54" s="154"/>
      <c r="M54" s="154" t="n">
        <f aca="false">L54-K54</f>
        <v>-3</v>
      </c>
      <c r="N54" s="154" t="n">
        <v>0</v>
      </c>
      <c r="O54" s="154" t="n">
        <f aca="false">N54*10</f>
        <v>0</v>
      </c>
      <c r="P54" s="154"/>
      <c r="Q54" s="154"/>
      <c r="R54" s="154" t="n">
        <f aca="false">Q54+O54</f>
        <v>0</v>
      </c>
      <c r="S54" s="154" t="n">
        <f aca="false">L54-G54</f>
        <v>-3</v>
      </c>
      <c r="T54" s="154" t="n">
        <f aca="false">S54*20</f>
        <v>-60</v>
      </c>
      <c r="U54" s="151" t="n">
        <v>3927.15</v>
      </c>
      <c r="V54" s="151" t="n">
        <v>4320</v>
      </c>
      <c r="W54" s="151" t="n">
        <v>4712</v>
      </c>
      <c r="X54" s="162" t="n">
        <v>1</v>
      </c>
      <c r="Y54" s="162" t="n">
        <v>3927.15</v>
      </c>
      <c r="Z54" s="151" t="n">
        <v>1540.4</v>
      </c>
      <c r="AA54" s="151" t="n">
        <f aca="false">Z54-Y54</f>
        <v>-2386.75</v>
      </c>
      <c r="AB54" s="151" t="n">
        <v>2</v>
      </c>
      <c r="AC54" s="151" t="n">
        <v>23</v>
      </c>
      <c r="AD54" s="151" t="n">
        <v>3</v>
      </c>
      <c r="AE54" s="151" t="n">
        <v>6</v>
      </c>
      <c r="AF54" s="151"/>
      <c r="AG54" s="151" t="n">
        <f aca="false">Z54-U54</f>
        <v>-2386.75</v>
      </c>
      <c r="AH54" s="151" t="n">
        <f aca="false">AG54*0.05</f>
        <v>-119.3375</v>
      </c>
      <c r="AI54" s="156" t="n">
        <v>241</v>
      </c>
      <c r="AJ54" s="156" t="n">
        <v>266</v>
      </c>
      <c r="AK54" s="156" t="n">
        <v>292</v>
      </c>
      <c r="AL54" s="163" t="n">
        <v>1</v>
      </c>
      <c r="AM54" s="163" t="n">
        <v>241</v>
      </c>
      <c r="AN54" s="151" t="n">
        <v>242</v>
      </c>
      <c r="AO54" s="151" t="n">
        <f aca="false">AN54-AM54</f>
        <v>1</v>
      </c>
      <c r="AP54" s="151" t="n">
        <v>68</v>
      </c>
      <c r="AQ54" s="151" t="n">
        <v>40</v>
      </c>
      <c r="AR54" s="151" t="n">
        <v>1</v>
      </c>
      <c r="AS54" s="151" t="n">
        <v>44</v>
      </c>
      <c r="AT54" s="151" t="n">
        <v>8</v>
      </c>
      <c r="AU54" s="151" t="n">
        <v>21</v>
      </c>
      <c r="AV54" s="151" t="n">
        <v>11</v>
      </c>
      <c r="AW54" s="151"/>
      <c r="AX54" s="151" t="n">
        <v>19</v>
      </c>
      <c r="AY54" s="151" t="n">
        <v>29</v>
      </c>
      <c r="AZ54" s="151"/>
      <c r="BA54" s="151" t="n">
        <f aca="false">(AP54+AQ54)*1.5+AR54*5+AS54*2.5+(AT54+AU54+AV54+AW54+AX54+AZ54)*1.5+AY54*1</f>
        <v>394.5</v>
      </c>
      <c r="BB54" s="151" t="n">
        <f aca="false">AN54-AI54</f>
        <v>1</v>
      </c>
      <c r="BC54" s="151"/>
      <c r="BD54" s="151" t="n">
        <v>1017</v>
      </c>
      <c r="BE54" s="151" t="n">
        <v>1119</v>
      </c>
      <c r="BF54" s="151" t="n">
        <v>1220</v>
      </c>
      <c r="BG54" s="162" t="n">
        <v>1</v>
      </c>
      <c r="BH54" s="162" t="n">
        <v>1017</v>
      </c>
      <c r="BI54" s="151" t="n">
        <v>1098</v>
      </c>
      <c r="BJ54" s="151" t="n">
        <f aca="false">BI54-BH54</f>
        <v>81</v>
      </c>
      <c r="BK54" s="151" t="n">
        <f aca="false">BI54*0.04</f>
        <v>43.92</v>
      </c>
      <c r="BL54" s="151" t="n">
        <f aca="false">BI54-BD54</f>
        <v>81</v>
      </c>
      <c r="BM54" s="151"/>
      <c r="BN54" s="156" t="n">
        <v>2532</v>
      </c>
      <c r="BO54" s="156" t="n">
        <v>2714.5</v>
      </c>
      <c r="BP54" s="156" t="n">
        <v>2986</v>
      </c>
      <c r="BQ54" s="163" t="n">
        <v>1</v>
      </c>
      <c r="BR54" s="163" t="n">
        <v>2532</v>
      </c>
      <c r="BS54" s="156" t="n">
        <v>1644.42</v>
      </c>
      <c r="BT54" s="156" t="n">
        <f aca="false">BS54-BR54</f>
        <v>-887.58</v>
      </c>
      <c r="BU54" s="156" t="n">
        <f aca="false">BS54*0.15</f>
        <v>246.663</v>
      </c>
      <c r="BV54" s="156" t="n">
        <f aca="false">BS54-BN54</f>
        <v>-887.58</v>
      </c>
      <c r="BW54" s="156" t="n">
        <f aca="false">BV54*0.05</f>
        <v>-44.379</v>
      </c>
      <c r="BX54" s="151" t="n">
        <v>11750</v>
      </c>
      <c r="BY54" s="151" t="n">
        <v>12690</v>
      </c>
      <c r="BZ54" s="151" t="n">
        <v>13512</v>
      </c>
      <c r="CA54" s="162" t="n">
        <v>1</v>
      </c>
      <c r="CB54" s="162" t="n">
        <v>11750</v>
      </c>
      <c r="CC54" s="151" t="n">
        <v>8716.02</v>
      </c>
      <c r="CD54" s="151" t="n">
        <f aca="false">CC54-CB54</f>
        <v>-3033.98</v>
      </c>
      <c r="CE54" s="151" t="n">
        <f aca="false">CC54*0.1</f>
        <v>871.602</v>
      </c>
      <c r="CF54" s="151" t="n">
        <f aca="false">CC54-BX54</f>
        <v>-3033.98</v>
      </c>
      <c r="CG54" s="151" t="n">
        <f aca="false">CF54*0.05</f>
        <v>-151.699</v>
      </c>
      <c r="CH54" s="151" t="n">
        <v>72</v>
      </c>
      <c r="CI54" s="151" t="n">
        <v>81</v>
      </c>
      <c r="CJ54" s="151" t="n">
        <v>93</v>
      </c>
      <c r="CK54" s="162" t="n">
        <v>1</v>
      </c>
      <c r="CL54" s="162" t="n">
        <v>72</v>
      </c>
      <c r="CM54" s="151" t="n">
        <v>94</v>
      </c>
      <c r="CN54" s="151" t="n">
        <f aca="false">CM54-CL54</f>
        <v>22</v>
      </c>
      <c r="CO54" s="151" t="n">
        <v>46</v>
      </c>
      <c r="CP54" s="151" t="n">
        <v>3</v>
      </c>
      <c r="CQ54" s="151" t="n">
        <v>31</v>
      </c>
      <c r="CR54" s="151" t="n">
        <f aca="false">CO54*2+CP54*3+CQ54*3</f>
        <v>194</v>
      </c>
      <c r="CS54" s="151" t="n">
        <f aca="false">CM54-CH54</f>
        <v>22</v>
      </c>
      <c r="CT54" s="151"/>
      <c r="CU54" s="33" t="n">
        <v>9883</v>
      </c>
      <c r="CV54" s="151" t="n">
        <v>9084.59</v>
      </c>
      <c r="CW54" s="151" t="n">
        <f aca="false">CV54-CU54</f>
        <v>-798.41</v>
      </c>
      <c r="CX54" s="151" t="n">
        <f aca="false">CV54*0.1</f>
        <v>908.459</v>
      </c>
      <c r="CY54" s="151" t="n">
        <f aca="false">CW54*0.1</f>
        <v>-79.841</v>
      </c>
      <c r="CZ54" s="151" t="n">
        <f aca="false">CX54+CR54+CE54+BU54+BK54+BA54+AF54+R54</f>
        <v>2659.144</v>
      </c>
      <c r="DA54" s="151" t="n">
        <f aca="false">CY54+CT54+CG54+BW54+BM54+BC54+AH54+T54</f>
        <v>-455.2565</v>
      </c>
      <c r="DB54" s="151" t="n">
        <f aca="false">ROUND(CZ54,1)</f>
        <v>2659.1</v>
      </c>
      <c r="DC54" s="151" t="n">
        <f aca="false">ROUND(DA54,1)</f>
        <v>-455.3</v>
      </c>
    </row>
    <row r="55" s="134" customFormat="true" ht="13" hidden="false" customHeight="true" outlineLevel="0" collapsed="false">
      <c r="A55" s="151" t="n">
        <v>50</v>
      </c>
      <c r="B55" s="151" t="n">
        <v>740</v>
      </c>
      <c r="C55" s="152" t="s">
        <v>871</v>
      </c>
      <c r="D55" s="153" t="s">
        <v>866</v>
      </c>
      <c r="E55" s="151" t="n">
        <v>30</v>
      </c>
      <c r="F55" s="151"/>
      <c r="G55" s="154" t="n">
        <v>2</v>
      </c>
      <c r="H55" s="154" t="n">
        <v>3</v>
      </c>
      <c r="I55" s="154" t="n">
        <v>4</v>
      </c>
      <c r="J55" s="154" t="n">
        <v>1</v>
      </c>
      <c r="K55" s="154" t="n">
        <v>2</v>
      </c>
      <c r="L55" s="154"/>
      <c r="M55" s="154" t="n">
        <f aca="false">L55-K55</f>
        <v>-2</v>
      </c>
      <c r="N55" s="154" t="n">
        <v>0</v>
      </c>
      <c r="O55" s="154" t="n">
        <f aca="false">N55*10</f>
        <v>0</v>
      </c>
      <c r="P55" s="154"/>
      <c r="Q55" s="154"/>
      <c r="R55" s="154" t="n">
        <f aca="false">Q55+O55</f>
        <v>0</v>
      </c>
      <c r="S55" s="154" t="n">
        <f aca="false">L55-G55</f>
        <v>-2</v>
      </c>
      <c r="T55" s="154" t="n">
        <f aca="false">S55*20</f>
        <v>-40</v>
      </c>
      <c r="U55" s="151" t="n">
        <v>1088.1</v>
      </c>
      <c r="V55" s="151" t="n">
        <v>1197</v>
      </c>
      <c r="W55" s="151" t="n">
        <v>1306</v>
      </c>
      <c r="X55" s="151" t="n">
        <v>1</v>
      </c>
      <c r="Y55" s="151" t="n">
        <v>1088.1</v>
      </c>
      <c r="Z55" s="151" t="n">
        <v>3090.74</v>
      </c>
      <c r="AA55" s="151" t="n">
        <f aca="false">Z55-Y55</f>
        <v>2002.64</v>
      </c>
      <c r="AB55" s="151" t="n">
        <v>13</v>
      </c>
      <c r="AC55" s="151" t="n">
        <v>14</v>
      </c>
      <c r="AD55" s="151" t="n">
        <v>17</v>
      </c>
      <c r="AE55" s="151" t="n">
        <v>3</v>
      </c>
      <c r="AF55" s="151" t="n">
        <f aca="false">AB55*6+AC55*2.5+AD55*7+AE55*3</f>
        <v>241</v>
      </c>
      <c r="AG55" s="151" t="n">
        <f aca="false">Z55-U55</f>
        <v>2002.64</v>
      </c>
      <c r="AH55" s="151"/>
      <c r="AI55" s="156" t="n">
        <v>66</v>
      </c>
      <c r="AJ55" s="156" t="n">
        <v>73</v>
      </c>
      <c r="AK55" s="156" t="n">
        <v>80</v>
      </c>
      <c r="AL55" s="156" t="n">
        <v>1</v>
      </c>
      <c r="AM55" s="156" t="n">
        <v>66</v>
      </c>
      <c r="AN55" s="151" t="n">
        <v>50</v>
      </c>
      <c r="AO55" s="151" t="n">
        <f aca="false">AN55-AM55</f>
        <v>-16</v>
      </c>
      <c r="AP55" s="151" t="n">
        <v>8</v>
      </c>
      <c r="AQ55" s="151" t="n">
        <v>5</v>
      </c>
      <c r="AR55" s="151" t="n">
        <v>0</v>
      </c>
      <c r="AS55" s="151" t="n">
        <v>10</v>
      </c>
      <c r="AT55" s="151" t="n">
        <v>1</v>
      </c>
      <c r="AU55" s="151" t="n">
        <v>12</v>
      </c>
      <c r="AV55" s="151" t="n">
        <v>4</v>
      </c>
      <c r="AW55" s="151" t="n">
        <v>1</v>
      </c>
      <c r="AX55" s="151" t="n">
        <v>5</v>
      </c>
      <c r="AY55" s="151" t="n">
        <v>4</v>
      </c>
      <c r="AZ55" s="151"/>
      <c r="BA55" s="151"/>
      <c r="BB55" s="151" t="n">
        <f aca="false">AN55-AI55</f>
        <v>-16</v>
      </c>
      <c r="BC55" s="151" t="n">
        <f aca="false">BB55*1.5</f>
        <v>-24</v>
      </c>
      <c r="BD55" s="151" t="n">
        <v>665</v>
      </c>
      <c r="BE55" s="151" t="n">
        <v>732</v>
      </c>
      <c r="BF55" s="151" t="n">
        <v>798</v>
      </c>
      <c r="BG55" s="151" t="n">
        <v>1</v>
      </c>
      <c r="BH55" s="151" t="n">
        <v>665</v>
      </c>
      <c r="BI55" s="151" t="n">
        <v>427</v>
      </c>
      <c r="BJ55" s="151" t="n">
        <f aca="false">BI55-BH55</f>
        <v>-238</v>
      </c>
      <c r="BK55" s="151"/>
      <c r="BL55" s="151" t="n">
        <f aca="false">BI55-BD55</f>
        <v>-238</v>
      </c>
      <c r="BM55" s="151" t="n">
        <f aca="false">BL55*0.04</f>
        <v>-9.52</v>
      </c>
      <c r="BN55" s="156" t="n">
        <v>1064</v>
      </c>
      <c r="BO55" s="156" t="n">
        <v>1128</v>
      </c>
      <c r="BP55" s="156" t="n">
        <v>1241</v>
      </c>
      <c r="BQ55" s="156" t="n">
        <v>1</v>
      </c>
      <c r="BR55" s="156" t="n">
        <v>1064</v>
      </c>
      <c r="BS55" s="156" t="n">
        <v>1260.6</v>
      </c>
      <c r="BT55" s="156" t="n">
        <f aca="false">BS55-BR55</f>
        <v>196.6</v>
      </c>
      <c r="BU55" s="156" t="n">
        <f aca="false">BS55*0.15</f>
        <v>189.09</v>
      </c>
      <c r="BV55" s="156" t="n">
        <f aca="false">BS55-BN55</f>
        <v>196.6</v>
      </c>
      <c r="BW55" s="156"/>
      <c r="BX55" s="151" t="n">
        <v>7506</v>
      </c>
      <c r="BY55" s="151" t="n">
        <v>8106</v>
      </c>
      <c r="BZ55" s="151" t="n">
        <v>8632</v>
      </c>
      <c r="CA55" s="151" t="n">
        <v>1</v>
      </c>
      <c r="CB55" s="151" t="n">
        <v>7506</v>
      </c>
      <c r="CC55" s="151" t="n">
        <v>7202.95</v>
      </c>
      <c r="CD55" s="151" t="n">
        <f aca="false">CC55-CB55</f>
        <v>-303.05</v>
      </c>
      <c r="CE55" s="151" t="n">
        <f aca="false">CC55*0.1</f>
        <v>720.295</v>
      </c>
      <c r="CF55" s="151" t="n">
        <f aca="false">CC55-BX55</f>
        <v>-303.05</v>
      </c>
      <c r="CG55" s="151" t="n">
        <f aca="false">CF55*0.05</f>
        <v>-15.1525</v>
      </c>
      <c r="CH55" s="151" t="n">
        <v>24</v>
      </c>
      <c r="CI55" s="151" t="n">
        <v>27</v>
      </c>
      <c r="CJ55" s="151" t="n">
        <v>30</v>
      </c>
      <c r="CK55" s="151" t="n">
        <v>1</v>
      </c>
      <c r="CL55" s="151" t="n">
        <v>24</v>
      </c>
      <c r="CM55" s="151" t="n">
        <v>38</v>
      </c>
      <c r="CN55" s="151" t="n">
        <f aca="false">CM55-CL55</f>
        <v>14</v>
      </c>
      <c r="CO55" s="151" t="n">
        <v>25</v>
      </c>
      <c r="CP55" s="151" t="n">
        <v>1</v>
      </c>
      <c r="CQ55" s="151" t="n">
        <v>12</v>
      </c>
      <c r="CR55" s="151" t="n">
        <f aca="false">CO55*2+CP55*3+CQ55*3</f>
        <v>89</v>
      </c>
      <c r="CS55" s="151" t="n">
        <f aca="false">CM55-CH55</f>
        <v>14</v>
      </c>
      <c r="CT55" s="151"/>
      <c r="CU55" s="33" t="n">
        <v>4421</v>
      </c>
      <c r="CV55" s="151" t="n">
        <v>7506.55</v>
      </c>
      <c r="CW55" s="151" t="n">
        <f aca="false">CV55-CU55</f>
        <v>3085.55</v>
      </c>
      <c r="CX55" s="151" t="n">
        <f aca="false">CV55*0.1</f>
        <v>750.655</v>
      </c>
      <c r="CY55" s="151"/>
      <c r="CZ55" s="151" t="n">
        <f aca="false">CX55+CR55+CE55+BU55+BK55+BA55+AF55+R55</f>
        <v>1990.04</v>
      </c>
      <c r="DA55" s="151" t="n">
        <f aca="false">CY55+CT55+CG55+BW55+BM55+BC55+AH55+T55</f>
        <v>-88.6725</v>
      </c>
      <c r="DB55" s="151" t="n">
        <f aca="false">ROUND(CZ55,1)</f>
        <v>1990</v>
      </c>
      <c r="DC55" s="151" t="n">
        <f aca="false">ROUND(DA55,1)</f>
        <v>-88.7</v>
      </c>
    </row>
    <row r="56" s="134" customFormat="true" ht="13" hidden="false" customHeight="true" outlineLevel="0" collapsed="false">
      <c r="A56" s="151" t="n">
        <v>51</v>
      </c>
      <c r="B56" s="151" t="n">
        <v>743</v>
      </c>
      <c r="C56" s="152" t="s">
        <v>872</v>
      </c>
      <c r="D56" s="153" t="s">
        <v>866</v>
      </c>
      <c r="E56" s="151" t="n">
        <v>30</v>
      </c>
      <c r="F56" s="151"/>
      <c r="G56" s="154" t="n">
        <v>2</v>
      </c>
      <c r="H56" s="154" t="n">
        <v>3</v>
      </c>
      <c r="I56" s="154" t="n">
        <v>4</v>
      </c>
      <c r="J56" s="154" t="n">
        <v>1</v>
      </c>
      <c r="K56" s="154" t="n">
        <v>2</v>
      </c>
      <c r="L56" s="154" t="n">
        <v>10</v>
      </c>
      <c r="M56" s="154" t="n">
        <f aca="false">L56-K56</f>
        <v>8</v>
      </c>
      <c r="N56" s="154" t="n">
        <v>10</v>
      </c>
      <c r="O56" s="154" t="n">
        <f aca="false">N56*10</f>
        <v>100</v>
      </c>
      <c r="P56" s="154" t="n">
        <v>0</v>
      </c>
      <c r="Q56" s="154" t="n">
        <f aca="false">P56*75</f>
        <v>0</v>
      </c>
      <c r="R56" s="154" t="n">
        <f aca="false">Q56+O56</f>
        <v>100</v>
      </c>
      <c r="S56" s="154" t="n">
        <f aca="false">L56-G56</f>
        <v>8</v>
      </c>
      <c r="T56" s="154"/>
      <c r="U56" s="151" t="n">
        <v>567</v>
      </c>
      <c r="V56" s="151" t="n">
        <v>624</v>
      </c>
      <c r="W56" s="151" t="n">
        <v>680</v>
      </c>
      <c r="X56" s="151" t="n">
        <v>1</v>
      </c>
      <c r="Y56" s="151" t="n">
        <v>567</v>
      </c>
      <c r="Z56" s="151" t="n">
        <v>621.5</v>
      </c>
      <c r="AA56" s="151" t="n">
        <f aca="false">Z56-Y56</f>
        <v>54.5</v>
      </c>
      <c r="AB56" s="151"/>
      <c r="AC56" s="151" t="n">
        <v>1</v>
      </c>
      <c r="AD56" s="151" t="n">
        <v>6</v>
      </c>
      <c r="AE56" s="151"/>
      <c r="AF56" s="151" t="n">
        <f aca="false">AB56*6+AC56*2.5+AD56*7+AE56*3</f>
        <v>44.5</v>
      </c>
      <c r="AG56" s="151" t="n">
        <f aca="false">Z56-U56</f>
        <v>54.5</v>
      </c>
      <c r="AH56" s="151"/>
      <c r="AI56" s="156" t="n">
        <v>89</v>
      </c>
      <c r="AJ56" s="156" t="n">
        <v>98</v>
      </c>
      <c r="AK56" s="156" t="n">
        <v>108</v>
      </c>
      <c r="AL56" s="156" t="n">
        <v>1</v>
      </c>
      <c r="AM56" s="156" t="n">
        <v>89</v>
      </c>
      <c r="AN56" s="151" t="n">
        <v>109</v>
      </c>
      <c r="AO56" s="151" t="n">
        <f aca="false">AN56-AM56</f>
        <v>20</v>
      </c>
      <c r="AP56" s="151" t="n">
        <v>19</v>
      </c>
      <c r="AQ56" s="151" t="n">
        <v>21</v>
      </c>
      <c r="AR56" s="151" t="n">
        <v>0</v>
      </c>
      <c r="AS56" s="151" t="n">
        <v>14</v>
      </c>
      <c r="AT56" s="151" t="n">
        <v>7</v>
      </c>
      <c r="AU56" s="151" t="n">
        <v>5</v>
      </c>
      <c r="AV56" s="151" t="n">
        <v>4</v>
      </c>
      <c r="AW56" s="151" t="n">
        <v>2</v>
      </c>
      <c r="AX56" s="151" t="n">
        <v>17</v>
      </c>
      <c r="AY56" s="151" t="n">
        <v>19</v>
      </c>
      <c r="AZ56" s="151"/>
      <c r="BA56" s="151" t="n">
        <f aca="false">(AP56+AQ56)*1.5+AR56*5+AS56*2.5+(AT56+AU56+AV56+AW56+AX56+AZ56)*1.5+AY56*1</f>
        <v>166.5</v>
      </c>
      <c r="BB56" s="151" t="n">
        <f aca="false">AN56-AI56</f>
        <v>20</v>
      </c>
      <c r="BC56" s="151"/>
      <c r="BD56" s="151" t="n">
        <v>462</v>
      </c>
      <c r="BE56" s="151" t="n">
        <v>508</v>
      </c>
      <c r="BF56" s="151" t="n">
        <v>555</v>
      </c>
      <c r="BG56" s="151" t="n">
        <v>1</v>
      </c>
      <c r="BH56" s="151" t="n">
        <v>462</v>
      </c>
      <c r="BI56" s="151" t="n">
        <v>570.1</v>
      </c>
      <c r="BJ56" s="151" t="n">
        <f aca="false">BI56-BH56</f>
        <v>108.1</v>
      </c>
      <c r="BK56" s="151" t="n">
        <f aca="false">BI56*0.04</f>
        <v>22.804</v>
      </c>
      <c r="BL56" s="151" t="n">
        <f aca="false">BI56-BD56</f>
        <v>108.1</v>
      </c>
      <c r="BM56" s="151"/>
      <c r="BN56" s="156" t="n">
        <v>846.5</v>
      </c>
      <c r="BO56" s="156" t="n">
        <v>898</v>
      </c>
      <c r="BP56" s="156" t="n">
        <v>988</v>
      </c>
      <c r="BQ56" s="156" t="n">
        <v>1</v>
      </c>
      <c r="BR56" s="156" t="n">
        <v>846.5</v>
      </c>
      <c r="BS56" s="156" t="n">
        <v>229.5</v>
      </c>
      <c r="BT56" s="156" t="n">
        <f aca="false">BS56-BR56</f>
        <v>-617</v>
      </c>
      <c r="BU56" s="156" t="n">
        <f aca="false">BS56*0.15</f>
        <v>34.425</v>
      </c>
      <c r="BV56" s="156" t="n">
        <f aca="false">BS56-BN56</f>
        <v>-617</v>
      </c>
      <c r="BW56" s="156" t="n">
        <f aca="false">BV56*0.05</f>
        <v>-30.85</v>
      </c>
      <c r="BX56" s="151" t="n">
        <v>5208</v>
      </c>
      <c r="BY56" s="151" t="n">
        <v>5624</v>
      </c>
      <c r="BZ56" s="151" t="n">
        <v>5989</v>
      </c>
      <c r="CA56" s="151" t="n">
        <v>1</v>
      </c>
      <c r="CB56" s="151" t="n">
        <v>5208</v>
      </c>
      <c r="CC56" s="151" t="n">
        <v>2691.7</v>
      </c>
      <c r="CD56" s="151" t="n">
        <f aca="false">CC56-CB56</f>
        <v>-2516.3</v>
      </c>
      <c r="CE56" s="151" t="n">
        <f aca="false">CC56*0.1</f>
        <v>269.17</v>
      </c>
      <c r="CF56" s="151" t="n">
        <f aca="false">CC56-BX56</f>
        <v>-2516.3</v>
      </c>
      <c r="CG56" s="151" t="n">
        <f aca="false">CF56*0.05</f>
        <v>-125.815</v>
      </c>
      <c r="CH56" s="151" t="n">
        <v>24</v>
      </c>
      <c r="CI56" s="151" t="n">
        <v>27</v>
      </c>
      <c r="CJ56" s="151" t="n">
        <v>30</v>
      </c>
      <c r="CK56" s="151" t="n">
        <v>1</v>
      </c>
      <c r="CL56" s="151" t="n">
        <v>24</v>
      </c>
      <c r="CM56" s="151" t="n">
        <v>15</v>
      </c>
      <c r="CN56" s="151" t="n">
        <f aca="false">CM56-CL56</f>
        <v>-9</v>
      </c>
      <c r="CO56" s="151" t="n">
        <v>11</v>
      </c>
      <c r="CP56" s="151" t="n">
        <v>1</v>
      </c>
      <c r="CQ56" s="151" t="n">
        <v>2</v>
      </c>
      <c r="CR56" s="151"/>
      <c r="CS56" s="151" t="n">
        <f aca="false">CM56-CH56</f>
        <v>-9</v>
      </c>
      <c r="CT56" s="151" t="n">
        <f aca="false">CS56*2</f>
        <v>-18</v>
      </c>
      <c r="CU56" s="33" t="n">
        <v>4278</v>
      </c>
      <c r="CV56" s="151" t="n">
        <v>5218.49</v>
      </c>
      <c r="CW56" s="151" t="n">
        <f aca="false">CV56-CU56</f>
        <v>940.49</v>
      </c>
      <c r="CX56" s="151" t="n">
        <f aca="false">CV56*0.1</f>
        <v>521.849</v>
      </c>
      <c r="CY56" s="151"/>
      <c r="CZ56" s="151" t="n">
        <f aca="false">CX56+CR56+CE56+BU56+BK56+BA56+AF56+R56</f>
        <v>1159.248</v>
      </c>
      <c r="DA56" s="151" t="n">
        <f aca="false">CY56+CT56+CG56+BW56+BM56+BC56+AH56+T56</f>
        <v>-174.665</v>
      </c>
      <c r="DB56" s="151" t="n">
        <f aca="false">ROUND(CZ56,1)</f>
        <v>1159.2</v>
      </c>
      <c r="DC56" s="151" t="n">
        <f aca="false">ROUND(DA56,1)</f>
        <v>-174.7</v>
      </c>
    </row>
    <row r="57" s="134" customFormat="true" ht="13" hidden="false" customHeight="true" outlineLevel="0" collapsed="false">
      <c r="A57" s="151" t="n">
        <v>52</v>
      </c>
      <c r="B57" s="151" t="n">
        <v>377</v>
      </c>
      <c r="C57" s="152" t="s">
        <v>873</v>
      </c>
      <c r="D57" s="153" t="s">
        <v>866</v>
      </c>
      <c r="E57" s="151" t="n">
        <v>30</v>
      </c>
      <c r="F57" s="151"/>
      <c r="G57" s="154" t="n">
        <v>6</v>
      </c>
      <c r="H57" s="154" t="n">
        <v>7</v>
      </c>
      <c r="I57" s="154" t="n">
        <v>8</v>
      </c>
      <c r="J57" s="164" t="n">
        <v>1</v>
      </c>
      <c r="K57" s="164" t="n">
        <v>6</v>
      </c>
      <c r="L57" s="154"/>
      <c r="M57" s="154" t="n">
        <f aca="false">L57-K57</f>
        <v>-6</v>
      </c>
      <c r="N57" s="154" t="n">
        <v>0</v>
      </c>
      <c r="O57" s="154" t="n">
        <f aca="false">N57*10</f>
        <v>0</v>
      </c>
      <c r="P57" s="154"/>
      <c r="Q57" s="154"/>
      <c r="R57" s="154" t="n">
        <f aca="false">Q57+O57</f>
        <v>0</v>
      </c>
      <c r="S57" s="154" t="n">
        <f aca="false">L57-G57</f>
        <v>-6</v>
      </c>
      <c r="T57" s="154" t="n">
        <f aca="false">S57*20</f>
        <v>-120</v>
      </c>
      <c r="U57" s="151" t="n">
        <v>3970.8</v>
      </c>
      <c r="V57" s="151" t="n">
        <v>4368</v>
      </c>
      <c r="W57" s="151" t="n">
        <v>4765</v>
      </c>
      <c r="X57" s="164" t="n">
        <v>1</v>
      </c>
      <c r="Y57" s="164" t="n">
        <v>3970.8</v>
      </c>
      <c r="Z57" s="151" t="n">
        <v>2298.5</v>
      </c>
      <c r="AA57" s="151" t="n">
        <f aca="false">Z57-Y57</f>
        <v>-1672.3</v>
      </c>
      <c r="AB57" s="151" t="n">
        <v>15</v>
      </c>
      <c r="AC57" s="151" t="n">
        <v>12</v>
      </c>
      <c r="AD57" s="151" t="n">
        <v>6</v>
      </c>
      <c r="AE57" s="151" t="n">
        <v>5</v>
      </c>
      <c r="AF57" s="151"/>
      <c r="AG57" s="151" t="n">
        <f aca="false">Z57-U57</f>
        <v>-1672.3</v>
      </c>
      <c r="AH57" s="151" t="n">
        <f aca="false">AG57*0.05</f>
        <v>-83.615</v>
      </c>
      <c r="AI57" s="156" t="n">
        <v>203</v>
      </c>
      <c r="AJ57" s="156" t="n">
        <v>223</v>
      </c>
      <c r="AK57" s="156" t="n">
        <v>246</v>
      </c>
      <c r="AL57" s="164" t="n">
        <v>1</v>
      </c>
      <c r="AM57" s="164" t="n">
        <v>203</v>
      </c>
      <c r="AN57" s="151" t="n">
        <v>173</v>
      </c>
      <c r="AO57" s="151" t="n">
        <f aca="false">AN57-AM57</f>
        <v>-30</v>
      </c>
      <c r="AP57" s="151" t="n">
        <v>55</v>
      </c>
      <c r="AQ57" s="151" t="n">
        <v>56</v>
      </c>
      <c r="AR57" s="151" t="n">
        <v>0</v>
      </c>
      <c r="AS57" s="151" t="n">
        <v>7</v>
      </c>
      <c r="AT57" s="151" t="n">
        <v>1</v>
      </c>
      <c r="AU57" s="151" t="n">
        <v>24</v>
      </c>
      <c r="AV57" s="151" t="n">
        <v>5</v>
      </c>
      <c r="AW57" s="151" t="n">
        <v>1</v>
      </c>
      <c r="AX57" s="151" t="n">
        <v>14</v>
      </c>
      <c r="AY57" s="151" t="n">
        <v>8</v>
      </c>
      <c r="AZ57" s="151"/>
      <c r="BA57" s="151"/>
      <c r="BB57" s="151" t="n">
        <f aca="false">AN57-AI57</f>
        <v>-30</v>
      </c>
      <c r="BC57" s="151" t="n">
        <f aca="false">BB57*1.5</f>
        <v>-45</v>
      </c>
      <c r="BD57" s="151" t="n">
        <v>715</v>
      </c>
      <c r="BE57" s="151" t="n">
        <v>787</v>
      </c>
      <c r="BF57" s="151" t="n">
        <v>857</v>
      </c>
      <c r="BG57" s="164" t="n">
        <v>1</v>
      </c>
      <c r="BH57" s="164" t="n">
        <v>715</v>
      </c>
      <c r="BI57" s="151" t="n">
        <v>1517.1</v>
      </c>
      <c r="BJ57" s="151" t="n">
        <f aca="false">BI57-BH57</f>
        <v>802.1</v>
      </c>
      <c r="BK57" s="151" t="n">
        <f aca="false">BI57*0.04</f>
        <v>60.684</v>
      </c>
      <c r="BL57" s="151" t="n">
        <f aca="false">BI57-BD57</f>
        <v>802.1</v>
      </c>
      <c r="BM57" s="151"/>
      <c r="BN57" s="156" t="n">
        <v>1837.5</v>
      </c>
      <c r="BO57" s="156" t="n">
        <v>1936.5</v>
      </c>
      <c r="BP57" s="156" t="n">
        <v>2130</v>
      </c>
      <c r="BQ57" s="164" t="n">
        <v>1</v>
      </c>
      <c r="BR57" s="164" t="n">
        <v>1837.5</v>
      </c>
      <c r="BS57" s="156" t="n">
        <v>315</v>
      </c>
      <c r="BT57" s="156" t="n">
        <f aca="false">BS57-BR57</f>
        <v>-1522.5</v>
      </c>
      <c r="BU57" s="156" t="n">
        <f aca="false">BS57*0.15</f>
        <v>47.25</v>
      </c>
      <c r="BV57" s="156" t="n">
        <f aca="false">BS57-BN57</f>
        <v>-1522.5</v>
      </c>
      <c r="BW57" s="156" t="n">
        <f aca="false">BV57*0.05</f>
        <v>-76.125</v>
      </c>
      <c r="BX57" s="151" t="n">
        <v>16519</v>
      </c>
      <c r="BY57" s="151" t="n">
        <v>17841</v>
      </c>
      <c r="BZ57" s="151" t="n">
        <v>18997</v>
      </c>
      <c r="CA57" s="164" t="n">
        <v>1</v>
      </c>
      <c r="CB57" s="164" t="n">
        <v>16519</v>
      </c>
      <c r="CC57" s="151" t="n">
        <v>11188.02</v>
      </c>
      <c r="CD57" s="151" t="n">
        <f aca="false">CC57-CB57</f>
        <v>-5330.98</v>
      </c>
      <c r="CE57" s="151" t="n">
        <f aca="false">CC57*0.1</f>
        <v>1118.802</v>
      </c>
      <c r="CF57" s="151" t="n">
        <f aca="false">CC57-BX57</f>
        <v>-5330.98</v>
      </c>
      <c r="CG57" s="151" t="n">
        <f aca="false">CF57*0.05</f>
        <v>-266.549</v>
      </c>
      <c r="CH57" s="151" t="n">
        <v>66</v>
      </c>
      <c r="CI57" s="151" t="n">
        <v>75</v>
      </c>
      <c r="CJ57" s="151" t="n">
        <v>87</v>
      </c>
      <c r="CK57" s="164" t="n">
        <v>1</v>
      </c>
      <c r="CL57" s="164" t="n">
        <v>66</v>
      </c>
      <c r="CM57" s="151" t="n">
        <v>45</v>
      </c>
      <c r="CN57" s="151" t="n">
        <f aca="false">CM57-CL57</f>
        <v>-21</v>
      </c>
      <c r="CO57" s="151" t="n">
        <v>26</v>
      </c>
      <c r="CP57" s="151" t="n">
        <v>1</v>
      </c>
      <c r="CQ57" s="151" t="n">
        <v>17</v>
      </c>
      <c r="CR57" s="151"/>
      <c r="CS57" s="151" t="n">
        <f aca="false">CM57-CH57</f>
        <v>-21</v>
      </c>
      <c r="CT57" s="151" t="n">
        <f aca="false">CS57*2</f>
        <v>-42</v>
      </c>
      <c r="CU57" s="33" t="n">
        <v>12651</v>
      </c>
      <c r="CV57" s="151" t="n">
        <v>17250.64</v>
      </c>
      <c r="CW57" s="151" t="n">
        <f aca="false">CV57-CU57</f>
        <v>4599.64</v>
      </c>
      <c r="CX57" s="151" t="n">
        <f aca="false">CV57*0.1</f>
        <v>1725.064</v>
      </c>
      <c r="CY57" s="151"/>
      <c r="CZ57" s="151" t="n">
        <f aca="false">CX57+CR57+CE57+BU57+BK57+BA57+AF57+R57</f>
        <v>2951.8</v>
      </c>
      <c r="DA57" s="151" t="n">
        <f aca="false">CY57+CT57+CG57+BW57+BM57+BC57+AH57+T57</f>
        <v>-633.289</v>
      </c>
      <c r="DB57" s="151" t="n">
        <f aca="false">ROUND(CZ57,1)</f>
        <v>2951.8</v>
      </c>
      <c r="DC57" s="151" t="n">
        <f aca="false">ROUND(DA57,1)</f>
        <v>-633.3</v>
      </c>
    </row>
    <row r="58" s="134" customFormat="true" ht="13" hidden="false" customHeight="true" outlineLevel="0" collapsed="false">
      <c r="A58" s="151" t="n">
        <v>53</v>
      </c>
      <c r="B58" s="151" t="n">
        <v>387</v>
      </c>
      <c r="C58" s="152" t="s">
        <v>874</v>
      </c>
      <c r="D58" s="153" t="s">
        <v>866</v>
      </c>
      <c r="E58" s="151" t="n">
        <v>30</v>
      </c>
      <c r="F58" s="151"/>
      <c r="G58" s="154" t="n">
        <v>7</v>
      </c>
      <c r="H58" s="154" t="n">
        <v>8</v>
      </c>
      <c r="I58" s="154" t="n">
        <v>9</v>
      </c>
      <c r="J58" s="161" t="n">
        <v>2</v>
      </c>
      <c r="K58" s="161" t="n">
        <v>8</v>
      </c>
      <c r="L58" s="154" t="n">
        <v>7</v>
      </c>
      <c r="M58" s="154" t="n">
        <f aca="false">L58-K58</f>
        <v>-1</v>
      </c>
      <c r="N58" s="154" t="n">
        <v>5</v>
      </c>
      <c r="O58" s="154" t="n">
        <f aca="false">N58*10</f>
        <v>50</v>
      </c>
      <c r="P58" s="155" t="n">
        <v>2</v>
      </c>
      <c r="Q58" s="154" t="n">
        <f aca="false">P58*60</f>
        <v>120</v>
      </c>
      <c r="R58" s="154" t="n">
        <f aca="false">Q58+O58</f>
        <v>170</v>
      </c>
      <c r="S58" s="154" t="n">
        <f aca="false">L58-G58</f>
        <v>0</v>
      </c>
      <c r="T58" s="154"/>
      <c r="U58" s="151" t="n">
        <v>2317.5</v>
      </c>
      <c r="V58" s="151" t="n">
        <v>2549</v>
      </c>
      <c r="W58" s="151" t="n">
        <v>2781</v>
      </c>
      <c r="X58" s="162" t="n">
        <v>1</v>
      </c>
      <c r="Y58" s="162" t="n">
        <v>2317.5</v>
      </c>
      <c r="Z58" s="151" t="n">
        <v>3305</v>
      </c>
      <c r="AA58" s="151" t="n">
        <f aca="false">Z58-Y58</f>
        <v>987.5</v>
      </c>
      <c r="AB58" s="151"/>
      <c r="AC58" s="151" t="n">
        <v>47</v>
      </c>
      <c r="AD58" s="151" t="n">
        <v>16</v>
      </c>
      <c r="AE58" s="151" t="n">
        <v>6</v>
      </c>
      <c r="AF58" s="151" t="n">
        <f aca="false">AB58*6+AC58*2.5+AD58*7+AE58*3</f>
        <v>247.5</v>
      </c>
      <c r="AG58" s="151" t="n">
        <f aca="false">Z58-U58</f>
        <v>987.5</v>
      </c>
      <c r="AH58" s="151"/>
      <c r="AI58" s="156" t="n">
        <v>302</v>
      </c>
      <c r="AJ58" s="156" t="n">
        <v>332</v>
      </c>
      <c r="AK58" s="156" t="n">
        <v>365</v>
      </c>
      <c r="AL58" s="163" t="n">
        <v>3</v>
      </c>
      <c r="AM58" s="163" t="n">
        <v>365</v>
      </c>
      <c r="AN58" s="151" t="n">
        <v>361</v>
      </c>
      <c r="AO58" s="151" t="n">
        <f aca="false">AN58-AM58</f>
        <v>-4</v>
      </c>
      <c r="AP58" s="151" t="n">
        <v>33</v>
      </c>
      <c r="AQ58" s="151" t="n">
        <v>44</v>
      </c>
      <c r="AR58" s="151" t="n">
        <v>4</v>
      </c>
      <c r="AS58" s="151" t="n">
        <v>86</v>
      </c>
      <c r="AT58" s="151" t="n">
        <v>9</v>
      </c>
      <c r="AU58" s="151" t="n">
        <v>28</v>
      </c>
      <c r="AV58" s="151" t="n">
        <v>33</v>
      </c>
      <c r="AW58" s="151" t="n">
        <v>6</v>
      </c>
      <c r="AX58" s="151" t="n">
        <v>33</v>
      </c>
      <c r="AY58" s="151" t="n">
        <v>19</v>
      </c>
      <c r="AZ58" s="151" t="n">
        <v>59</v>
      </c>
      <c r="BA58" s="151"/>
      <c r="BB58" s="151" t="n">
        <f aca="false">AN58-AI58</f>
        <v>59</v>
      </c>
      <c r="BC58" s="151"/>
      <c r="BD58" s="151" t="n">
        <v>1801</v>
      </c>
      <c r="BE58" s="151" t="n">
        <v>1982</v>
      </c>
      <c r="BF58" s="151" t="n">
        <v>2162</v>
      </c>
      <c r="BG58" s="162" t="n">
        <v>1</v>
      </c>
      <c r="BH58" s="162" t="n">
        <v>1801</v>
      </c>
      <c r="BI58" s="151" t="n">
        <v>1487.35</v>
      </c>
      <c r="BJ58" s="151" t="n">
        <f aca="false">BI58-BH58</f>
        <v>-313.65</v>
      </c>
      <c r="BK58" s="151"/>
      <c r="BL58" s="151" t="n">
        <f aca="false">BI58-BD58</f>
        <v>-313.65</v>
      </c>
      <c r="BM58" s="151" t="n">
        <f aca="false">BL58*0.04</f>
        <v>-12.546</v>
      </c>
      <c r="BN58" s="156" t="n">
        <v>4172</v>
      </c>
      <c r="BO58" s="156" t="n">
        <v>4512.5</v>
      </c>
      <c r="BP58" s="156" t="n">
        <v>4964</v>
      </c>
      <c r="BQ58" s="163" t="n">
        <v>3</v>
      </c>
      <c r="BR58" s="163" t="n">
        <v>4964</v>
      </c>
      <c r="BS58" s="156" t="n">
        <v>4439</v>
      </c>
      <c r="BT58" s="156" t="n">
        <f aca="false">BS58-BR58</f>
        <v>-525</v>
      </c>
      <c r="BU58" s="156" t="n">
        <f aca="false">BS58*0.15</f>
        <v>665.85</v>
      </c>
      <c r="BV58" s="156" t="n">
        <f aca="false">BS58-BN58</f>
        <v>267</v>
      </c>
      <c r="BW58" s="156"/>
      <c r="BX58" s="151" t="n">
        <v>20227</v>
      </c>
      <c r="BY58" s="151" t="n">
        <v>21845</v>
      </c>
      <c r="BZ58" s="151" t="n">
        <v>23261</v>
      </c>
      <c r="CA58" s="162" t="n">
        <v>3</v>
      </c>
      <c r="CB58" s="162" t="n">
        <v>23261</v>
      </c>
      <c r="CC58" s="151" t="n">
        <v>26475.53</v>
      </c>
      <c r="CD58" s="151" t="n">
        <f aca="false">CC58-CB58</f>
        <v>3214.53</v>
      </c>
      <c r="CE58" s="151" t="n">
        <f aca="false">0.14*CC58</f>
        <v>3706.5742</v>
      </c>
      <c r="CF58" s="151" t="n">
        <f aca="false">CC58-BX58</f>
        <v>6248.53</v>
      </c>
      <c r="CG58" s="151"/>
      <c r="CH58" s="151" t="n">
        <v>93</v>
      </c>
      <c r="CI58" s="151" t="n">
        <v>105</v>
      </c>
      <c r="CJ58" s="151" t="n">
        <v>120</v>
      </c>
      <c r="CK58" s="162" t="n">
        <v>3</v>
      </c>
      <c r="CL58" s="162" t="n">
        <v>120</v>
      </c>
      <c r="CM58" s="151" t="n">
        <v>106</v>
      </c>
      <c r="CN58" s="151" t="n">
        <f aca="false">CM58-CL58</f>
        <v>-14</v>
      </c>
      <c r="CO58" s="151" t="n">
        <v>36</v>
      </c>
      <c r="CP58" s="151" t="n">
        <v>1</v>
      </c>
      <c r="CQ58" s="151" t="n">
        <v>55.5</v>
      </c>
      <c r="CR58" s="151"/>
      <c r="CS58" s="151" t="n">
        <f aca="false">CM58-CH58</f>
        <v>13</v>
      </c>
      <c r="CT58" s="151"/>
      <c r="CU58" s="33" t="n">
        <v>9819</v>
      </c>
      <c r="CV58" s="151" t="n">
        <v>14821.38</v>
      </c>
      <c r="CW58" s="151" t="n">
        <f aca="false">CV58-CU58</f>
        <v>5002.38</v>
      </c>
      <c r="CX58" s="151" t="n">
        <f aca="false">CV58*0.1</f>
        <v>1482.138</v>
      </c>
      <c r="CY58" s="151"/>
      <c r="CZ58" s="151" t="n">
        <f aca="false">CX58+CR58+CE58+BU58+BK58+BA58+AF58+R58</f>
        <v>6272.0622</v>
      </c>
      <c r="DA58" s="151" t="n">
        <f aca="false">CY58+CT58+CG58+BW58+BM58+BC58+AH58+T58</f>
        <v>-12.546</v>
      </c>
      <c r="DB58" s="151" t="n">
        <f aca="false">ROUND(CZ58,1)</f>
        <v>6272.1</v>
      </c>
      <c r="DC58" s="151" t="n">
        <f aca="false">ROUND(DA58,1)</f>
        <v>-12.5</v>
      </c>
    </row>
    <row r="59" s="134" customFormat="true" ht="13" hidden="false" customHeight="true" outlineLevel="0" collapsed="false">
      <c r="A59" s="151" t="n">
        <v>1</v>
      </c>
      <c r="B59" s="151" t="n">
        <v>399</v>
      </c>
      <c r="C59" s="152" t="s">
        <v>875</v>
      </c>
      <c r="D59" s="153" t="s">
        <v>866</v>
      </c>
      <c r="E59" s="151" t="n">
        <v>30</v>
      </c>
      <c r="F59" s="151"/>
      <c r="G59" s="154" t="n">
        <v>3</v>
      </c>
      <c r="H59" s="154" t="n">
        <v>4</v>
      </c>
      <c r="I59" s="154" t="n">
        <v>5</v>
      </c>
      <c r="J59" s="161" t="n">
        <v>1</v>
      </c>
      <c r="K59" s="161" t="n">
        <v>3</v>
      </c>
      <c r="L59" s="154" t="n">
        <v>5</v>
      </c>
      <c r="M59" s="154" t="n">
        <f aca="false">L59-K59</f>
        <v>2</v>
      </c>
      <c r="N59" s="154" t="n">
        <v>0</v>
      </c>
      <c r="O59" s="154" t="n">
        <f aca="false">N59*10</f>
        <v>0</v>
      </c>
      <c r="P59" s="155" t="n">
        <v>5</v>
      </c>
      <c r="Q59" s="154" t="n">
        <f aca="false">P59*75</f>
        <v>375</v>
      </c>
      <c r="R59" s="154" t="n">
        <f aca="false">Q59+O59</f>
        <v>375</v>
      </c>
      <c r="S59" s="154" t="n">
        <f aca="false">L59-G59</f>
        <v>2</v>
      </c>
      <c r="T59" s="154"/>
      <c r="U59" s="151" t="n">
        <v>1611</v>
      </c>
      <c r="V59" s="151" t="n">
        <v>1772</v>
      </c>
      <c r="W59" s="151" t="n">
        <v>1933</v>
      </c>
      <c r="X59" s="162" t="n">
        <v>2</v>
      </c>
      <c r="Y59" s="162" t="n">
        <v>1772</v>
      </c>
      <c r="Z59" s="151" t="n">
        <v>1949.5</v>
      </c>
      <c r="AA59" s="151" t="n">
        <f aca="false">Z59-Y59</f>
        <v>177.5</v>
      </c>
      <c r="AB59" s="151" t="n">
        <v>1</v>
      </c>
      <c r="AC59" s="151" t="n">
        <v>4</v>
      </c>
      <c r="AD59" s="151" t="n">
        <v>18</v>
      </c>
      <c r="AE59" s="151"/>
      <c r="AF59" s="151" t="n">
        <f aca="false">AB59*9+AC59*3.5+AD59*9+AE59*5</f>
        <v>185</v>
      </c>
      <c r="AG59" s="151" t="n">
        <f aca="false">Z59-U59</f>
        <v>338.5</v>
      </c>
      <c r="AH59" s="151"/>
      <c r="AI59" s="156" t="n">
        <v>144</v>
      </c>
      <c r="AJ59" s="156" t="n">
        <v>158</v>
      </c>
      <c r="AK59" s="156" t="n">
        <v>174</v>
      </c>
      <c r="AL59" s="163" t="n">
        <v>2</v>
      </c>
      <c r="AM59" s="163" t="n">
        <v>158</v>
      </c>
      <c r="AN59" s="151" t="n">
        <v>158</v>
      </c>
      <c r="AO59" s="151" t="n">
        <f aca="false">AN59-AM59</f>
        <v>0</v>
      </c>
      <c r="AP59" s="151" t="n">
        <v>29</v>
      </c>
      <c r="AQ59" s="151" t="n">
        <v>19</v>
      </c>
      <c r="AR59" s="151" t="n">
        <v>3</v>
      </c>
      <c r="AS59" s="151" t="n">
        <v>54</v>
      </c>
      <c r="AT59" s="151" t="n">
        <v>2</v>
      </c>
      <c r="AU59" s="151" t="n">
        <v>23</v>
      </c>
      <c r="AV59" s="151" t="n">
        <v>8</v>
      </c>
      <c r="AW59" s="151" t="n">
        <v>1</v>
      </c>
      <c r="AX59" s="151" t="n">
        <v>4</v>
      </c>
      <c r="AY59" s="151" t="n">
        <v>11</v>
      </c>
      <c r="AZ59" s="151"/>
      <c r="BA59" s="151" t="n">
        <f aca="false">(AP59+AQ59)*2.5+AR59*7+AS59*3.5+(AT59+AU59+AV59+AW59+AX59+AZ59)*2+AY59*1.5</f>
        <v>422.5</v>
      </c>
      <c r="BB59" s="151" t="n">
        <f aca="false">AN59-AI59</f>
        <v>14</v>
      </c>
      <c r="BC59" s="151"/>
      <c r="BD59" s="151" t="n">
        <v>587</v>
      </c>
      <c r="BE59" s="151" t="n">
        <v>646</v>
      </c>
      <c r="BF59" s="151" t="n">
        <v>705</v>
      </c>
      <c r="BG59" s="162" t="n">
        <v>3</v>
      </c>
      <c r="BH59" s="162" t="n">
        <v>705</v>
      </c>
      <c r="BI59" s="151" t="n">
        <v>618</v>
      </c>
      <c r="BJ59" s="151" t="n">
        <f aca="false">BI59-BH59</f>
        <v>-87</v>
      </c>
      <c r="BK59" s="151"/>
      <c r="BL59" s="151" t="n">
        <f aca="false">BI59-BD59</f>
        <v>31</v>
      </c>
      <c r="BM59" s="151"/>
      <c r="BN59" s="156" t="n">
        <v>1739.5</v>
      </c>
      <c r="BO59" s="156" t="n">
        <v>1853</v>
      </c>
      <c r="BP59" s="156" t="n">
        <v>2038</v>
      </c>
      <c r="BQ59" s="163" t="n">
        <v>2</v>
      </c>
      <c r="BR59" s="163" t="n">
        <v>1853</v>
      </c>
      <c r="BS59" s="156" t="n">
        <v>1800.32</v>
      </c>
      <c r="BT59" s="156" t="n">
        <f aca="false">BS59-BR59</f>
        <v>-52.6800000000001</v>
      </c>
      <c r="BU59" s="156" t="n">
        <f aca="false">BS59*0.15</f>
        <v>270.048</v>
      </c>
      <c r="BV59" s="156" t="n">
        <f aca="false">BS59-BN59</f>
        <v>60.8199999999999</v>
      </c>
      <c r="BW59" s="156"/>
      <c r="BX59" s="151" t="n">
        <v>10812</v>
      </c>
      <c r="BY59" s="151" t="n">
        <v>11677</v>
      </c>
      <c r="BZ59" s="151" t="n">
        <v>12434</v>
      </c>
      <c r="CA59" s="162" t="n">
        <v>3</v>
      </c>
      <c r="CB59" s="162" t="n">
        <v>12434</v>
      </c>
      <c r="CC59" s="151" t="n">
        <v>14859.01</v>
      </c>
      <c r="CD59" s="151" t="n">
        <f aca="false">CC59-CB59</f>
        <v>2425.01</v>
      </c>
      <c r="CE59" s="151" t="n">
        <f aca="false">0.14*CC59</f>
        <v>2080.2614</v>
      </c>
      <c r="CF59" s="151" t="n">
        <f aca="false">CC59-BX59</f>
        <v>4047.01</v>
      </c>
      <c r="CG59" s="151"/>
      <c r="CH59" s="151" t="n">
        <v>45</v>
      </c>
      <c r="CI59" s="151" t="n">
        <v>51</v>
      </c>
      <c r="CJ59" s="151" t="n">
        <v>60</v>
      </c>
      <c r="CK59" s="162" t="n">
        <v>3</v>
      </c>
      <c r="CL59" s="162" t="n">
        <v>60</v>
      </c>
      <c r="CM59" s="151" t="n">
        <v>64</v>
      </c>
      <c r="CN59" s="151" t="n">
        <f aca="false">CM59-CL59</f>
        <v>4</v>
      </c>
      <c r="CO59" s="151" t="n">
        <v>32</v>
      </c>
      <c r="CP59" s="151"/>
      <c r="CQ59" s="151" t="n">
        <v>29</v>
      </c>
      <c r="CR59" s="151" t="n">
        <f aca="false">(CP59+CQ59)*5+CO59*4</f>
        <v>273</v>
      </c>
      <c r="CS59" s="151" t="n">
        <f aca="false">CM59-CH59</f>
        <v>19</v>
      </c>
      <c r="CT59" s="151"/>
      <c r="CU59" s="33" t="n">
        <v>10162</v>
      </c>
      <c r="CV59" s="151" t="n">
        <v>10875.88</v>
      </c>
      <c r="CW59" s="151" t="n">
        <f aca="false">CV59-CU59</f>
        <v>713.879999999999</v>
      </c>
      <c r="CX59" s="151" t="n">
        <f aca="false">CV59*0.1</f>
        <v>1087.588</v>
      </c>
      <c r="CY59" s="151"/>
      <c r="CZ59" s="151" t="n">
        <f aca="false">CX59+CR59+CE59+BU59+BK59+BA59+AF59+R59</f>
        <v>4693.3974</v>
      </c>
      <c r="DA59" s="151" t="n">
        <f aca="false">CY59+CT59+CG59+BW59+BM59+BC59+AH59+T59</f>
        <v>0</v>
      </c>
      <c r="DB59" s="151" t="n">
        <f aca="false">ROUND(CZ59,1)</f>
        <v>4693.4</v>
      </c>
      <c r="DC59" s="151" t="n">
        <f aca="false">ROUND(DA59,1)</f>
        <v>0</v>
      </c>
    </row>
    <row r="60" s="134" customFormat="true" ht="13" hidden="false" customHeight="true" outlineLevel="0" collapsed="false">
      <c r="A60" s="151" t="n">
        <v>55</v>
      </c>
      <c r="B60" s="151" t="n">
        <v>541</v>
      </c>
      <c r="C60" s="152" t="s">
        <v>876</v>
      </c>
      <c r="D60" s="153" t="s">
        <v>866</v>
      </c>
      <c r="E60" s="151" t="n">
        <v>30</v>
      </c>
      <c r="F60" s="151"/>
      <c r="G60" s="154" t="n">
        <v>7</v>
      </c>
      <c r="H60" s="154" t="n">
        <v>8</v>
      </c>
      <c r="I60" s="154" t="n">
        <v>9</v>
      </c>
      <c r="J60" s="154" t="n">
        <v>1</v>
      </c>
      <c r="K60" s="154" t="n">
        <v>7</v>
      </c>
      <c r="L60" s="154" t="n">
        <v>6</v>
      </c>
      <c r="M60" s="154" t="n">
        <f aca="false">L60-K60</f>
        <v>-1</v>
      </c>
      <c r="N60" s="154" t="n">
        <v>0</v>
      </c>
      <c r="O60" s="154" t="n">
        <f aca="false">N60*10</f>
        <v>0</v>
      </c>
      <c r="P60" s="155" t="n">
        <v>3</v>
      </c>
      <c r="Q60" s="154" t="n">
        <f aca="false">P60*60</f>
        <v>180</v>
      </c>
      <c r="R60" s="154" t="n">
        <f aca="false">Q60+O60</f>
        <v>180</v>
      </c>
      <c r="S60" s="154" t="n">
        <f aca="false">L60-G60</f>
        <v>-1</v>
      </c>
      <c r="T60" s="154" t="n">
        <f aca="false">S60*20</f>
        <v>-20</v>
      </c>
      <c r="U60" s="151" t="n">
        <v>5485.05</v>
      </c>
      <c r="V60" s="151" t="n">
        <v>6034</v>
      </c>
      <c r="W60" s="151" t="n">
        <v>6582</v>
      </c>
      <c r="X60" s="151" t="n">
        <v>1</v>
      </c>
      <c r="Y60" s="151" t="n">
        <v>5485.05</v>
      </c>
      <c r="Z60" s="151" t="n">
        <v>2460</v>
      </c>
      <c r="AA60" s="151" t="n">
        <f aca="false">Z60-Y60</f>
        <v>-3025.05</v>
      </c>
      <c r="AB60" s="151" t="n">
        <v>9</v>
      </c>
      <c r="AC60" s="151" t="n">
        <v>9</v>
      </c>
      <c r="AD60" s="151" t="n">
        <v>10</v>
      </c>
      <c r="AE60" s="151" t="n">
        <v>10</v>
      </c>
      <c r="AF60" s="151"/>
      <c r="AG60" s="151" t="n">
        <f aca="false">Z60-U60</f>
        <v>-3025.05</v>
      </c>
      <c r="AH60" s="151" t="n">
        <f aca="false">AG60*0.05</f>
        <v>-151.2525</v>
      </c>
      <c r="AI60" s="156" t="n">
        <v>545</v>
      </c>
      <c r="AJ60" s="156" t="n">
        <v>599</v>
      </c>
      <c r="AK60" s="156" t="n">
        <v>659</v>
      </c>
      <c r="AL60" s="156" t="n">
        <v>2</v>
      </c>
      <c r="AM60" s="156" t="n">
        <v>599</v>
      </c>
      <c r="AN60" s="151" t="n">
        <v>500</v>
      </c>
      <c r="AO60" s="151" t="n">
        <f aca="false">AN60-AM60</f>
        <v>-99</v>
      </c>
      <c r="AP60" s="151" t="n">
        <v>76</v>
      </c>
      <c r="AQ60" s="151" t="n">
        <v>82</v>
      </c>
      <c r="AR60" s="151" t="n">
        <v>17</v>
      </c>
      <c r="AS60" s="151" t="n">
        <v>238</v>
      </c>
      <c r="AT60" s="151" t="n">
        <v>11</v>
      </c>
      <c r="AU60" s="151" t="n">
        <v>30</v>
      </c>
      <c r="AV60" s="151" t="n">
        <v>5</v>
      </c>
      <c r="AW60" s="151" t="n">
        <v>6</v>
      </c>
      <c r="AX60" s="151" t="n">
        <v>11</v>
      </c>
      <c r="AY60" s="151" t="n">
        <v>8</v>
      </c>
      <c r="AZ60" s="151" t="n">
        <v>13</v>
      </c>
      <c r="BA60" s="151"/>
      <c r="BB60" s="151" t="n">
        <f aca="false">AN60-AI60</f>
        <v>-45</v>
      </c>
      <c r="BC60" s="151" t="n">
        <f aca="false">BB60*1.5</f>
        <v>-67.5</v>
      </c>
      <c r="BD60" s="151" t="n">
        <v>1655</v>
      </c>
      <c r="BE60" s="151" t="n">
        <v>1821</v>
      </c>
      <c r="BF60" s="151" t="n">
        <v>1986</v>
      </c>
      <c r="BG60" s="151" t="n">
        <v>3</v>
      </c>
      <c r="BH60" s="151" t="n">
        <v>1986</v>
      </c>
      <c r="BI60" s="151" t="n">
        <v>2965.61</v>
      </c>
      <c r="BJ60" s="151" t="n">
        <f aca="false">BI60-BH60</f>
        <v>979.61</v>
      </c>
      <c r="BK60" s="151" t="n">
        <f aca="false">BI60*0.08</f>
        <v>237.2488</v>
      </c>
      <c r="BL60" s="151" t="n">
        <f aca="false">BI60-BD60</f>
        <v>1310.61</v>
      </c>
      <c r="BM60" s="151"/>
      <c r="BN60" s="156" t="n">
        <v>5929</v>
      </c>
      <c r="BO60" s="156" t="n">
        <v>6491</v>
      </c>
      <c r="BP60" s="156" t="n">
        <v>7140</v>
      </c>
      <c r="BQ60" s="156" t="n">
        <v>2</v>
      </c>
      <c r="BR60" s="156" t="n">
        <v>6491</v>
      </c>
      <c r="BS60" s="156" t="n">
        <v>5486.34</v>
      </c>
      <c r="BT60" s="156" t="n">
        <f aca="false">BS60-BR60</f>
        <v>-1004.66</v>
      </c>
      <c r="BU60" s="156" t="n">
        <f aca="false">BS60*0.15</f>
        <v>822.951</v>
      </c>
      <c r="BV60" s="156" t="n">
        <f aca="false">BS60-BN60</f>
        <v>-442.66</v>
      </c>
      <c r="BW60" s="156" t="n">
        <f aca="false">BV60*0.05</f>
        <v>-22.133</v>
      </c>
      <c r="BX60" s="151" t="n">
        <v>28907</v>
      </c>
      <c r="BY60" s="151" t="n">
        <v>31220</v>
      </c>
      <c r="BZ60" s="151" t="n">
        <v>33243</v>
      </c>
      <c r="CA60" s="151" t="n">
        <v>1</v>
      </c>
      <c r="CB60" s="151" t="n">
        <v>28907</v>
      </c>
      <c r="CC60" s="151" t="n">
        <v>19995.93</v>
      </c>
      <c r="CD60" s="151" t="n">
        <f aca="false">CC60-CB60</f>
        <v>-8911.07</v>
      </c>
      <c r="CE60" s="151" t="n">
        <f aca="false">CC60*0.1</f>
        <v>1999.593</v>
      </c>
      <c r="CF60" s="151" t="n">
        <f aca="false">CC60-BX60</f>
        <v>-8911.07</v>
      </c>
      <c r="CG60" s="151" t="n">
        <f aca="false">CF60*0.05</f>
        <v>-445.5535</v>
      </c>
      <c r="CH60" s="151" t="n">
        <v>162</v>
      </c>
      <c r="CI60" s="151" t="n">
        <v>183</v>
      </c>
      <c r="CJ60" s="151" t="n">
        <v>210</v>
      </c>
      <c r="CK60" s="151" t="n">
        <v>1</v>
      </c>
      <c r="CL60" s="151" t="n">
        <v>162</v>
      </c>
      <c r="CM60" s="151" t="n">
        <v>116</v>
      </c>
      <c r="CN60" s="151" t="n">
        <f aca="false">CM60-CL60</f>
        <v>-46</v>
      </c>
      <c r="CO60" s="151" t="n">
        <v>54</v>
      </c>
      <c r="CP60" s="151" t="n">
        <v>11</v>
      </c>
      <c r="CQ60" s="151" t="n">
        <v>43</v>
      </c>
      <c r="CR60" s="151"/>
      <c r="CS60" s="151" t="n">
        <f aca="false">CM60-CH60</f>
        <v>-46</v>
      </c>
      <c r="CT60" s="151" t="n">
        <f aca="false">CS60*2</f>
        <v>-92</v>
      </c>
      <c r="CU60" s="33" t="n">
        <v>17033</v>
      </c>
      <c r="CV60" s="151" t="n">
        <v>18120.75</v>
      </c>
      <c r="CW60" s="151" t="n">
        <f aca="false">CV60-CU60</f>
        <v>1087.75</v>
      </c>
      <c r="CX60" s="151" t="n">
        <f aca="false">CV60*0.1</f>
        <v>1812.075</v>
      </c>
      <c r="CY60" s="151"/>
      <c r="CZ60" s="151" t="n">
        <f aca="false">CX60+CR60+CE60+BU60+BK60+BA60+AF60+R60</f>
        <v>5051.8678</v>
      </c>
      <c r="DA60" s="151" t="n">
        <f aca="false">CY60+CT60+CG60+BW60+BM60+BC60+AH60+T60</f>
        <v>-798.439</v>
      </c>
      <c r="DB60" s="151" t="n">
        <f aca="false">ROUND(CZ60,1)</f>
        <v>5051.9</v>
      </c>
      <c r="DC60" s="151" t="n">
        <f aca="false">ROUND(DA60,1)</f>
        <v>-798.4</v>
      </c>
    </row>
    <row r="61" s="134" customFormat="true" ht="13" hidden="false" customHeight="true" outlineLevel="0" collapsed="false">
      <c r="A61" s="151" t="n">
        <v>56</v>
      </c>
      <c r="B61" s="151" t="n">
        <v>571</v>
      </c>
      <c r="C61" s="152" t="s">
        <v>877</v>
      </c>
      <c r="D61" s="153" t="s">
        <v>866</v>
      </c>
      <c r="E61" s="151" t="n">
        <v>30</v>
      </c>
      <c r="F61" s="151"/>
      <c r="G61" s="154" t="n">
        <v>6</v>
      </c>
      <c r="H61" s="154" t="n">
        <v>7</v>
      </c>
      <c r="I61" s="154" t="n">
        <v>8</v>
      </c>
      <c r="J61" s="154" t="n">
        <v>2</v>
      </c>
      <c r="K61" s="154" t="n">
        <v>7</v>
      </c>
      <c r="L61" s="154" t="n">
        <v>36</v>
      </c>
      <c r="M61" s="154" t="n">
        <f aca="false">L61-K61</f>
        <v>29</v>
      </c>
      <c r="N61" s="154" t="n">
        <v>35</v>
      </c>
      <c r="O61" s="154" t="n">
        <f aca="false">N61*10</f>
        <v>350</v>
      </c>
      <c r="P61" s="155" t="n">
        <v>1</v>
      </c>
      <c r="Q61" s="154" t="n">
        <f aca="false">P61*90</f>
        <v>90</v>
      </c>
      <c r="R61" s="154" t="n">
        <f aca="false">Q61+O61</f>
        <v>440</v>
      </c>
      <c r="S61" s="154" t="n">
        <f aca="false">L61-G61</f>
        <v>30</v>
      </c>
      <c r="T61" s="154"/>
      <c r="U61" s="151" t="n">
        <v>2565</v>
      </c>
      <c r="V61" s="151" t="n">
        <v>2822</v>
      </c>
      <c r="W61" s="151" t="n">
        <v>3078</v>
      </c>
      <c r="X61" s="151" t="n">
        <v>3</v>
      </c>
      <c r="Y61" s="151" t="n">
        <v>3078</v>
      </c>
      <c r="Z61" s="151" t="n">
        <v>4775.01</v>
      </c>
      <c r="AA61" s="151" t="n">
        <f aca="false">Z61-Y61</f>
        <v>1697.01</v>
      </c>
      <c r="AB61" s="151" t="n">
        <v>16</v>
      </c>
      <c r="AC61" s="151" t="n">
        <v>44</v>
      </c>
      <c r="AD61" s="151" t="n">
        <v>26</v>
      </c>
      <c r="AE61" s="151"/>
      <c r="AF61" s="151" t="n">
        <f aca="false">AB61*12+AC61*5+AD61*12+AE61*7</f>
        <v>724</v>
      </c>
      <c r="AG61" s="151" t="n">
        <f aca="false">Z61-U61</f>
        <v>2210.01</v>
      </c>
      <c r="AH61" s="151"/>
      <c r="AI61" s="156" t="n">
        <v>530</v>
      </c>
      <c r="AJ61" s="156" t="n">
        <v>582</v>
      </c>
      <c r="AK61" s="156" t="n">
        <v>641</v>
      </c>
      <c r="AL61" s="156" t="n">
        <v>1</v>
      </c>
      <c r="AM61" s="156" t="n">
        <v>530</v>
      </c>
      <c r="AN61" s="151" t="n">
        <v>403</v>
      </c>
      <c r="AO61" s="151" t="n">
        <f aca="false">AN61-AM61</f>
        <v>-127</v>
      </c>
      <c r="AP61" s="151" t="n">
        <v>73</v>
      </c>
      <c r="AQ61" s="151" t="n">
        <v>78</v>
      </c>
      <c r="AR61" s="151" t="n">
        <v>13</v>
      </c>
      <c r="AS61" s="151" t="n">
        <v>54</v>
      </c>
      <c r="AT61" s="151" t="n">
        <v>16</v>
      </c>
      <c r="AU61" s="151" t="n">
        <v>65</v>
      </c>
      <c r="AV61" s="151" t="n">
        <v>27</v>
      </c>
      <c r="AW61" s="151"/>
      <c r="AX61" s="151" t="n">
        <v>34</v>
      </c>
      <c r="AY61" s="151" t="n">
        <v>16</v>
      </c>
      <c r="AZ61" s="151" t="n">
        <v>14</v>
      </c>
      <c r="BA61" s="151"/>
      <c r="BB61" s="151" t="n">
        <f aca="false">AN61-AI61</f>
        <v>-127</v>
      </c>
      <c r="BC61" s="151" t="n">
        <f aca="false">BB61*1.5</f>
        <v>-190.5</v>
      </c>
      <c r="BD61" s="151" t="n">
        <v>5394</v>
      </c>
      <c r="BE61" s="151" t="n">
        <v>5934</v>
      </c>
      <c r="BF61" s="151" t="n">
        <v>6474</v>
      </c>
      <c r="BG61" s="151" t="n">
        <v>1</v>
      </c>
      <c r="BH61" s="151" t="n">
        <v>6474</v>
      </c>
      <c r="BI61" s="151" t="n">
        <v>8903.08</v>
      </c>
      <c r="BJ61" s="151" t="n">
        <f aca="false">BI61-BH61</f>
        <v>2429.08</v>
      </c>
      <c r="BK61" s="151" t="n">
        <f aca="false">BI61*0.04</f>
        <v>356.1232</v>
      </c>
      <c r="BL61" s="151" t="n">
        <f aca="false">BI61-BD61</f>
        <v>3509.08</v>
      </c>
      <c r="BM61" s="151"/>
      <c r="BN61" s="156" t="n">
        <v>6303.5</v>
      </c>
      <c r="BO61" s="156" t="n">
        <v>6684</v>
      </c>
      <c r="BP61" s="156" t="n">
        <v>7352</v>
      </c>
      <c r="BQ61" s="156" t="n">
        <v>1</v>
      </c>
      <c r="BR61" s="156" t="n">
        <v>6303.5</v>
      </c>
      <c r="BS61" s="156" t="n">
        <v>1504.19</v>
      </c>
      <c r="BT61" s="156" t="n">
        <f aca="false">BS61-BR61</f>
        <v>-4799.31</v>
      </c>
      <c r="BU61" s="156" t="n">
        <f aca="false">BS61*0.15</f>
        <v>225.6285</v>
      </c>
      <c r="BV61" s="156" t="n">
        <f aca="false">BS61-BN61</f>
        <v>-4799.31</v>
      </c>
      <c r="BW61" s="156" t="n">
        <f aca="false">BV61*0.05</f>
        <v>-239.9655</v>
      </c>
      <c r="BX61" s="151" t="n">
        <v>36688</v>
      </c>
      <c r="BY61" s="151" t="n">
        <v>39623</v>
      </c>
      <c r="BZ61" s="151" t="n">
        <v>42191</v>
      </c>
      <c r="CA61" s="151" t="n">
        <v>1</v>
      </c>
      <c r="CB61" s="151" t="n">
        <v>36688</v>
      </c>
      <c r="CC61" s="151" t="n">
        <v>30840.09</v>
      </c>
      <c r="CD61" s="151" t="n">
        <f aca="false">CC61-CB61</f>
        <v>-5847.91</v>
      </c>
      <c r="CE61" s="151" t="n">
        <f aca="false">CC61*0.1</f>
        <v>3084.009</v>
      </c>
      <c r="CF61" s="151" t="n">
        <f aca="false">CC61-BX61</f>
        <v>-5847.91</v>
      </c>
      <c r="CG61" s="151" t="n">
        <f aca="false">CF61*0.05</f>
        <v>-292.3955</v>
      </c>
      <c r="CH61" s="151" t="n">
        <v>162</v>
      </c>
      <c r="CI61" s="151" t="n">
        <v>183</v>
      </c>
      <c r="CJ61" s="151" t="n">
        <v>210</v>
      </c>
      <c r="CK61" s="151" t="n">
        <v>2</v>
      </c>
      <c r="CL61" s="151" t="n">
        <v>183</v>
      </c>
      <c r="CM61" s="151" t="n">
        <v>118</v>
      </c>
      <c r="CN61" s="151" t="n">
        <f aca="false">CM61-CL61</f>
        <v>-65</v>
      </c>
      <c r="CO61" s="151" t="n">
        <v>74</v>
      </c>
      <c r="CP61" s="151" t="n">
        <v>6</v>
      </c>
      <c r="CQ61" s="151" t="n">
        <v>31</v>
      </c>
      <c r="CR61" s="151"/>
      <c r="CS61" s="151" t="n">
        <f aca="false">CM61-CH61</f>
        <v>-44</v>
      </c>
      <c r="CT61" s="151" t="n">
        <f aca="false">CS61*2</f>
        <v>-88</v>
      </c>
      <c r="CU61" s="33" t="n">
        <v>16613</v>
      </c>
      <c r="CV61" s="151" t="n">
        <v>21832</v>
      </c>
      <c r="CW61" s="151" t="n">
        <f aca="false">CV61-CU61</f>
        <v>5219</v>
      </c>
      <c r="CX61" s="151" t="n">
        <f aca="false">CV61*0.1</f>
        <v>2183.2</v>
      </c>
      <c r="CY61" s="151"/>
      <c r="CZ61" s="151" t="n">
        <f aca="false">CX61+CR61+CE61+BU61+BK61+BA61+AF61+R61</f>
        <v>7012.9607</v>
      </c>
      <c r="DA61" s="151" t="n">
        <f aca="false">CY61+CT61+CG61+BW61+BM61+BC61+AH61+T61</f>
        <v>-810.861</v>
      </c>
      <c r="DB61" s="151" t="n">
        <f aca="false">ROUND(CZ61,1)</f>
        <v>7013</v>
      </c>
      <c r="DC61" s="151" t="n">
        <f aca="false">ROUND(DA61,1)</f>
        <v>-810.9</v>
      </c>
    </row>
    <row r="62" s="134" customFormat="true" ht="13" hidden="false" customHeight="true" outlineLevel="0" collapsed="false">
      <c r="A62" s="151" t="n">
        <v>57</v>
      </c>
      <c r="B62" s="151" t="n">
        <v>573</v>
      </c>
      <c r="C62" s="152" t="s">
        <v>878</v>
      </c>
      <c r="D62" s="153" t="s">
        <v>866</v>
      </c>
      <c r="E62" s="151" t="n">
        <v>30</v>
      </c>
      <c r="F62" s="151"/>
      <c r="G62" s="154" t="n">
        <v>2</v>
      </c>
      <c r="H62" s="154" t="n">
        <v>3</v>
      </c>
      <c r="I62" s="154" t="n">
        <v>4</v>
      </c>
      <c r="J62" s="154" t="n">
        <v>1</v>
      </c>
      <c r="K62" s="154" t="n">
        <v>2</v>
      </c>
      <c r="L62" s="154" t="n">
        <v>1</v>
      </c>
      <c r="M62" s="154" t="n">
        <f aca="false">L62-K62</f>
        <v>-1</v>
      </c>
      <c r="N62" s="154" t="n">
        <v>0</v>
      </c>
      <c r="O62" s="154" t="n">
        <f aca="false">N62*10</f>
        <v>0</v>
      </c>
      <c r="P62" s="155" t="n">
        <v>1</v>
      </c>
      <c r="Q62" s="154" t="n">
        <f aca="false">P62*60</f>
        <v>60</v>
      </c>
      <c r="R62" s="154" t="n">
        <f aca="false">Q62+O62</f>
        <v>60</v>
      </c>
      <c r="S62" s="154" t="n">
        <f aca="false">L62-G62</f>
        <v>-1</v>
      </c>
      <c r="T62" s="154" t="n">
        <f aca="false">S62*20</f>
        <v>-20</v>
      </c>
      <c r="U62" s="151" t="n">
        <v>834.3</v>
      </c>
      <c r="V62" s="151" t="n">
        <v>918</v>
      </c>
      <c r="W62" s="151" t="n">
        <v>1001</v>
      </c>
      <c r="X62" s="151" t="n">
        <v>1</v>
      </c>
      <c r="Y62" s="151" t="n">
        <v>834.3</v>
      </c>
      <c r="Z62" s="151" t="n">
        <v>721.5</v>
      </c>
      <c r="AA62" s="151" t="n">
        <f aca="false">Z62-Y62</f>
        <v>-112.8</v>
      </c>
      <c r="AB62" s="151"/>
      <c r="AC62" s="151" t="n">
        <v>23</v>
      </c>
      <c r="AD62" s="151"/>
      <c r="AE62" s="151"/>
      <c r="AF62" s="151"/>
      <c r="AG62" s="151" t="n">
        <f aca="false">Z62-U62</f>
        <v>-112.8</v>
      </c>
      <c r="AH62" s="151" t="n">
        <f aca="false">AG62*0.05</f>
        <v>-5.64</v>
      </c>
      <c r="AI62" s="156" t="n">
        <v>107</v>
      </c>
      <c r="AJ62" s="156" t="n">
        <v>117</v>
      </c>
      <c r="AK62" s="156" t="n">
        <v>129</v>
      </c>
      <c r="AL62" s="156" t="n">
        <v>1</v>
      </c>
      <c r="AM62" s="156" t="n">
        <v>107</v>
      </c>
      <c r="AN62" s="151" t="n">
        <v>69</v>
      </c>
      <c r="AO62" s="151" t="n">
        <f aca="false">AN62-AM62</f>
        <v>-38</v>
      </c>
      <c r="AP62" s="151" t="n">
        <v>11</v>
      </c>
      <c r="AQ62" s="151" t="n">
        <v>9</v>
      </c>
      <c r="AR62" s="151" t="n">
        <v>0</v>
      </c>
      <c r="AS62" s="151" t="n">
        <v>15</v>
      </c>
      <c r="AT62" s="151" t="n">
        <v>2</v>
      </c>
      <c r="AU62" s="151" t="n">
        <v>12</v>
      </c>
      <c r="AV62" s="151" t="n">
        <v>5</v>
      </c>
      <c r="AW62" s="151" t="n">
        <v>1</v>
      </c>
      <c r="AX62" s="151" t="n">
        <v>11</v>
      </c>
      <c r="AY62" s="151" t="n">
        <v>3</v>
      </c>
      <c r="AZ62" s="151"/>
      <c r="BA62" s="151"/>
      <c r="BB62" s="151" t="n">
        <f aca="false">AN62-AI62</f>
        <v>-38</v>
      </c>
      <c r="BC62" s="151" t="n">
        <f aca="false">BB62*1.5</f>
        <v>-57</v>
      </c>
      <c r="BD62" s="151" t="n">
        <v>647</v>
      </c>
      <c r="BE62" s="151" t="n">
        <v>711</v>
      </c>
      <c r="BF62" s="151" t="n">
        <v>776</v>
      </c>
      <c r="BG62" s="151" t="n">
        <v>1</v>
      </c>
      <c r="BH62" s="151" t="n">
        <v>647</v>
      </c>
      <c r="BI62" s="151" t="n">
        <v>1498.64</v>
      </c>
      <c r="BJ62" s="151" t="n">
        <f aca="false">BI62-BH62</f>
        <v>851.64</v>
      </c>
      <c r="BK62" s="151" t="n">
        <f aca="false">BI62*0.04</f>
        <v>59.9456</v>
      </c>
      <c r="BL62" s="151" t="n">
        <f aca="false">BI62-BD62</f>
        <v>851.64</v>
      </c>
      <c r="BM62" s="151"/>
      <c r="BN62" s="156" t="n">
        <v>1219</v>
      </c>
      <c r="BO62" s="156" t="n">
        <v>1284</v>
      </c>
      <c r="BP62" s="156" t="n">
        <v>1412</v>
      </c>
      <c r="BQ62" s="156" t="n">
        <v>1</v>
      </c>
      <c r="BR62" s="156" t="n">
        <v>1219</v>
      </c>
      <c r="BS62" s="156" t="n">
        <v>347</v>
      </c>
      <c r="BT62" s="156" t="n">
        <f aca="false">BS62-BR62</f>
        <v>-872</v>
      </c>
      <c r="BU62" s="156" t="n">
        <f aca="false">BS62*0.15</f>
        <v>52.05</v>
      </c>
      <c r="BV62" s="156" t="n">
        <f aca="false">BS62-BN62</f>
        <v>-872</v>
      </c>
      <c r="BW62" s="156" t="n">
        <f aca="false">BV62*0.05</f>
        <v>-43.6</v>
      </c>
      <c r="BX62" s="151" t="n">
        <v>7351</v>
      </c>
      <c r="BY62" s="151" t="n">
        <v>7939</v>
      </c>
      <c r="BZ62" s="151" t="n">
        <v>8454</v>
      </c>
      <c r="CA62" s="151" t="n">
        <v>1</v>
      </c>
      <c r="CB62" s="151" t="n">
        <v>7351</v>
      </c>
      <c r="CC62" s="151" t="n">
        <v>4540.51</v>
      </c>
      <c r="CD62" s="151" t="n">
        <f aca="false">CC62-CB62</f>
        <v>-2810.49</v>
      </c>
      <c r="CE62" s="151" t="n">
        <f aca="false">CC62*0.1</f>
        <v>454.051</v>
      </c>
      <c r="CF62" s="151" t="n">
        <f aca="false">CC62-BX62</f>
        <v>-2810.49</v>
      </c>
      <c r="CG62" s="151" t="n">
        <f aca="false">CF62*0.05</f>
        <v>-140.5245</v>
      </c>
      <c r="CH62" s="151" t="n">
        <v>30</v>
      </c>
      <c r="CI62" s="151" t="n">
        <v>36</v>
      </c>
      <c r="CJ62" s="151" t="n">
        <v>42</v>
      </c>
      <c r="CK62" s="151" t="n">
        <v>1</v>
      </c>
      <c r="CL62" s="151" t="n">
        <v>30</v>
      </c>
      <c r="CM62" s="151" t="n">
        <v>35</v>
      </c>
      <c r="CN62" s="151" t="n">
        <f aca="false">CM62-CL62</f>
        <v>5</v>
      </c>
      <c r="CO62" s="151" t="n">
        <v>19</v>
      </c>
      <c r="CP62" s="151" t="n">
        <v>1</v>
      </c>
      <c r="CQ62" s="151" t="n">
        <v>13</v>
      </c>
      <c r="CR62" s="151" t="n">
        <f aca="false">CO62*2+CP62*3+CQ62*3</f>
        <v>80</v>
      </c>
      <c r="CS62" s="151" t="n">
        <f aca="false">CM62-CH62</f>
        <v>5</v>
      </c>
      <c r="CT62" s="151"/>
      <c r="CU62" s="33" t="n">
        <v>18174</v>
      </c>
      <c r="CV62" s="151" t="n">
        <v>25544.28</v>
      </c>
      <c r="CW62" s="151" t="n">
        <f aca="false">CV62-CU62</f>
        <v>7370.28</v>
      </c>
      <c r="CX62" s="151" t="n">
        <f aca="false">CV62*0.1</f>
        <v>2554.428</v>
      </c>
      <c r="CY62" s="151"/>
      <c r="CZ62" s="151" t="n">
        <f aca="false">CX62+CR62+CE62+BU62+BK62+BA62+AF62+R62</f>
        <v>3260.4746</v>
      </c>
      <c r="DA62" s="151" t="n">
        <f aca="false">CY62+CT62+CG62+BW62+BM62+BC62+AH62+T62</f>
        <v>-266.7645</v>
      </c>
      <c r="DB62" s="151" t="n">
        <f aca="false">ROUND(CZ62,1)</f>
        <v>3260.5</v>
      </c>
      <c r="DC62" s="151" t="n">
        <f aca="false">ROUND(DA62,1)</f>
        <v>-266.8</v>
      </c>
    </row>
    <row r="63" s="134" customFormat="true" ht="13" hidden="false" customHeight="true" outlineLevel="0" collapsed="false">
      <c r="A63" s="151" t="n">
        <v>58</v>
      </c>
      <c r="B63" s="151" t="n">
        <v>584</v>
      </c>
      <c r="C63" s="152" t="s">
        <v>879</v>
      </c>
      <c r="D63" s="153" t="s">
        <v>866</v>
      </c>
      <c r="E63" s="151" t="n">
        <v>30</v>
      </c>
      <c r="F63" s="151"/>
      <c r="G63" s="154" t="n">
        <v>5</v>
      </c>
      <c r="H63" s="154" t="n">
        <v>6</v>
      </c>
      <c r="I63" s="154" t="n">
        <v>7</v>
      </c>
      <c r="J63" s="154" t="n">
        <v>1</v>
      </c>
      <c r="K63" s="154" t="n">
        <v>5</v>
      </c>
      <c r="L63" s="154"/>
      <c r="M63" s="154" t="n">
        <f aca="false">L63-K63</f>
        <v>-5</v>
      </c>
      <c r="N63" s="154" t="n">
        <v>0</v>
      </c>
      <c r="O63" s="154" t="n">
        <f aca="false">N63*10</f>
        <v>0</v>
      </c>
      <c r="P63" s="154"/>
      <c r="Q63" s="154"/>
      <c r="R63" s="154" t="n">
        <f aca="false">Q63+O63</f>
        <v>0</v>
      </c>
      <c r="S63" s="154" t="n">
        <f aca="false">L63-G63</f>
        <v>-5</v>
      </c>
      <c r="T63" s="154" t="n">
        <f aca="false">S63*20</f>
        <v>-100</v>
      </c>
      <c r="U63" s="151" t="n">
        <v>1663.2</v>
      </c>
      <c r="V63" s="151" t="n">
        <v>1830</v>
      </c>
      <c r="W63" s="151" t="n">
        <v>1996</v>
      </c>
      <c r="X63" s="151" t="n">
        <v>2</v>
      </c>
      <c r="Y63" s="151" t="n">
        <v>1830</v>
      </c>
      <c r="Z63" s="151" t="n">
        <v>1486</v>
      </c>
      <c r="AA63" s="151" t="n">
        <f aca="false">Z63-Y63</f>
        <v>-344</v>
      </c>
      <c r="AB63" s="151" t="n">
        <v>2</v>
      </c>
      <c r="AC63" s="151" t="n">
        <v>6</v>
      </c>
      <c r="AD63" s="151" t="n">
        <v>12</v>
      </c>
      <c r="AE63" s="151"/>
      <c r="AF63" s="151"/>
      <c r="AG63" s="151" t="n">
        <f aca="false">Z63-U63</f>
        <v>-177.2</v>
      </c>
      <c r="AH63" s="151" t="n">
        <f aca="false">AG63*0.05</f>
        <v>-8.86</v>
      </c>
      <c r="AI63" s="156" t="n">
        <v>109</v>
      </c>
      <c r="AJ63" s="156" t="n">
        <v>120</v>
      </c>
      <c r="AK63" s="156" t="n">
        <v>132</v>
      </c>
      <c r="AL63" s="156" t="n">
        <v>2</v>
      </c>
      <c r="AM63" s="156" t="n">
        <v>120</v>
      </c>
      <c r="AN63" s="151" t="n">
        <v>98</v>
      </c>
      <c r="AO63" s="151" t="n">
        <f aca="false">AN63-AM63</f>
        <v>-22</v>
      </c>
      <c r="AP63" s="151" t="n">
        <v>24</v>
      </c>
      <c r="AQ63" s="151" t="n">
        <v>3</v>
      </c>
      <c r="AR63" s="151" t="n">
        <v>0</v>
      </c>
      <c r="AS63" s="151" t="n">
        <v>17</v>
      </c>
      <c r="AT63" s="151" t="n">
        <v>2</v>
      </c>
      <c r="AU63" s="151" t="n">
        <v>27</v>
      </c>
      <c r="AV63" s="151" t="n">
        <v>2</v>
      </c>
      <c r="AW63" s="151" t="n">
        <v>1</v>
      </c>
      <c r="AX63" s="151" t="n">
        <v>13</v>
      </c>
      <c r="AY63" s="151" t="n">
        <v>5</v>
      </c>
      <c r="AZ63" s="151" t="n">
        <v>2</v>
      </c>
      <c r="BA63" s="151"/>
      <c r="BB63" s="151" t="n">
        <f aca="false">AN63-AI63</f>
        <v>-11</v>
      </c>
      <c r="BC63" s="151" t="n">
        <f aca="false">BB63*1.5</f>
        <v>-16.5</v>
      </c>
      <c r="BD63" s="151" t="n">
        <v>1337</v>
      </c>
      <c r="BE63" s="151" t="n">
        <v>1470</v>
      </c>
      <c r="BF63" s="151" t="n">
        <v>1605</v>
      </c>
      <c r="BG63" s="151" t="n">
        <v>1</v>
      </c>
      <c r="BH63" s="151" t="n">
        <v>1337</v>
      </c>
      <c r="BI63" s="151" t="n">
        <v>712.15</v>
      </c>
      <c r="BJ63" s="151" t="n">
        <f aca="false">BI63-BH63</f>
        <v>-624.85</v>
      </c>
      <c r="BK63" s="151"/>
      <c r="BL63" s="151" t="n">
        <f aca="false">BI63-BD63</f>
        <v>-624.85</v>
      </c>
      <c r="BM63" s="151" t="n">
        <f aca="false">BL63*0.04</f>
        <v>-24.994</v>
      </c>
      <c r="BN63" s="156" t="n">
        <v>1725.5</v>
      </c>
      <c r="BO63" s="156" t="n">
        <v>1832</v>
      </c>
      <c r="BP63" s="156" t="n">
        <v>2015</v>
      </c>
      <c r="BQ63" s="156" t="n">
        <v>1</v>
      </c>
      <c r="BR63" s="156" t="n">
        <v>1725.5</v>
      </c>
      <c r="BS63" s="156" t="n">
        <v>317.05</v>
      </c>
      <c r="BT63" s="156" t="n">
        <f aca="false">BS63-BR63</f>
        <v>-1408.45</v>
      </c>
      <c r="BU63" s="156" t="n">
        <f aca="false">BS63*0.15</f>
        <v>47.5575</v>
      </c>
      <c r="BV63" s="156" t="n">
        <f aca="false">BS63-BN63</f>
        <v>-1408.45</v>
      </c>
      <c r="BW63" s="156" t="n">
        <f aca="false">BV63*0.05</f>
        <v>-70.4225</v>
      </c>
      <c r="BX63" s="151" t="n">
        <v>9030</v>
      </c>
      <c r="BY63" s="151" t="n">
        <v>9752</v>
      </c>
      <c r="BZ63" s="151" t="n">
        <v>10384</v>
      </c>
      <c r="CA63" s="151" t="n">
        <v>1</v>
      </c>
      <c r="CB63" s="151" t="n">
        <v>9030</v>
      </c>
      <c r="CC63" s="151" t="n">
        <v>8065.22</v>
      </c>
      <c r="CD63" s="151" t="n">
        <f aca="false">CC63-CB63</f>
        <v>-964.78</v>
      </c>
      <c r="CE63" s="151" t="n">
        <f aca="false">CC63*0.1</f>
        <v>806.522</v>
      </c>
      <c r="CF63" s="151" t="n">
        <f aca="false">CC63-BX63</f>
        <v>-964.78</v>
      </c>
      <c r="CG63" s="151" t="n">
        <f aca="false">CF63*0.05</f>
        <v>-48.239</v>
      </c>
      <c r="CH63" s="151" t="n">
        <v>30</v>
      </c>
      <c r="CI63" s="151" t="n">
        <v>36</v>
      </c>
      <c r="CJ63" s="151" t="n">
        <v>42</v>
      </c>
      <c r="CK63" s="151" t="n">
        <v>1</v>
      </c>
      <c r="CL63" s="151" t="n">
        <v>30</v>
      </c>
      <c r="CM63" s="151" t="n">
        <v>27</v>
      </c>
      <c r="CN63" s="151" t="n">
        <f aca="false">CM63-CL63</f>
        <v>-3</v>
      </c>
      <c r="CO63" s="151" t="n">
        <v>20</v>
      </c>
      <c r="CP63" s="151" t="n">
        <v>1</v>
      </c>
      <c r="CQ63" s="151" t="n">
        <v>5</v>
      </c>
      <c r="CR63" s="151"/>
      <c r="CS63" s="151" t="n">
        <f aca="false">CM63-CH63</f>
        <v>-3</v>
      </c>
      <c r="CT63" s="151" t="n">
        <f aca="false">CS63*2</f>
        <v>-6</v>
      </c>
      <c r="CU63" s="33" t="n">
        <v>4584</v>
      </c>
      <c r="CV63" s="151" t="n">
        <v>5825.31</v>
      </c>
      <c r="CW63" s="151" t="n">
        <f aca="false">CV63-CU63</f>
        <v>1241.31</v>
      </c>
      <c r="CX63" s="151" t="n">
        <f aca="false">CV63*0.1</f>
        <v>582.531</v>
      </c>
      <c r="CY63" s="151"/>
      <c r="CZ63" s="151" t="n">
        <f aca="false">CX63+CR63+CE63+BU63+BK63+BA63+AF63+R63</f>
        <v>1436.6105</v>
      </c>
      <c r="DA63" s="151" t="n">
        <f aca="false">CY63+CT63+CG63+BW63+BM63+BC63+AH63+T63</f>
        <v>-275.0155</v>
      </c>
      <c r="DB63" s="151" t="n">
        <f aca="false">ROUND(CZ63,1)</f>
        <v>1436.6</v>
      </c>
      <c r="DC63" s="151" t="n">
        <f aca="false">ROUND(DA63,1)</f>
        <v>-275</v>
      </c>
    </row>
    <row r="64" s="134" customFormat="true" ht="13" hidden="false" customHeight="true" outlineLevel="0" collapsed="false">
      <c r="A64" s="151" t="n">
        <v>59</v>
      </c>
      <c r="B64" s="151" t="n">
        <v>737</v>
      </c>
      <c r="C64" s="152" t="s">
        <v>880</v>
      </c>
      <c r="D64" s="153" t="s">
        <v>866</v>
      </c>
      <c r="E64" s="151" t="n">
        <v>30</v>
      </c>
      <c r="F64" s="151"/>
      <c r="G64" s="154" t="n">
        <v>2</v>
      </c>
      <c r="H64" s="154" t="n">
        <v>3</v>
      </c>
      <c r="I64" s="154" t="n">
        <v>4</v>
      </c>
      <c r="J64" s="161" t="n">
        <v>1</v>
      </c>
      <c r="K64" s="161" t="n">
        <v>2</v>
      </c>
      <c r="L64" s="154" t="n">
        <v>20</v>
      </c>
      <c r="M64" s="154" t="n">
        <f aca="false">L64-K64</f>
        <v>18</v>
      </c>
      <c r="N64" s="154" t="n">
        <v>20</v>
      </c>
      <c r="O64" s="154" t="n">
        <f aca="false">N64*10</f>
        <v>200</v>
      </c>
      <c r="P64" s="154" t="n">
        <v>0</v>
      </c>
      <c r="Q64" s="154" t="n">
        <f aca="false">P64*75</f>
        <v>0</v>
      </c>
      <c r="R64" s="154" t="n">
        <f aca="false">Q64+O64</f>
        <v>200</v>
      </c>
      <c r="S64" s="154" t="n">
        <f aca="false">L64-G64</f>
        <v>18</v>
      </c>
      <c r="T64" s="154"/>
      <c r="U64" s="151" t="n">
        <v>981</v>
      </c>
      <c r="V64" s="151" t="n">
        <v>1079</v>
      </c>
      <c r="W64" s="151" t="n">
        <v>1177</v>
      </c>
      <c r="X64" s="162" t="n">
        <v>3</v>
      </c>
      <c r="Y64" s="162" t="n">
        <v>1177</v>
      </c>
      <c r="Z64" s="151" t="n">
        <v>1400.5</v>
      </c>
      <c r="AA64" s="151" t="n">
        <f aca="false">Z64-Y64</f>
        <v>223.5</v>
      </c>
      <c r="AB64" s="151" t="n">
        <v>8</v>
      </c>
      <c r="AC64" s="151" t="n">
        <v>10</v>
      </c>
      <c r="AD64" s="151" t="n">
        <v>6</v>
      </c>
      <c r="AE64" s="151" t="n">
        <v>2</v>
      </c>
      <c r="AF64" s="151" t="n">
        <f aca="false">AB64*12+AC64*5+AD64*12+AE64*7</f>
        <v>232</v>
      </c>
      <c r="AG64" s="151" t="n">
        <f aca="false">Z64-U64</f>
        <v>419.5</v>
      </c>
      <c r="AH64" s="151"/>
      <c r="AI64" s="156" t="n">
        <v>48</v>
      </c>
      <c r="AJ64" s="156" t="n">
        <v>53</v>
      </c>
      <c r="AK64" s="156" t="n">
        <v>58</v>
      </c>
      <c r="AL64" s="163" t="n">
        <v>3</v>
      </c>
      <c r="AM64" s="163" t="n">
        <v>58</v>
      </c>
      <c r="AN64" s="151" t="n">
        <v>100</v>
      </c>
      <c r="AO64" s="151" t="n">
        <f aca="false">AN64-AM64</f>
        <v>42</v>
      </c>
      <c r="AP64" s="151" t="n">
        <v>17</v>
      </c>
      <c r="AQ64" s="151" t="n">
        <v>4</v>
      </c>
      <c r="AR64" s="151" t="n">
        <v>0</v>
      </c>
      <c r="AS64" s="151" t="n">
        <v>18</v>
      </c>
      <c r="AT64" s="151" t="n">
        <v>4</v>
      </c>
      <c r="AU64" s="151" t="n">
        <v>14</v>
      </c>
      <c r="AV64" s="151" t="n">
        <v>2</v>
      </c>
      <c r="AW64" s="151"/>
      <c r="AX64" s="151" t="n">
        <v>19</v>
      </c>
      <c r="AY64" s="151" t="n">
        <v>9</v>
      </c>
      <c r="AZ64" s="151" t="n">
        <v>11</v>
      </c>
      <c r="BA64" s="151" t="n">
        <f aca="false">(AP64+AQ64)*3.5+AR64*9+AS64*5+(AT64+AU64+AV64+AW64+AX64+AZ64)*3+AY64*2</f>
        <v>331.5</v>
      </c>
      <c r="BB64" s="151" t="n">
        <f aca="false">AN64-AI64</f>
        <v>52</v>
      </c>
      <c r="BC64" s="151"/>
      <c r="BD64" s="151" t="n">
        <v>812</v>
      </c>
      <c r="BE64" s="151" t="n">
        <v>893</v>
      </c>
      <c r="BF64" s="151" t="n">
        <v>973</v>
      </c>
      <c r="BG64" s="162" t="n">
        <v>3</v>
      </c>
      <c r="BH64" s="162" t="n">
        <v>973</v>
      </c>
      <c r="BI64" s="151" t="n">
        <v>1263.1</v>
      </c>
      <c r="BJ64" s="151" t="n">
        <f aca="false">BI64-BH64</f>
        <v>290.1</v>
      </c>
      <c r="BK64" s="151" t="n">
        <f aca="false">BI64*0.08</f>
        <v>101.048</v>
      </c>
      <c r="BL64" s="151" t="n">
        <f aca="false">BI64-BD64</f>
        <v>451.1</v>
      </c>
      <c r="BM64" s="151"/>
      <c r="BN64" s="156" t="n">
        <v>1239</v>
      </c>
      <c r="BO64" s="156" t="n">
        <v>1312.5</v>
      </c>
      <c r="BP64" s="156" t="n">
        <v>1444</v>
      </c>
      <c r="BQ64" s="163" t="n">
        <v>2</v>
      </c>
      <c r="BR64" s="163" t="n">
        <v>1312.5</v>
      </c>
      <c r="BS64" s="156" t="n">
        <v>525.84</v>
      </c>
      <c r="BT64" s="156" t="n">
        <f aca="false">BS64-BR64</f>
        <v>-786.66</v>
      </c>
      <c r="BU64" s="156" t="n">
        <f aca="false">BS64*0.15</f>
        <v>78.876</v>
      </c>
      <c r="BV64" s="156" t="n">
        <f aca="false">BS64-BN64</f>
        <v>-713.16</v>
      </c>
      <c r="BW64" s="156" t="n">
        <f aca="false">BV64*0.05</f>
        <v>-35.658</v>
      </c>
      <c r="BX64" s="151" t="n">
        <v>5598</v>
      </c>
      <c r="BY64" s="151" t="n">
        <v>6046</v>
      </c>
      <c r="BZ64" s="151" t="n">
        <v>6438</v>
      </c>
      <c r="CA64" s="162" t="n">
        <v>2</v>
      </c>
      <c r="CB64" s="162" t="n">
        <v>6046</v>
      </c>
      <c r="CC64" s="151" t="n">
        <v>5700.37</v>
      </c>
      <c r="CD64" s="151" t="n">
        <f aca="false">CC64-CB64</f>
        <v>-345.63</v>
      </c>
      <c r="CE64" s="151" t="n">
        <f aca="false">CC64*0.1</f>
        <v>570.037</v>
      </c>
      <c r="CF64" s="151" t="n">
        <f aca="false">CC64-BX64</f>
        <v>102.37</v>
      </c>
      <c r="CG64" s="151"/>
      <c r="CH64" s="151" t="n">
        <v>18</v>
      </c>
      <c r="CI64" s="151" t="n">
        <v>21</v>
      </c>
      <c r="CJ64" s="151" t="n">
        <v>24</v>
      </c>
      <c r="CK64" s="162" t="n">
        <v>3</v>
      </c>
      <c r="CL64" s="162" t="n">
        <v>24</v>
      </c>
      <c r="CM64" s="151" t="n">
        <v>34</v>
      </c>
      <c r="CN64" s="151" t="n">
        <f aca="false">CM64-CL64</f>
        <v>10</v>
      </c>
      <c r="CO64" s="151" t="n">
        <v>28</v>
      </c>
      <c r="CP64" s="151" t="n">
        <v>1</v>
      </c>
      <c r="CQ64" s="151" t="n">
        <v>4</v>
      </c>
      <c r="CR64" s="151" t="n">
        <f aca="false">(CP64+CQ64)*5+CO64*4</f>
        <v>137</v>
      </c>
      <c r="CS64" s="151" t="n">
        <f aca="false">CM64-CH64</f>
        <v>16</v>
      </c>
      <c r="CT64" s="151"/>
      <c r="CU64" s="33" t="n">
        <v>7247</v>
      </c>
      <c r="CV64" s="151" t="n">
        <v>11728.6</v>
      </c>
      <c r="CW64" s="151" t="n">
        <f aca="false">CV64-CU64</f>
        <v>4481.6</v>
      </c>
      <c r="CX64" s="151" t="n">
        <f aca="false">CV64*0.1</f>
        <v>1172.86</v>
      </c>
      <c r="CY64" s="151"/>
      <c r="CZ64" s="151" t="n">
        <f aca="false">CX64+CR64+CE64+BU64+BK64+BA64+AF64+R64</f>
        <v>2823.321</v>
      </c>
      <c r="DA64" s="151" t="n">
        <f aca="false">CY64+CT64+CG64+BW64+BM64+BC64+AH64+T64</f>
        <v>-35.658</v>
      </c>
      <c r="DB64" s="151" t="n">
        <f aca="false">ROUND(CZ64,1)</f>
        <v>2823.3</v>
      </c>
      <c r="DC64" s="151" t="n">
        <f aca="false">ROUND(DA64,1)</f>
        <v>-35.7</v>
      </c>
    </row>
    <row r="65" s="134" customFormat="true" ht="13" hidden="false" customHeight="true" outlineLevel="0" collapsed="false">
      <c r="A65" s="151" t="n">
        <v>60</v>
      </c>
      <c r="B65" s="151" t="n">
        <v>546</v>
      </c>
      <c r="C65" s="152" t="s">
        <v>881</v>
      </c>
      <c r="D65" s="153" t="s">
        <v>866</v>
      </c>
      <c r="E65" s="151" t="n">
        <v>30</v>
      </c>
      <c r="F65" s="151"/>
      <c r="G65" s="154" t="n">
        <v>3</v>
      </c>
      <c r="H65" s="154" t="n">
        <v>4</v>
      </c>
      <c r="I65" s="154" t="n">
        <v>5</v>
      </c>
      <c r="J65" s="161" t="n">
        <v>1</v>
      </c>
      <c r="K65" s="161" t="n">
        <v>3</v>
      </c>
      <c r="L65" s="154" t="n">
        <v>4</v>
      </c>
      <c r="M65" s="154" t="n">
        <f aca="false">L65-K65</f>
        <v>1</v>
      </c>
      <c r="N65" s="154" t="n">
        <v>0</v>
      </c>
      <c r="O65" s="154" t="n">
        <f aca="false">N65*10</f>
        <v>0</v>
      </c>
      <c r="P65" s="155" t="n">
        <v>3</v>
      </c>
      <c r="Q65" s="154" t="n">
        <f aca="false">P65*75</f>
        <v>225</v>
      </c>
      <c r="R65" s="154" t="n">
        <f aca="false">Q65+O65</f>
        <v>225</v>
      </c>
      <c r="S65" s="154" t="n">
        <f aca="false">L65-G65</f>
        <v>1</v>
      </c>
      <c r="T65" s="154"/>
      <c r="U65" s="151" t="n">
        <v>3396.15</v>
      </c>
      <c r="V65" s="151" t="n">
        <v>3736</v>
      </c>
      <c r="W65" s="151" t="n">
        <v>4075</v>
      </c>
      <c r="X65" s="162" t="n">
        <v>1</v>
      </c>
      <c r="Y65" s="162" t="n">
        <v>3396.15</v>
      </c>
      <c r="Z65" s="151" t="n">
        <v>2157.01</v>
      </c>
      <c r="AA65" s="151" t="n">
        <f aca="false">Z65-Y65</f>
        <v>-1239.14</v>
      </c>
      <c r="AB65" s="151" t="n">
        <v>12</v>
      </c>
      <c r="AC65" s="151" t="n">
        <v>3</v>
      </c>
      <c r="AD65" s="151" t="n">
        <v>13</v>
      </c>
      <c r="AE65" s="151" t="n">
        <v>1</v>
      </c>
      <c r="AF65" s="151"/>
      <c r="AG65" s="151" t="n">
        <f aca="false">Z65-U65</f>
        <v>-1239.14</v>
      </c>
      <c r="AH65" s="151" t="n">
        <f aca="false">AG65*0.05</f>
        <v>-61.957</v>
      </c>
      <c r="AI65" s="156" t="n">
        <v>215</v>
      </c>
      <c r="AJ65" s="156" t="n">
        <v>252</v>
      </c>
      <c r="AK65" s="156" t="n">
        <v>278</v>
      </c>
      <c r="AL65" s="163" t="n">
        <v>1</v>
      </c>
      <c r="AM65" s="163" t="n">
        <v>215</v>
      </c>
      <c r="AN65" s="151" t="n">
        <v>197</v>
      </c>
      <c r="AO65" s="151" t="n">
        <f aca="false">AN65-AM65</f>
        <v>-18</v>
      </c>
      <c r="AP65" s="151" t="n">
        <v>9</v>
      </c>
      <c r="AQ65" s="151" t="n">
        <v>52</v>
      </c>
      <c r="AR65" s="151" t="n">
        <v>6</v>
      </c>
      <c r="AS65" s="151" t="n">
        <v>25</v>
      </c>
      <c r="AT65" s="151" t="n">
        <v>17</v>
      </c>
      <c r="AU65" s="151" t="n">
        <v>28</v>
      </c>
      <c r="AV65" s="151" t="n">
        <v>5</v>
      </c>
      <c r="AW65" s="151" t="n">
        <v>3</v>
      </c>
      <c r="AX65" s="151" t="n">
        <v>35</v>
      </c>
      <c r="AY65" s="151" t="n">
        <v>16</v>
      </c>
      <c r="AZ65" s="151"/>
      <c r="BA65" s="151"/>
      <c r="BB65" s="151" t="n">
        <f aca="false">AN65-AI65</f>
        <v>-18</v>
      </c>
      <c r="BC65" s="151" t="n">
        <f aca="false">BB65*1.5</f>
        <v>-27</v>
      </c>
      <c r="BD65" s="151" t="n">
        <v>789</v>
      </c>
      <c r="BE65" s="151" t="n">
        <v>868</v>
      </c>
      <c r="BF65" s="151" t="n">
        <v>945</v>
      </c>
      <c r="BG65" s="162" t="n">
        <v>3</v>
      </c>
      <c r="BH65" s="162" t="n">
        <v>945</v>
      </c>
      <c r="BI65" s="151" t="n">
        <v>2641.3</v>
      </c>
      <c r="BJ65" s="151" t="n">
        <f aca="false">BI65-BH65</f>
        <v>1696.3</v>
      </c>
      <c r="BK65" s="151" t="n">
        <f aca="false">BI65*0.08</f>
        <v>211.304</v>
      </c>
      <c r="BL65" s="151" t="n">
        <f aca="false">BI65-BD65</f>
        <v>1852.3</v>
      </c>
      <c r="BM65" s="151"/>
      <c r="BN65" s="156" t="n">
        <v>1772</v>
      </c>
      <c r="BO65" s="156" t="n">
        <v>1940</v>
      </c>
      <c r="BP65" s="156" t="n">
        <v>2134</v>
      </c>
      <c r="BQ65" s="163" t="n">
        <v>1</v>
      </c>
      <c r="BR65" s="163" t="n">
        <v>1772</v>
      </c>
      <c r="BS65" s="156" t="n">
        <v>1105.12</v>
      </c>
      <c r="BT65" s="156" t="n">
        <f aca="false">BS65-BR65</f>
        <v>-666.88</v>
      </c>
      <c r="BU65" s="156" t="n">
        <f aca="false">BS65*0.15</f>
        <v>165.768</v>
      </c>
      <c r="BV65" s="156" t="n">
        <f aca="false">BS65-BN65</f>
        <v>-666.88</v>
      </c>
      <c r="BW65" s="156" t="n">
        <f aca="false">BV65*0.05</f>
        <v>-33.344</v>
      </c>
      <c r="BX65" s="151" t="n">
        <v>10977</v>
      </c>
      <c r="BY65" s="151" t="n">
        <v>11855</v>
      </c>
      <c r="BZ65" s="151" t="n">
        <v>12623</v>
      </c>
      <c r="CA65" s="162" t="n">
        <v>3</v>
      </c>
      <c r="CB65" s="162" t="n">
        <v>12623</v>
      </c>
      <c r="CC65" s="151" t="n">
        <v>14802.13</v>
      </c>
      <c r="CD65" s="151" t="n">
        <f aca="false">CC65-CB65</f>
        <v>2179.13</v>
      </c>
      <c r="CE65" s="151" t="n">
        <f aca="false">0.14*CC65</f>
        <v>2072.2982</v>
      </c>
      <c r="CF65" s="151" t="n">
        <f aca="false">CC65-BX65</f>
        <v>3825.13</v>
      </c>
      <c r="CG65" s="151"/>
      <c r="CH65" s="151" t="n">
        <v>66</v>
      </c>
      <c r="CI65" s="151" t="n">
        <v>75</v>
      </c>
      <c r="CJ65" s="151" t="n">
        <v>87</v>
      </c>
      <c r="CK65" s="162" t="n">
        <v>1</v>
      </c>
      <c r="CL65" s="162" t="n">
        <v>66</v>
      </c>
      <c r="CM65" s="151" t="n">
        <v>92</v>
      </c>
      <c r="CN65" s="151" t="n">
        <f aca="false">CM65-CL65</f>
        <v>26</v>
      </c>
      <c r="CO65" s="151" t="n">
        <v>44</v>
      </c>
      <c r="CP65" s="151" t="n">
        <v>8</v>
      </c>
      <c r="CQ65" s="151" t="n">
        <v>33</v>
      </c>
      <c r="CR65" s="151" t="n">
        <f aca="false">CO65*2+CP65*3+CQ65*3</f>
        <v>211</v>
      </c>
      <c r="CS65" s="151" t="n">
        <f aca="false">CM65-CH65</f>
        <v>26</v>
      </c>
      <c r="CT65" s="151"/>
      <c r="CU65" s="33" t="n">
        <v>7639</v>
      </c>
      <c r="CV65" s="151" t="n">
        <v>14685.63</v>
      </c>
      <c r="CW65" s="151" t="n">
        <f aca="false">CV65-CU65</f>
        <v>7046.63</v>
      </c>
      <c r="CX65" s="151" t="n">
        <f aca="false">CV65*0.1</f>
        <v>1468.563</v>
      </c>
      <c r="CY65" s="151"/>
      <c r="CZ65" s="151" t="n">
        <f aca="false">CX65+CR65+CE65+BU65+BK65+BA65+AF65+R65</f>
        <v>4353.9332</v>
      </c>
      <c r="DA65" s="151" t="n">
        <f aca="false">CY65+CT65+CG65+BW65+BM65+BC65+AH65+T65</f>
        <v>-122.301</v>
      </c>
      <c r="DB65" s="151" t="n">
        <f aca="false">ROUND(CZ65,1)</f>
        <v>4353.9</v>
      </c>
      <c r="DC65" s="151" t="n">
        <f aca="false">ROUND(DA65,1)</f>
        <v>-122.3</v>
      </c>
    </row>
    <row r="66" s="134" customFormat="true" ht="13" hidden="false" customHeight="true" outlineLevel="0" collapsed="false">
      <c r="A66" s="151" t="n">
        <v>61</v>
      </c>
      <c r="B66" s="151" t="n">
        <v>733</v>
      </c>
      <c r="C66" s="152" t="s">
        <v>882</v>
      </c>
      <c r="D66" s="153" t="s">
        <v>866</v>
      </c>
      <c r="E66" s="151" t="n">
        <v>30</v>
      </c>
      <c r="F66" s="151"/>
      <c r="G66" s="154" t="n">
        <v>2</v>
      </c>
      <c r="H66" s="154" t="n">
        <v>3</v>
      </c>
      <c r="I66" s="154" t="n">
        <v>4</v>
      </c>
      <c r="J66" s="165" t="n">
        <v>1</v>
      </c>
      <c r="K66" s="161" t="n">
        <v>2</v>
      </c>
      <c r="L66" s="154"/>
      <c r="M66" s="154" t="n">
        <f aca="false">L66-K66</f>
        <v>-2</v>
      </c>
      <c r="N66" s="154" t="n">
        <v>0</v>
      </c>
      <c r="O66" s="154" t="n">
        <f aca="false">N66*10</f>
        <v>0</v>
      </c>
      <c r="P66" s="154"/>
      <c r="Q66" s="154"/>
      <c r="R66" s="154" t="n">
        <f aca="false">Q66+O66</f>
        <v>0</v>
      </c>
      <c r="S66" s="154" t="n">
        <f aca="false">L66-G66</f>
        <v>-2</v>
      </c>
      <c r="T66" s="154" t="n">
        <f aca="false">S66*20</f>
        <v>-40</v>
      </c>
      <c r="U66" s="151" t="n">
        <v>706.5</v>
      </c>
      <c r="V66" s="151" t="n">
        <v>777</v>
      </c>
      <c r="W66" s="151" t="n">
        <v>848</v>
      </c>
      <c r="X66" s="165" t="n">
        <v>1</v>
      </c>
      <c r="Y66" s="162" t="n">
        <v>706.5</v>
      </c>
      <c r="Z66" s="151" t="n">
        <v>1279.52</v>
      </c>
      <c r="AA66" s="151" t="n">
        <f aca="false">Z66-Y66</f>
        <v>573.02</v>
      </c>
      <c r="AB66" s="151"/>
      <c r="AC66" s="151" t="n">
        <v>12</v>
      </c>
      <c r="AD66" s="151" t="n">
        <v>10</v>
      </c>
      <c r="AE66" s="151"/>
      <c r="AF66" s="151" t="n">
        <f aca="false">AB66*6+AC66*2.5+AD66*7+AE66*3</f>
        <v>100</v>
      </c>
      <c r="AG66" s="151" t="n">
        <f aca="false">Z66-U66</f>
        <v>573.02</v>
      </c>
      <c r="AH66" s="151"/>
      <c r="AI66" s="156" t="n">
        <v>23</v>
      </c>
      <c r="AJ66" s="156" t="n">
        <v>26</v>
      </c>
      <c r="AK66" s="156" t="n">
        <v>30</v>
      </c>
      <c r="AL66" s="165" t="n">
        <v>1</v>
      </c>
      <c r="AM66" s="163" t="n">
        <v>23</v>
      </c>
      <c r="AN66" s="151" t="n">
        <v>34</v>
      </c>
      <c r="AO66" s="151" t="n">
        <f aca="false">AN66-AM66</f>
        <v>11</v>
      </c>
      <c r="AP66" s="151" t="n">
        <v>10</v>
      </c>
      <c r="AQ66" s="151" t="n">
        <v>6</v>
      </c>
      <c r="AR66" s="151" t="n">
        <v>2</v>
      </c>
      <c r="AS66" s="151" t="n">
        <v>0</v>
      </c>
      <c r="AT66" s="151"/>
      <c r="AU66" s="151" t="n">
        <v>4</v>
      </c>
      <c r="AV66" s="151"/>
      <c r="AW66" s="151"/>
      <c r="AX66" s="151" t="n">
        <v>6</v>
      </c>
      <c r="AY66" s="151" t="n">
        <v>5</v>
      </c>
      <c r="AZ66" s="151" t="n">
        <v>1</v>
      </c>
      <c r="BA66" s="151" t="n">
        <f aca="false">(AP66+AQ66)*1.5+AR66*5+AS66*2.5+(AT66+AU66+AV66+AW66+AX66+AZ66)*1.5+AY66*1</f>
        <v>55.5</v>
      </c>
      <c r="BB66" s="151" t="n">
        <f aca="false">AN66-AI66</f>
        <v>11</v>
      </c>
      <c r="BC66" s="151"/>
      <c r="BD66" s="151" t="n">
        <v>430</v>
      </c>
      <c r="BE66" s="151" t="n">
        <v>473</v>
      </c>
      <c r="BF66" s="151" t="n">
        <v>515</v>
      </c>
      <c r="BG66" s="165" t="n">
        <v>1</v>
      </c>
      <c r="BH66" s="162" t="n">
        <v>430</v>
      </c>
      <c r="BI66" s="151" t="n">
        <v>769.61</v>
      </c>
      <c r="BJ66" s="151" t="n">
        <f aca="false">BI66-BH66</f>
        <v>339.61</v>
      </c>
      <c r="BK66" s="151" t="n">
        <f aca="false">BI66*0.04</f>
        <v>30.7844</v>
      </c>
      <c r="BL66" s="151" t="n">
        <f aca="false">BI66-BD66</f>
        <v>339.61</v>
      </c>
      <c r="BM66" s="151"/>
      <c r="BN66" s="156" t="n">
        <v>701.5</v>
      </c>
      <c r="BO66" s="156" t="n">
        <v>762.5</v>
      </c>
      <c r="BP66" s="156" t="n">
        <v>839</v>
      </c>
      <c r="BQ66" s="165" t="n">
        <v>1</v>
      </c>
      <c r="BR66" s="163" t="n">
        <v>701.5</v>
      </c>
      <c r="BS66" s="156" t="n">
        <v>154</v>
      </c>
      <c r="BT66" s="156" t="n">
        <f aca="false">BS66-BR66</f>
        <v>-547.5</v>
      </c>
      <c r="BU66" s="156" t="n">
        <f aca="false">BS66*0.15</f>
        <v>23.1</v>
      </c>
      <c r="BV66" s="156" t="n">
        <f aca="false">BS66-BN66</f>
        <v>-547.5</v>
      </c>
      <c r="BW66" s="156" t="n">
        <f aca="false">BV66*0.05</f>
        <v>-27.375</v>
      </c>
      <c r="BX66" s="151" t="n">
        <v>5177</v>
      </c>
      <c r="BY66" s="151" t="n">
        <v>5591</v>
      </c>
      <c r="BZ66" s="151" t="n">
        <v>5954</v>
      </c>
      <c r="CA66" s="165" t="n">
        <v>1</v>
      </c>
      <c r="CB66" s="162" t="n">
        <v>5177</v>
      </c>
      <c r="CC66" s="151" t="n">
        <v>2296.72</v>
      </c>
      <c r="CD66" s="151" t="n">
        <f aca="false">CC66-CB66</f>
        <v>-2880.28</v>
      </c>
      <c r="CE66" s="151" t="n">
        <f aca="false">CC66*0.1</f>
        <v>229.672</v>
      </c>
      <c r="CF66" s="151" t="n">
        <f aca="false">CC66-BX66</f>
        <v>-2880.28</v>
      </c>
      <c r="CG66" s="151" t="n">
        <f aca="false">CF66*0.05</f>
        <v>-144.014</v>
      </c>
      <c r="CH66" s="151" t="n">
        <v>9</v>
      </c>
      <c r="CI66" s="151" t="n">
        <v>12</v>
      </c>
      <c r="CJ66" s="151" t="n">
        <v>15</v>
      </c>
      <c r="CK66" s="165" t="n">
        <v>1</v>
      </c>
      <c r="CL66" s="162" t="n">
        <v>9</v>
      </c>
      <c r="CM66" s="151" t="n">
        <v>22</v>
      </c>
      <c r="CN66" s="151" t="n">
        <f aca="false">CM66-CL66</f>
        <v>13</v>
      </c>
      <c r="CO66" s="151" t="n">
        <v>12</v>
      </c>
      <c r="CP66" s="151"/>
      <c r="CQ66" s="151" t="n">
        <v>8</v>
      </c>
      <c r="CR66" s="151" t="n">
        <f aca="false">CO66*2+CP66*3+CQ66*3</f>
        <v>48</v>
      </c>
      <c r="CS66" s="151" t="n">
        <f aca="false">CM66-CH66</f>
        <v>13</v>
      </c>
      <c r="CT66" s="151"/>
      <c r="CU66" s="33" t="n">
        <v>3850</v>
      </c>
      <c r="CV66" s="151" t="n">
        <v>5714.43</v>
      </c>
      <c r="CW66" s="151" t="n">
        <f aca="false">CV66-CU66</f>
        <v>1864.43</v>
      </c>
      <c r="CX66" s="151" t="n">
        <f aca="false">CV66*0.1</f>
        <v>571.443</v>
      </c>
      <c r="CY66" s="151"/>
      <c r="CZ66" s="151" t="n">
        <f aca="false">CX66+CR66+CE66+BU66+BK66+BA66+AF66+R66</f>
        <v>1058.4994</v>
      </c>
      <c r="DA66" s="151" t="n">
        <f aca="false">CY66+CT66+CG66+BW66+BM66+BC66+AH66+T66</f>
        <v>-211.389</v>
      </c>
      <c r="DB66" s="151" t="n">
        <f aca="false">ROUND(CZ66,1)</f>
        <v>1058.5</v>
      </c>
      <c r="DC66" s="151" t="n">
        <f aca="false">ROUND(DA66,1)</f>
        <v>-211.4</v>
      </c>
    </row>
    <row r="67" s="177" customFormat="true" ht="13" hidden="false" customHeight="true" outlineLevel="0" collapsed="false">
      <c r="A67" s="166"/>
      <c r="B67" s="166" t="n">
        <v>750</v>
      </c>
      <c r="C67" s="167" t="s">
        <v>883</v>
      </c>
      <c r="D67" s="168" t="s">
        <v>866</v>
      </c>
      <c r="E67" s="166" t="n">
        <v>23</v>
      </c>
      <c r="F67" s="166"/>
      <c r="G67" s="169"/>
      <c r="H67" s="169"/>
      <c r="I67" s="169"/>
      <c r="J67" s="170"/>
      <c r="K67" s="171"/>
      <c r="L67" s="169" t="n">
        <v>0</v>
      </c>
      <c r="M67" s="169"/>
      <c r="N67" s="169"/>
      <c r="O67" s="169"/>
      <c r="P67" s="169"/>
      <c r="Q67" s="169" t="n">
        <v>0</v>
      </c>
      <c r="R67" s="169"/>
      <c r="S67" s="169"/>
      <c r="T67" s="169"/>
      <c r="U67" s="166"/>
      <c r="V67" s="166"/>
      <c r="W67" s="166"/>
      <c r="X67" s="170"/>
      <c r="Y67" s="172"/>
      <c r="Z67" s="166"/>
      <c r="AA67" s="166"/>
      <c r="AB67" s="166" t="n">
        <v>0</v>
      </c>
      <c r="AC67" s="166" t="n">
        <v>2</v>
      </c>
      <c r="AD67" s="166" t="n">
        <v>3</v>
      </c>
      <c r="AE67" s="166" t="n">
        <v>0</v>
      </c>
      <c r="AF67" s="166" t="n">
        <f aca="false">AB67*6+AC67*2.5+AD67*7+AE67*3</f>
        <v>26</v>
      </c>
      <c r="AG67" s="166"/>
      <c r="AH67" s="166"/>
      <c r="AI67" s="173"/>
      <c r="AJ67" s="173"/>
      <c r="AK67" s="173"/>
      <c r="AL67" s="170"/>
      <c r="AM67" s="174"/>
      <c r="AN67" s="166"/>
      <c r="AO67" s="166"/>
      <c r="AP67" s="166" t="n">
        <v>9</v>
      </c>
      <c r="AQ67" s="166"/>
      <c r="AR67" s="166" t="n">
        <v>5</v>
      </c>
      <c r="AS67" s="166" t="n">
        <v>14</v>
      </c>
      <c r="AT67" s="166" t="n">
        <v>9</v>
      </c>
      <c r="AU67" s="166" t="n">
        <v>9</v>
      </c>
      <c r="AV67" s="166" t="n">
        <v>3</v>
      </c>
      <c r="AW67" s="166"/>
      <c r="AX67" s="166" t="n">
        <v>2</v>
      </c>
      <c r="AY67" s="166" t="n">
        <v>8</v>
      </c>
      <c r="AZ67" s="166"/>
      <c r="BA67" s="175" t="n">
        <f aca="false">(AP67+AQ67)*1.5+AR67*5+AS67*2.5+(AT67+AU67+AV67+AW67+AX67+AZ67)*1.5+AY67*1</f>
        <v>116</v>
      </c>
      <c r="BB67" s="166"/>
      <c r="BC67" s="166"/>
      <c r="BD67" s="166"/>
      <c r="BE67" s="166"/>
      <c r="BF67" s="166"/>
      <c r="BG67" s="170"/>
      <c r="BH67" s="172"/>
      <c r="BI67" s="166" t="n">
        <v>1035</v>
      </c>
      <c r="BJ67" s="166"/>
      <c r="BK67" s="166" t="n">
        <f aca="false">BI67*0.04</f>
        <v>41.4</v>
      </c>
      <c r="BL67" s="166"/>
      <c r="BM67" s="166"/>
      <c r="BN67" s="173"/>
      <c r="BO67" s="173"/>
      <c r="BP67" s="173"/>
      <c r="BQ67" s="170"/>
      <c r="BR67" s="174"/>
      <c r="BS67" s="173" t="n">
        <v>577</v>
      </c>
      <c r="BT67" s="173"/>
      <c r="BU67" s="173" t="n">
        <f aca="false">BS67*0.15</f>
        <v>86.55</v>
      </c>
      <c r="BV67" s="173"/>
      <c r="BW67" s="173"/>
      <c r="BX67" s="166"/>
      <c r="BY67" s="166"/>
      <c r="BZ67" s="166"/>
      <c r="CA67" s="170"/>
      <c r="CB67" s="172"/>
      <c r="CC67" s="166" t="n">
        <v>3350.12</v>
      </c>
      <c r="CD67" s="166"/>
      <c r="CE67" s="166"/>
      <c r="CF67" s="166"/>
      <c r="CG67" s="166"/>
      <c r="CH67" s="166"/>
      <c r="CI67" s="166"/>
      <c r="CJ67" s="166"/>
      <c r="CK67" s="170"/>
      <c r="CL67" s="172"/>
      <c r="CM67" s="166"/>
      <c r="CN67" s="166"/>
      <c r="CO67" s="166" t="n">
        <v>16</v>
      </c>
      <c r="CP67" s="166" t="n">
        <v>2</v>
      </c>
      <c r="CQ67" s="166" t="n">
        <v>5</v>
      </c>
      <c r="CR67" s="166" t="n">
        <f aca="false">CO67*2+CP67*3+CQ67*3</f>
        <v>53</v>
      </c>
      <c r="CS67" s="166"/>
      <c r="CT67" s="166"/>
      <c r="CU67" s="176"/>
      <c r="CV67" s="166" t="n">
        <v>6765.52</v>
      </c>
      <c r="CX67" s="166" t="n">
        <f aca="false">CV67*0.1</f>
        <v>676.552</v>
      </c>
      <c r="CY67" s="166"/>
      <c r="CZ67" s="166" t="n">
        <f aca="false">CX67+CR67+CE67+BU67+BK67+BA67+AF67+R67</f>
        <v>999.502</v>
      </c>
      <c r="DA67" s="166" t="n">
        <f aca="false">CY67+CT67+CG67+BW67+BM67+BC67+AH67+T67</f>
        <v>0</v>
      </c>
      <c r="DB67" s="166" t="n">
        <f aca="false">ROUND(CZ67,1)</f>
        <v>999.5</v>
      </c>
      <c r="DC67" s="166" t="n">
        <f aca="false">ROUND(DA67,1)</f>
        <v>0</v>
      </c>
      <c r="IQ67" s="178"/>
      <c r="IR67" s="178"/>
      <c r="IS67" s="178"/>
      <c r="IT67" s="178"/>
      <c r="IU67" s="178"/>
      <c r="IV67" s="178"/>
    </row>
    <row r="68" s="143" customFormat="true" ht="13" hidden="false" customHeight="true" outlineLevel="0" collapsed="false">
      <c r="A68" s="140"/>
      <c r="B68" s="140"/>
      <c r="C68" s="128"/>
      <c r="D68" s="140" t="s">
        <v>866</v>
      </c>
      <c r="E68" s="151"/>
      <c r="F68" s="151"/>
      <c r="G68" s="159" t="n">
        <f aca="false">SUM(G50:G67)</f>
        <v>75</v>
      </c>
      <c r="H68" s="159" t="n">
        <f aca="false">SUM(H50:H67)</f>
        <v>92</v>
      </c>
      <c r="I68" s="159" t="n">
        <f aca="false">SUM(I50:I67)</f>
        <v>109</v>
      </c>
      <c r="J68" s="159" t="n">
        <f aca="false">SUM(J50:J67)</f>
        <v>19</v>
      </c>
      <c r="K68" s="159" t="n">
        <f aca="false">SUM(K50:K67)</f>
        <v>77</v>
      </c>
      <c r="L68" s="159" t="n">
        <f aca="false">SUM(L50:L67)</f>
        <v>141.88</v>
      </c>
      <c r="M68" s="159" t="n">
        <f aca="false">SUM(M50:M67)</f>
        <v>64.88</v>
      </c>
      <c r="N68" s="159" t="n">
        <f aca="false">SUM(N50:N67)</f>
        <v>120</v>
      </c>
      <c r="O68" s="159" t="n">
        <f aca="false">SUM(O50:O67)</f>
        <v>1200</v>
      </c>
      <c r="P68" s="159" t="n">
        <f aca="false">SUM(P50:P67)</f>
        <v>16</v>
      </c>
      <c r="Q68" s="159" t="n">
        <f aca="false">SUM(Q50:Q67)</f>
        <v>1110</v>
      </c>
      <c r="R68" s="159" t="n">
        <f aca="false">SUM(R50:R67)</f>
        <v>2310</v>
      </c>
      <c r="S68" s="159" t="n">
        <f aca="false">SUM(S50:S67)</f>
        <v>70.38</v>
      </c>
      <c r="T68" s="159" t="n">
        <f aca="false">SUM(T50:T67)</f>
        <v>-530</v>
      </c>
      <c r="U68" s="159" t="n">
        <f aca="false">SUM(U50:U67)</f>
        <v>45744.75</v>
      </c>
      <c r="V68" s="159" t="n">
        <f aca="false">SUM(V50:V67)</f>
        <v>50321</v>
      </c>
      <c r="W68" s="159" t="n">
        <f aca="false">SUM(W50:W67)</f>
        <v>54893</v>
      </c>
      <c r="X68" s="159" t="n">
        <f aca="false">SUM(X50:X67)</f>
        <v>25</v>
      </c>
      <c r="Y68" s="159" t="n">
        <f aca="false">SUM(Y50:Y67)</f>
        <v>48036.95</v>
      </c>
      <c r="Z68" s="159" t="n">
        <f aca="false">SUM(Z50:Z67)</f>
        <v>36051.92</v>
      </c>
      <c r="AA68" s="159" t="n">
        <f aca="false">SUM(AA50:AA67)</f>
        <v>-11985.03</v>
      </c>
      <c r="AB68" s="159" t="n">
        <f aca="false">SUM(AB50:AB67)</f>
        <v>100</v>
      </c>
      <c r="AC68" s="159" t="n">
        <f aca="false">SUM(AC50:AC67)</f>
        <v>272</v>
      </c>
      <c r="AD68" s="159" t="n">
        <f aca="false">SUM(AD50:AD67)</f>
        <v>210</v>
      </c>
      <c r="AE68" s="159" t="n">
        <f aca="false">SUM(AE50:AE67)</f>
        <v>38</v>
      </c>
      <c r="AF68" s="159" t="n">
        <f aca="false">SUM(AF50:AF67)</f>
        <v>2447.5</v>
      </c>
      <c r="AG68" s="159" t="n">
        <f aca="false">SUM(AG50:AG67)</f>
        <v>-5717.7</v>
      </c>
      <c r="AH68" s="159" t="n">
        <f aca="false">SUM(AH50:AH67)</f>
        <v>-656.6795</v>
      </c>
      <c r="AI68" s="159" t="n">
        <f aca="false">SUM(AI50:AI67)</f>
        <v>3583</v>
      </c>
      <c r="AJ68" s="159" t="n">
        <f aca="false">SUM(AJ50:AJ67)</f>
        <v>3956</v>
      </c>
      <c r="AK68" s="159" t="n">
        <f aca="false">SUM(AK50:AK67)</f>
        <v>4354</v>
      </c>
      <c r="AL68" s="159" t="n">
        <f aca="false">SUM(AL50:AL67)</f>
        <v>28</v>
      </c>
      <c r="AM68" s="159" t="n">
        <f aca="false">SUM(AM50:AM67)</f>
        <v>3865</v>
      </c>
      <c r="AN68" s="159" t="n">
        <f aca="false">SUM(AN50:AN67)</f>
        <v>3097</v>
      </c>
      <c r="AO68" s="159" t="n">
        <f aca="false">SUM(AO50:AO67)</f>
        <v>-768</v>
      </c>
      <c r="AP68" s="159" t="n">
        <f aca="false">SUM(AP50:AP67)</f>
        <v>479</v>
      </c>
      <c r="AQ68" s="159" t="n">
        <f aca="false">SUM(AQ50:AQ67)</f>
        <v>519</v>
      </c>
      <c r="AR68" s="159" t="n">
        <f aca="false">SUM(AR50:AR67)</f>
        <v>65</v>
      </c>
      <c r="AS68" s="159" t="n">
        <f aca="false">SUM(AS50:AS67)</f>
        <v>826</v>
      </c>
      <c r="AT68" s="159" t="n">
        <f aca="false">SUM(AT50:AT67)</f>
        <v>115</v>
      </c>
      <c r="AU68" s="159" t="n">
        <f aca="false">SUM(AU50:AU67)</f>
        <v>386</v>
      </c>
      <c r="AV68" s="159" t="n">
        <f aca="false">SUM(AV50:AV67)</f>
        <v>122</v>
      </c>
      <c r="AW68" s="159" t="n">
        <f aca="false">SUM(AW50:AW67)</f>
        <v>28</v>
      </c>
      <c r="AX68" s="159" t="n">
        <f aca="false">SUM(AX50:AX67)</f>
        <v>273</v>
      </c>
      <c r="AY68" s="159" t="n">
        <f aca="false">SUM(AY50:AY67)</f>
        <v>193</v>
      </c>
      <c r="AZ68" s="159" t="n">
        <f aca="false">SUM(AZ50:AZ67)</f>
        <v>110</v>
      </c>
      <c r="BA68" s="159" t="n">
        <f aca="false">SUM(BA50:BA67)</f>
        <v>2533.5</v>
      </c>
      <c r="BB68" s="159" t="n">
        <f aca="false">SUM(BB50:BB67)</f>
        <v>-122</v>
      </c>
      <c r="BC68" s="159" t="n">
        <f aca="false">SUM(BC50:BC67)</f>
        <v>-543</v>
      </c>
      <c r="BD68" s="159" t="n">
        <f aca="false">SUM(BD50:BD67)</f>
        <v>21161</v>
      </c>
      <c r="BE68" s="159" t="n">
        <f aca="false">SUM(BE50:BE67)</f>
        <v>23277</v>
      </c>
      <c r="BF68" s="159" t="n">
        <f aca="false">SUM(BF50:BF67)</f>
        <v>25390</v>
      </c>
      <c r="BG68" s="159" t="n">
        <f aca="false">SUM(BG50:BG67)</f>
        <v>27</v>
      </c>
      <c r="BH68" s="159" t="n">
        <f aca="false">SUM(BH50:BH67)</f>
        <v>23134</v>
      </c>
      <c r="BI68" s="159" t="n">
        <f aca="false">SUM(BI50:BI67)</f>
        <v>32040.72</v>
      </c>
      <c r="BJ68" s="159" t="n">
        <f aca="false">SUM(BJ50:BJ67)</f>
        <v>7871.72</v>
      </c>
      <c r="BK68" s="159" t="n">
        <f aca="false">SUM(BK50:BK67)</f>
        <v>1468.8052</v>
      </c>
      <c r="BL68" s="159" t="n">
        <f aca="false">SUM(BL50:BL67)</f>
        <v>9844.72</v>
      </c>
      <c r="BM68" s="159" t="n">
        <f aca="false">SUM(BM50:BM67)</f>
        <v>-47.06</v>
      </c>
      <c r="BN68" s="159" t="n">
        <f aca="false">SUM(BN50:BN67)</f>
        <v>45206.5</v>
      </c>
      <c r="BO68" s="159" t="n">
        <f aca="false">SUM(BO50:BO67)</f>
        <v>48664.5</v>
      </c>
      <c r="BP68" s="159" t="n">
        <f aca="false">SUM(BP50:BP67)</f>
        <v>53530</v>
      </c>
      <c r="BQ68" s="159" t="n">
        <f aca="false">SUM(BQ50:BQ67)</f>
        <v>26</v>
      </c>
      <c r="BR68" s="159" t="n">
        <f aca="false">SUM(BR50:BR67)</f>
        <v>48627.5</v>
      </c>
      <c r="BS68" s="159" t="n">
        <f aca="false">SUM(BS50:BS67)</f>
        <v>27640.72</v>
      </c>
      <c r="BT68" s="159" t="n">
        <f aca="false">SUM(BT50:BT67)</f>
        <v>-21563.78</v>
      </c>
      <c r="BU68" s="159" t="n">
        <f aca="false">SUM(BU50:BU67)</f>
        <v>4146.108</v>
      </c>
      <c r="BV68" s="159" t="n">
        <f aca="false">SUM(BV50:BV67)</f>
        <v>-12851.23</v>
      </c>
      <c r="BW68" s="159" t="n">
        <f aca="false">SUM(BW50:BW67)</f>
        <v>-684.9855</v>
      </c>
      <c r="BX68" s="159" t="n">
        <f aca="false">SUM(BX50:BX67)</f>
        <v>238407</v>
      </c>
      <c r="BY68" s="159" t="n">
        <f aca="false">SUM(BY50:BY67)</f>
        <v>257478</v>
      </c>
      <c r="BZ68" s="159" t="n">
        <f aca="false">SUM(BZ50:BZ67)</f>
        <v>274167</v>
      </c>
      <c r="CA68" s="159" t="n">
        <f aca="false">SUM(CA50:CA67)</f>
        <v>26</v>
      </c>
      <c r="CB68" s="159" t="n">
        <f aca="false">SUM(CB50:CB67)</f>
        <v>247375</v>
      </c>
      <c r="CC68" s="159" t="n">
        <f aca="false">SUM(CC50:CC67)</f>
        <v>215183.02</v>
      </c>
      <c r="CD68" s="159" t="n">
        <f aca="false">SUM(CD50:CD67)</f>
        <v>-15592.6666666667</v>
      </c>
      <c r="CE68" s="159" t="n">
        <f aca="false">SUM(CE50:CE67)</f>
        <v>23428.7568</v>
      </c>
      <c r="CF68" s="159" t="n">
        <f aca="false">SUM(CF50:CF67)</f>
        <v>-6624.66666666666</v>
      </c>
      <c r="CG68" s="159" t="n">
        <f aca="false">SUM(CG50:CG67)</f>
        <v>-1884.977</v>
      </c>
      <c r="CH68" s="159" t="n">
        <f aca="false">SUM(CH50:CH67)</f>
        <v>1098</v>
      </c>
      <c r="CI68" s="159" t="n">
        <f aca="false">SUM(CI50:CI67)</f>
        <v>1248</v>
      </c>
      <c r="CJ68" s="159" t="n">
        <f aca="false">SUM(CJ50:CJ67)</f>
        <v>1437</v>
      </c>
      <c r="CK68" s="159" t="n">
        <f aca="false">SUM(CK50:CK67)</f>
        <v>25</v>
      </c>
      <c r="CL68" s="159" t="n">
        <f aca="false">SUM(CL50:CL67)</f>
        <v>1176</v>
      </c>
      <c r="CM68" s="159" t="n">
        <f aca="false">SUM(CM50:CM67)</f>
        <v>979</v>
      </c>
      <c r="CN68" s="159" t="n">
        <f aca="false">SUM(CN50:CN67)</f>
        <v>-86.3</v>
      </c>
      <c r="CO68" s="159" t="n">
        <f aca="false">SUM(CO50:CO67)</f>
        <v>520</v>
      </c>
      <c r="CP68" s="159" t="n">
        <f aca="false">SUM(CP50:CP67)</f>
        <v>47</v>
      </c>
      <c r="CQ68" s="159" t="n">
        <f aca="false">SUM(CQ50:CQ67)</f>
        <v>348.5</v>
      </c>
      <c r="CR68" s="159" t="n">
        <f aca="false">SUM(CR50:CR67)</f>
        <v>1307</v>
      </c>
      <c r="CS68" s="159" t="n">
        <f aca="false">SUM(CS50:CS67)</f>
        <v>-8.3</v>
      </c>
      <c r="CT68" s="159" t="n">
        <f aca="false">SUM(CT50:CT67)</f>
        <v>-316.6</v>
      </c>
      <c r="CU68" s="159" t="n">
        <f aca="false">SUM(CU50:CU67)</f>
        <v>197312</v>
      </c>
      <c r="CV68" s="159" t="n">
        <f aca="false">SUM(CV50:CV67)</f>
        <v>225651.22</v>
      </c>
      <c r="CW68" s="159" t="n">
        <f aca="false">SUM(CW50:CW67)</f>
        <v>50098.5333333333</v>
      </c>
      <c r="CX68" s="159" t="n">
        <f aca="false">SUM(CX50:CX67)</f>
        <v>22565.122</v>
      </c>
      <c r="CY68" s="159" t="n">
        <f aca="false">SUM(CY50:CY67)</f>
        <v>-79.841</v>
      </c>
      <c r="CZ68" s="159" t="n">
        <f aca="false">SUM(CZ50:CZ67)</f>
        <v>60206.792</v>
      </c>
      <c r="DA68" s="159" t="n">
        <f aca="false">SUM(DA50:DA67)</f>
        <v>-4743.143</v>
      </c>
      <c r="DB68" s="179" t="n">
        <f aca="false">SUM(DB50:DB67)</f>
        <v>60206.7</v>
      </c>
      <c r="DC68" s="179" t="n">
        <f aca="false">SUM(DC50:DC67)</f>
        <v>-4743.4</v>
      </c>
    </row>
    <row r="69" s="134" customFormat="true" ht="13" hidden="false" customHeight="true" outlineLevel="0" collapsed="false">
      <c r="A69" s="151" t="n">
        <v>62</v>
      </c>
      <c r="B69" s="151" t="n">
        <v>307</v>
      </c>
      <c r="C69" s="152" t="s">
        <v>884</v>
      </c>
      <c r="D69" s="153" t="s">
        <v>885</v>
      </c>
      <c r="E69" s="151" t="n">
        <v>30</v>
      </c>
      <c r="F69" s="151"/>
      <c r="G69" s="154" t="n">
        <v>70</v>
      </c>
      <c r="H69" s="154" t="n">
        <v>77</v>
      </c>
      <c r="I69" s="154" t="n">
        <v>85</v>
      </c>
      <c r="J69" s="154"/>
      <c r="K69" s="154"/>
      <c r="L69" s="154" t="n">
        <v>170.944</v>
      </c>
      <c r="M69" s="154" t="n">
        <f aca="false">L69-K69</f>
        <v>170.944</v>
      </c>
      <c r="N69" s="154" t="n">
        <v>105</v>
      </c>
      <c r="O69" s="154" t="n">
        <f aca="false">N69*10</f>
        <v>1050</v>
      </c>
      <c r="P69" s="155" t="n">
        <v>54.444</v>
      </c>
      <c r="Q69" s="154"/>
      <c r="R69" s="154" t="n">
        <v>6167.2</v>
      </c>
      <c r="S69" s="155" t="n">
        <v>419.1</v>
      </c>
      <c r="T69" s="154"/>
      <c r="U69" s="151" t="n">
        <v>31500</v>
      </c>
      <c r="V69" s="151" t="n">
        <v>34650</v>
      </c>
      <c r="W69" s="151" t="n">
        <v>37800</v>
      </c>
      <c r="X69" s="151"/>
      <c r="Y69" s="151"/>
      <c r="Z69" s="151" t="n">
        <v>30927.19</v>
      </c>
      <c r="AA69" s="151" t="n">
        <f aca="false">Z69-Y69</f>
        <v>30927.19</v>
      </c>
      <c r="AB69" s="151" t="n">
        <v>43</v>
      </c>
      <c r="AC69" s="151" t="n">
        <v>103</v>
      </c>
      <c r="AD69" s="151" t="n">
        <v>237</v>
      </c>
      <c r="AE69" s="151" t="n">
        <v>33</v>
      </c>
      <c r="AF69" s="151" t="n">
        <v>3379</v>
      </c>
      <c r="AG69" s="151" t="n">
        <f aca="false">Z69-U69</f>
        <v>-572.810000000001</v>
      </c>
      <c r="AH69" s="151" t="n">
        <v>-421</v>
      </c>
      <c r="AI69" s="156" t="n">
        <v>891</v>
      </c>
      <c r="AJ69" s="156" t="n">
        <v>980</v>
      </c>
      <c r="AK69" s="156" t="n">
        <v>1078</v>
      </c>
      <c r="AL69" s="156"/>
      <c r="AM69" s="156"/>
      <c r="AN69" s="151" t="n">
        <v>825</v>
      </c>
      <c r="AO69" s="151" t="n">
        <f aca="false">AN69-AM69</f>
        <v>825</v>
      </c>
      <c r="AP69" s="151" t="n">
        <v>196</v>
      </c>
      <c r="AQ69" s="151" t="n">
        <v>79</v>
      </c>
      <c r="AR69" s="151" t="n">
        <v>10</v>
      </c>
      <c r="AS69" s="151" t="n">
        <v>257</v>
      </c>
      <c r="AT69" s="151" t="n">
        <v>50</v>
      </c>
      <c r="AU69" s="151" t="n">
        <v>64</v>
      </c>
      <c r="AV69" s="151" t="n">
        <v>24</v>
      </c>
      <c r="AW69" s="151" t="n">
        <v>7</v>
      </c>
      <c r="AX69" s="151" t="n">
        <v>18</v>
      </c>
      <c r="AY69" s="151" t="n">
        <v>65</v>
      </c>
      <c r="AZ69" s="151" t="n">
        <v>16</v>
      </c>
      <c r="BA69" s="151" t="n">
        <v>1725.5</v>
      </c>
      <c r="BB69" s="151" t="n">
        <f aca="false">AN69-AI69</f>
        <v>-66</v>
      </c>
      <c r="BC69" s="151" t="n">
        <v>-167</v>
      </c>
      <c r="BD69" s="151" t="n">
        <v>53778</v>
      </c>
      <c r="BE69" s="151" t="n">
        <v>59155</v>
      </c>
      <c r="BF69" s="151" t="n">
        <v>64534</v>
      </c>
      <c r="BG69" s="151"/>
      <c r="BH69" s="151"/>
      <c r="BI69" s="151" t="n">
        <v>62000.6</v>
      </c>
      <c r="BJ69" s="151" t="n">
        <f aca="false">BI69-BH69</f>
        <v>62000.6</v>
      </c>
      <c r="BK69" s="151" t="n">
        <v>2536.3</v>
      </c>
      <c r="BL69" s="151" t="n">
        <f aca="false">BI69-BD69</f>
        <v>8222.6</v>
      </c>
      <c r="BM69" s="151" t="n">
        <v>331.4</v>
      </c>
      <c r="BN69" s="156" t="n">
        <v>21976.5</v>
      </c>
      <c r="BO69" s="156" t="n">
        <v>23641</v>
      </c>
      <c r="BP69" s="156" t="n">
        <v>26005</v>
      </c>
      <c r="BQ69" s="156"/>
      <c r="BR69" s="156"/>
      <c r="BS69" s="156" t="n">
        <v>18002.69</v>
      </c>
      <c r="BT69" s="156"/>
      <c r="BU69" s="156" t="n">
        <v>4262.3</v>
      </c>
      <c r="BV69" s="156"/>
      <c r="BW69" s="156" t="n">
        <v>331</v>
      </c>
      <c r="BX69" s="151" t="n">
        <v>109864</v>
      </c>
      <c r="BY69" s="151" t="n">
        <v>118653</v>
      </c>
      <c r="BZ69" s="151" t="n">
        <v>126344</v>
      </c>
      <c r="CA69" s="151"/>
      <c r="CB69" s="151"/>
      <c r="CC69" s="151" t="n">
        <v>122961.15</v>
      </c>
      <c r="CD69" s="151"/>
      <c r="CE69" s="151" t="n">
        <v>16290.2</v>
      </c>
      <c r="CF69" s="151"/>
      <c r="CG69" s="151" t="n">
        <v>322.6</v>
      </c>
      <c r="CH69" s="151" t="n">
        <v>218</v>
      </c>
      <c r="CI69" s="151" t="n">
        <v>247</v>
      </c>
      <c r="CJ69" s="151" t="n">
        <v>283</v>
      </c>
      <c r="CK69" s="151"/>
      <c r="CL69" s="151"/>
      <c r="CM69" s="151" t="n">
        <v>301</v>
      </c>
      <c r="CN69" s="151" t="n">
        <f aca="false">CM69-CL69</f>
        <v>301</v>
      </c>
      <c r="CO69" s="151" t="n">
        <v>121</v>
      </c>
      <c r="CP69" s="151" t="n">
        <v>20</v>
      </c>
      <c r="CQ69" s="151" t="n">
        <v>119</v>
      </c>
      <c r="CR69" s="151" t="n">
        <v>1092</v>
      </c>
      <c r="CS69" s="151" t="n">
        <f aca="false">CM69-CH69</f>
        <v>83</v>
      </c>
      <c r="CT69" s="151" t="n">
        <v>26</v>
      </c>
      <c r="CU69" s="33" t="n">
        <v>57500</v>
      </c>
      <c r="CV69" s="151" t="n">
        <v>49254.9</v>
      </c>
      <c r="CW69" s="151" t="n">
        <f aca="false">CV69-CU69</f>
        <v>-8245.1</v>
      </c>
      <c r="CX69" s="151" t="n">
        <f aca="false">CV69*0.1</f>
        <v>4925.49</v>
      </c>
      <c r="CY69" s="151" t="n">
        <v>-1736.1</v>
      </c>
      <c r="CZ69" s="151" t="n">
        <f aca="false">CX69+CR69+CE69+BU69+BK69+BA69+AF69+R69</f>
        <v>40377.99</v>
      </c>
      <c r="DA69" s="151" t="n">
        <f aca="false">CY69+CT69+CG69+BW69+BM69+BC69+AH69+T69</f>
        <v>-1313.1</v>
      </c>
      <c r="DB69" s="151" t="n">
        <f aca="false">ROUND(CZ69,1)</f>
        <v>40378</v>
      </c>
      <c r="DC69" s="151" t="n">
        <f aca="false">ROUND(DA69,1)</f>
        <v>-1313.1</v>
      </c>
    </row>
    <row r="70" s="143" customFormat="true" ht="13" hidden="false" customHeight="true" outlineLevel="0" collapsed="false">
      <c r="A70" s="140"/>
      <c r="B70" s="140"/>
      <c r="C70" s="128"/>
      <c r="D70" s="140" t="s">
        <v>885</v>
      </c>
      <c r="E70" s="140" t="n">
        <f aca="false">E69</f>
        <v>30</v>
      </c>
      <c r="F70" s="140" t="n">
        <f aca="false">F69</f>
        <v>0</v>
      </c>
      <c r="G70" s="140" t="n">
        <f aca="false">G69</f>
        <v>70</v>
      </c>
      <c r="H70" s="140" t="n">
        <f aca="false">H69</f>
        <v>77</v>
      </c>
      <c r="I70" s="140" t="n">
        <f aca="false">I69</f>
        <v>85</v>
      </c>
      <c r="J70" s="140" t="n">
        <f aca="false">J69</f>
        <v>0</v>
      </c>
      <c r="K70" s="140" t="n">
        <f aca="false">K69</f>
        <v>0</v>
      </c>
      <c r="L70" s="140" t="n">
        <f aca="false">L69</f>
        <v>170.944</v>
      </c>
      <c r="M70" s="140" t="n">
        <f aca="false">M69</f>
        <v>170.944</v>
      </c>
      <c r="N70" s="140" t="n">
        <f aca="false">N69</f>
        <v>105</v>
      </c>
      <c r="O70" s="140" t="n">
        <f aca="false">O69</f>
        <v>1050</v>
      </c>
      <c r="P70" s="140" t="n">
        <f aca="false">P69</f>
        <v>54.444</v>
      </c>
      <c r="Q70" s="140" t="n">
        <f aca="false">Q69</f>
        <v>0</v>
      </c>
      <c r="R70" s="140" t="n">
        <f aca="false">R69</f>
        <v>6167.2</v>
      </c>
      <c r="S70" s="140" t="n">
        <f aca="false">S69</f>
        <v>419.1</v>
      </c>
      <c r="T70" s="140" t="n">
        <f aca="false">T69</f>
        <v>0</v>
      </c>
      <c r="U70" s="140" t="n">
        <f aca="false">U69</f>
        <v>31500</v>
      </c>
      <c r="V70" s="140" t="n">
        <f aca="false">V69</f>
        <v>34650</v>
      </c>
      <c r="W70" s="140" t="n">
        <f aca="false">W69</f>
        <v>37800</v>
      </c>
      <c r="X70" s="140" t="n">
        <f aca="false">X69</f>
        <v>0</v>
      </c>
      <c r="Y70" s="140" t="n">
        <f aca="false">Y69</f>
        <v>0</v>
      </c>
      <c r="Z70" s="140" t="n">
        <f aca="false">Z69</f>
        <v>30927.19</v>
      </c>
      <c r="AA70" s="140" t="n">
        <f aca="false">AA69</f>
        <v>30927.19</v>
      </c>
      <c r="AB70" s="140" t="n">
        <f aca="false">AB69</f>
        <v>43</v>
      </c>
      <c r="AC70" s="140" t="n">
        <f aca="false">AC69</f>
        <v>103</v>
      </c>
      <c r="AD70" s="140" t="n">
        <f aca="false">AD69</f>
        <v>237</v>
      </c>
      <c r="AE70" s="140" t="n">
        <f aca="false">AE69</f>
        <v>33</v>
      </c>
      <c r="AF70" s="140" t="n">
        <f aca="false">AF69</f>
        <v>3379</v>
      </c>
      <c r="AG70" s="140" t="n">
        <f aca="false">AG69</f>
        <v>-572.810000000001</v>
      </c>
      <c r="AH70" s="140" t="n">
        <f aca="false">AH69</f>
        <v>-421</v>
      </c>
      <c r="AI70" s="140" t="n">
        <f aca="false">AI69</f>
        <v>891</v>
      </c>
      <c r="AJ70" s="140" t="n">
        <f aca="false">AJ69</f>
        <v>980</v>
      </c>
      <c r="AK70" s="140" t="n">
        <f aca="false">AK69</f>
        <v>1078</v>
      </c>
      <c r="AL70" s="140" t="n">
        <f aca="false">AL69</f>
        <v>0</v>
      </c>
      <c r="AM70" s="140" t="n">
        <f aca="false">AM69</f>
        <v>0</v>
      </c>
      <c r="AN70" s="140" t="n">
        <f aca="false">AN69</f>
        <v>825</v>
      </c>
      <c r="AO70" s="140" t="n">
        <f aca="false">AO69</f>
        <v>825</v>
      </c>
      <c r="AP70" s="140" t="n">
        <f aca="false">AP69</f>
        <v>196</v>
      </c>
      <c r="AQ70" s="140" t="n">
        <f aca="false">AQ69</f>
        <v>79</v>
      </c>
      <c r="AR70" s="140" t="n">
        <f aca="false">AR69</f>
        <v>10</v>
      </c>
      <c r="AS70" s="140" t="n">
        <f aca="false">AS69</f>
        <v>257</v>
      </c>
      <c r="AT70" s="140" t="n">
        <f aca="false">AT69</f>
        <v>50</v>
      </c>
      <c r="AU70" s="140" t="n">
        <f aca="false">AU69</f>
        <v>64</v>
      </c>
      <c r="AV70" s="140" t="n">
        <f aca="false">AV69</f>
        <v>24</v>
      </c>
      <c r="AW70" s="140" t="n">
        <f aca="false">AW69</f>
        <v>7</v>
      </c>
      <c r="AX70" s="140" t="n">
        <f aca="false">AX69</f>
        <v>18</v>
      </c>
      <c r="AY70" s="140" t="n">
        <f aca="false">AY69</f>
        <v>65</v>
      </c>
      <c r="AZ70" s="140" t="n">
        <f aca="false">AZ69</f>
        <v>16</v>
      </c>
      <c r="BA70" s="140" t="n">
        <f aca="false">BA69</f>
        <v>1725.5</v>
      </c>
      <c r="BB70" s="140" t="n">
        <f aca="false">BB69</f>
        <v>-66</v>
      </c>
      <c r="BC70" s="140" t="n">
        <f aca="false">BC69</f>
        <v>-167</v>
      </c>
      <c r="BD70" s="140" t="n">
        <f aca="false">BD69</f>
        <v>53778</v>
      </c>
      <c r="BE70" s="140" t="n">
        <f aca="false">BE69</f>
        <v>59155</v>
      </c>
      <c r="BF70" s="140" t="n">
        <f aca="false">BF69</f>
        <v>64534</v>
      </c>
      <c r="BG70" s="140" t="n">
        <f aca="false">BG69</f>
        <v>0</v>
      </c>
      <c r="BH70" s="140" t="n">
        <f aca="false">BH69</f>
        <v>0</v>
      </c>
      <c r="BI70" s="140" t="n">
        <f aca="false">BI69</f>
        <v>62000.6</v>
      </c>
      <c r="BJ70" s="140" t="n">
        <f aca="false">BJ69</f>
        <v>62000.6</v>
      </c>
      <c r="BK70" s="140" t="n">
        <f aca="false">BK69</f>
        <v>2536.3</v>
      </c>
      <c r="BL70" s="140" t="n">
        <f aca="false">BL69</f>
        <v>8222.6</v>
      </c>
      <c r="BM70" s="140" t="n">
        <f aca="false">BM69</f>
        <v>331.4</v>
      </c>
      <c r="BN70" s="140" t="n">
        <f aca="false">BN69</f>
        <v>21976.5</v>
      </c>
      <c r="BO70" s="140" t="n">
        <f aca="false">BO69</f>
        <v>23641</v>
      </c>
      <c r="BP70" s="140" t="n">
        <f aca="false">BP69</f>
        <v>26005</v>
      </c>
      <c r="BQ70" s="140" t="n">
        <f aca="false">BQ69</f>
        <v>0</v>
      </c>
      <c r="BR70" s="140" t="n">
        <f aca="false">BR69</f>
        <v>0</v>
      </c>
      <c r="BS70" s="140" t="n">
        <f aca="false">BS69</f>
        <v>18002.69</v>
      </c>
      <c r="BT70" s="140" t="n">
        <f aca="false">BT69</f>
        <v>0</v>
      </c>
      <c r="BU70" s="140" t="n">
        <f aca="false">BU69</f>
        <v>4262.3</v>
      </c>
      <c r="BV70" s="140" t="n">
        <f aca="false">BV69</f>
        <v>0</v>
      </c>
      <c r="BW70" s="140" t="n">
        <f aca="false">BW69</f>
        <v>331</v>
      </c>
      <c r="BX70" s="140" t="n">
        <f aca="false">BX69</f>
        <v>109864</v>
      </c>
      <c r="BY70" s="140" t="n">
        <f aca="false">BY69</f>
        <v>118653</v>
      </c>
      <c r="BZ70" s="140" t="n">
        <f aca="false">BZ69</f>
        <v>126344</v>
      </c>
      <c r="CA70" s="140" t="n">
        <f aca="false">CA69</f>
        <v>0</v>
      </c>
      <c r="CB70" s="140" t="n">
        <f aca="false">CB69</f>
        <v>0</v>
      </c>
      <c r="CC70" s="140" t="n">
        <f aca="false">CC69</f>
        <v>122961.15</v>
      </c>
      <c r="CD70" s="140" t="n">
        <f aca="false">CD69</f>
        <v>0</v>
      </c>
      <c r="CE70" s="140" t="n">
        <f aca="false">CE69</f>
        <v>16290.2</v>
      </c>
      <c r="CF70" s="140" t="n">
        <f aca="false">CF69</f>
        <v>0</v>
      </c>
      <c r="CG70" s="140" t="n">
        <f aca="false">CG69</f>
        <v>322.6</v>
      </c>
      <c r="CH70" s="140" t="n">
        <f aca="false">CH69</f>
        <v>218</v>
      </c>
      <c r="CI70" s="140" t="n">
        <f aca="false">CI69</f>
        <v>247</v>
      </c>
      <c r="CJ70" s="140" t="n">
        <f aca="false">CJ69</f>
        <v>283</v>
      </c>
      <c r="CK70" s="140" t="n">
        <f aca="false">CK69</f>
        <v>0</v>
      </c>
      <c r="CL70" s="140" t="n">
        <f aca="false">CL69</f>
        <v>0</v>
      </c>
      <c r="CM70" s="140" t="n">
        <f aca="false">CM69</f>
        <v>301</v>
      </c>
      <c r="CN70" s="140" t="n">
        <f aca="false">CN69</f>
        <v>301</v>
      </c>
      <c r="CO70" s="140" t="n">
        <f aca="false">CO69</f>
        <v>121</v>
      </c>
      <c r="CP70" s="140" t="n">
        <f aca="false">CP69</f>
        <v>20</v>
      </c>
      <c r="CQ70" s="140" t="n">
        <f aca="false">CQ69</f>
        <v>119</v>
      </c>
      <c r="CR70" s="140" t="n">
        <f aca="false">CR69</f>
        <v>1092</v>
      </c>
      <c r="CS70" s="140" t="n">
        <f aca="false">CS69</f>
        <v>83</v>
      </c>
      <c r="CT70" s="140" t="n">
        <f aca="false">CT69</f>
        <v>26</v>
      </c>
      <c r="CU70" s="140" t="n">
        <f aca="false">CU69</f>
        <v>57500</v>
      </c>
      <c r="CV70" s="140" t="n">
        <f aca="false">CV69</f>
        <v>49254.9</v>
      </c>
      <c r="CW70" s="140" t="n">
        <f aca="false">CW69</f>
        <v>-8245.1</v>
      </c>
      <c r="CX70" s="140" t="n">
        <f aca="false">CX69</f>
        <v>4925.49</v>
      </c>
      <c r="CY70" s="140" t="n">
        <f aca="false">CY69</f>
        <v>-1736.1</v>
      </c>
      <c r="CZ70" s="140" t="n">
        <f aca="false">CZ69</f>
        <v>40377.99</v>
      </c>
      <c r="DA70" s="140" t="n">
        <f aca="false">DA69</f>
        <v>-1313.1</v>
      </c>
      <c r="DB70" s="140" t="n">
        <f aca="false">DB69</f>
        <v>40378</v>
      </c>
      <c r="DC70" s="140" t="n">
        <f aca="false">DC69</f>
        <v>-1313.1</v>
      </c>
    </row>
    <row r="71" s="134" customFormat="true" ht="13" hidden="false" customHeight="true" outlineLevel="0" collapsed="false">
      <c r="A71" s="151" t="n">
        <v>63</v>
      </c>
      <c r="B71" s="151" t="n">
        <v>343</v>
      </c>
      <c r="C71" s="152" t="s">
        <v>886</v>
      </c>
      <c r="D71" s="153" t="s">
        <v>887</v>
      </c>
      <c r="E71" s="151" t="n">
        <v>30</v>
      </c>
      <c r="F71" s="151"/>
      <c r="G71" s="154" t="n">
        <v>10</v>
      </c>
      <c r="H71" s="154" t="n">
        <v>11</v>
      </c>
      <c r="I71" s="154" t="n">
        <v>12</v>
      </c>
      <c r="J71" s="154" t="n">
        <v>3</v>
      </c>
      <c r="K71" s="154" t="n">
        <v>12</v>
      </c>
      <c r="L71" s="154" t="n">
        <v>46.696</v>
      </c>
      <c r="M71" s="154" t="n">
        <f aca="false">L71-K71</f>
        <v>34.696</v>
      </c>
      <c r="N71" s="154" t="n">
        <v>30</v>
      </c>
      <c r="O71" s="154" t="n">
        <f aca="false">N71*10</f>
        <v>300</v>
      </c>
      <c r="P71" s="155" t="n">
        <v>6.696</v>
      </c>
      <c r="Q71" s="154" t="n">
        <f aca="false">P71*105</f>
        <v>703.08</v>
      </c>
      <c r="R71" s="154" t="n">
        <f aca="false">Q71+O71</f>
        <v>1003.08</v>
      </c>
      <c r="S71" s="154" t="n">
        <f aca="false">L71-G71</f>
        <v>36.696</v>
      </c>
      <c r="T71" s="154"/>
      <c r="U71" s="151" t="n">
        <v>13418.1</v>
      </c>
      <c r="V71" s="151" t="n">
        <v>14760</v>
      </c>
      <c r="W71" s="151" t="n">
        <v>14760</v>
      </c>
      <c r="X71" s="151" t="n">
        <v>1</v>
      </c>
      <c r="Y71" s="151" t="n">
        <v>13418.1</v>
      </c>
      <c r="Z71" s="151" t="n">
        <v>10297.62</v>
      </c>
      <c r="AA71" s="151" t="n">
        <f aca="false">Z71-Y71</f>
        <v>-3120.48</v>
      </c>
      <c r="AB71" s="151" t="n">
        <v>7</v>
      </c>
      <c r="AC71" s="151" t="n">
        <v>98</v>
      </c>
      <c r="AD71" s="151" t="n">
        <v>52</v>
      </c>
      <c r="AE71" s="151" t="n">
        <v>20</v>
      </c>
      <c r="AF71" s="151"/>
      <c r="AG71" s="151" t="n">
        <f aca="false">Z71-U71</f>
        <v>-3120.48</v>
      </c>
      <c r="AH71" s="151" t="n">
        <f aca="false">AG71*0.05</f>
        <v>-156.024</v>
      </c>
      <c r="AI71" s="156" t="n">
        <v>327</v>
      </c>
      <c r="AJ71" s="156" t="n">
        <v>359</v>
      </c>
      <c r="AK71" s="156" t="n">
        <v>395</v>
      </c>
      <c r="AL71" s="151" t="n">
        <v>1</v>
      </c>
      <c r="AM71" s="151" t="n">
        <v>327</v>
      </c>
      <c r="AN71" s="151" t="n">
        <v>264</v>
      </c>
      <c r="AO71" s="151" t="n">
        <f aca="false">AN71-AM71</f>
        <v>-63</v>
      </c>
      <c r="AP71" s="151" t="n">
        <v>61</v>
      </c>
      <c r="AQ71" s="151" t="n">
        <v>26</v>
      </c>
      <c r="AR71" s="151" t="n">
        <v>18</v>
      </c>
      <c r="AS71" s="151" t="n">
        <v>51</v>
      </c>
      <c r="AT71" s="151" t="n">
        <v>7</v>
      </c>
      <c r="AU71" s="151" t="n">
        <v>28</v>
      </c>
      <c r="AV71" s="151" t="n">
        <v>12</v>
      </c>
      <c r="AW71" s="151" t="n">
        <v>2</v>
      </c>
      <c r="AX71" s="151" t="n">
        <v>25</v>
      </c>
      <c r="AY71" s="151" t="n">
        <v>14</v>
      </c>
      <c r="AZ71" s="151" t="n">
        <v>2</v>
      </c>
      <c r="BA71" s="151"/>
      <c r="BB71" s="151" t="n">
        <f aca="false">AN71-AI71</f>
        <v>-63</v>
      </c>
      <c r="BC71" s="151" t="n">
        <f aca="false">BB71*1.5</f>
        <v>-94.5</v>
      </c>
      <c r="BD71" s="151" t="n">
        <v>10057</v>
      </c>
      <c r="BE71" s="151" t="n">
        <v>11062</v>
      </c>
      <c r="BF71" s="151" t="n">
        <v>12069</v>
      </c>
      <c r="BG71" s="151" t="n">
        <v>1</v>
      </c>
      <c r="BH71" s="151" t="n">
        <v>10057</v>
      </c>
      <c r="BI71" s="151" t="n">
        <v>9033.84</v>
      </c>
      <c r="BJ71" s="151" t="n">
        <f aca="false">BI71-BH71</f>
        <v>-1023.16</v>
      </c>
      <c r="BK71" s="151"/>
      <c r="BL71" s="151" t="n">
        <f aca="false">BI71-BD71</f>
        <v>-1023.16</v>
      </c>
      <c r="BM71" s="151" t="n">
        <f aca="false">BL71*0.04</f>
        <v>-40.9264</v>
      </c>
      <c r="BN71" s="156" t="n">
        <v>7111</v>
      </c>
      <c r="BO71" s="156" t="n">
        <v>7670.5</v>
      </c>
      <c r="BP71" s="156" t="n">
        <v>8438</v>
      </c>
      <c r="BQ71" s="156" t="n">
        <v>1</v>
      </c>
      <c r="BR71" s="156" t="n">
        <v>7111</v>
      </c>
      <c r="BS71" s="156" t="n">
        <v>6223.3</v>
      </c>
      <c r="BT71" s="156" t="n">
        <f aca="false">BS71-BR71</f>
        <v>-887.7</v>
      </c>
      <c r="BU71" s="156" t="n">
        <f aca="false">BS71*0.15</f>
        <v>933.495</v>
      </c>
      <c r="BV71" s="156" t="n">
        <f aca="false">BS71-BN71</f>
        <v>-887.7</v>
      </c>
      <c r="BW71" s="156" t="n">
        <f aca="false">BV71*0.05</f>
        <v>-44.385</v>
      </c>
      <c r="BX71" s="151" t="n">
        <v>42299</v>
      </c>
      <c r="BY71" s="151" t="n">
        <v>45683</v>
      </c>
      <c r="BZ71" s="151" t="n">
        <v>48644</v>
      </c>
      <c r="CA71" s="151" t="n">
        <v>1</v>
      </c>
      <c r="CB71" s="151" t="n">
        <v>42299</v>
      </c>
      <c r="CC71" s="151" t="n">
        <v>36187.89</v>
      </c>
      <c r="CD71" s="151" t="n">
        <f aca="false">CC71-CB71</f>
        <v>-6111.11</v>
      </c>
      <c r="CE71" s="151" t="n">
        <f aca="false">CC71*0.1</f>
        <v>3618.789</v>
      </c>
      <c r="CF71" s="151" t="n">
        <f aca="false">CC71-BX71</f>
        <v>-6111.11</v>
      </c>
      <c r="CG71" s="151" t="n">
        <f aca="false">CF71*0.05</f>
        <v>-305.5555</v>
      </c>
      <c r="CH71" s="151" t="n">
        <v>132</v>
      </c>
      <c r="CI71" s="151" t="n">
        <v>114</v>
      </c>
      <c r="CJ71" s="151" t="n">
        <v>132</v>
      </c>
      <c r="CK71" s="151" t="n">
        <v>3</v>
      </c>
      <c r="CL71" s="151" t="n">
        <v>132</v>
      </c>
      <c r="CM71" s="151" t="n">
        <v>110</v>
      </c>
      <c r="CN71" s="151" t="n">
        <f aca="false">CM71-CL71</f>
        <v>-22</v>
      </c>
      <c r="CO71" s="151" t="n">
        <v>47</v>
      </c>
      <c r="CP71" s="151" t="n">
        <v>4</v>
      </c>
      <c r="CQ71" s="151" t="n">
        <v>49</v>
      </c>
      <c r="CR71" s="151"/>
      <c r="CS71" s="151" t="n">
        <f aca="false">CM71-CH71</f>
        <v>-22</v>
      </c>
      <c r="CT71" s="151" t="n">
        <f aca="false">CS71*2</f>
        <v>-44</v>
      </c>
      <c r="CU71" s="33" t="n">
        <v>29589</v>
      </c>
      <c r="CV71" s="151" t="n">
        <v>16856.45</v>
      </c>
      <c r="CW71" s="151" t="n">
        <f aca="false">CV71-CU71</f>
        <v>-12732.55</v>
      </c>
      <c r="CX71" s="151" t="n">
        <f aca="false">CV71*0.1</f>
        <v>1685.645</v>
      </c>
      <c r="CY71" s="151" t="n">
        <f aca="false">CW71*0.1</f>
        <v>-1273.255</v>
      </c>
      <c r="CZ71" s="151" t="n">
        <f aca="false">CX71+CR71+CE71+BU71+BK71+BA71+AF71+R71</f>
        <v>7241.009</v>
      </c>
      <c r="DA71" s="151" t="n">
        <f aca="false">CY71+CT71+CG71+BW71+BM71+BC71+AH71+T71</f>
        <v>-1958.6459</v>
      </c>
      <c r="DB71" s="151" t="n">
        <f aca="false">ROUND(CZ71,1)</f>
        <v>7241</v>
      </c>
      <c r="DC71" s="151" t="n">
        <f aca="false">ROUND(DA71,1)</f>
        <v>-1958.6</v>
      </c>
    </row>
    <row r="72" s="134" customFormat="true" ht="13" hidden="false" customHeight="true" outlineLevel="0" collapsed="false">
      <c r="A72" s="151" t="n">
        <v>64</v>
      </c>
      <c r="B72" s="151" t="n">
        <v>357</v>
      </c>
      <c r="C72" s="152" t="s">
        <v>888</v>
      </c>
      <c r="D72" s="153" t="s">
        <v>887</v>
      </c>
      <c r="E72" s="151" t="n">
        <v>30</v>
      </c>
      <c r="F72" s="151"/>
      <c r="G72" s="154" t="n">
        <v>3</v>
      </c>
      <c r="H72" s="154" t="n">
        <v>4</v>
      </c>
      <c r="I72" s="154" t="n">
        <v>5</v>
      </c>
      <c r="J72" s="154" t="n">
        <v>1</v>
      </c>
      <c r="K72" s="154" t="n">
        <v>3</v>
      </c>
      <c r="L72" s="154" t="n">
        <v>9.06</v>
      </c>
      <c r="M72" s="154" t="n">
        <f aca="false">L72-K72</f>
        <v>6.06</v>
      </c>
      <c r="N72" s="154" t="n">
        <v>5</v>
      </c>
      <c r="O72" s="154" t="n">
        <f aca="false">N72*10</f>
        <v>50</v>
      </c>
      <c r="P72" s="155" t="n">
        <v>1.06</v>
      </c>
      <c r="Q72" s="154" t="n">
        <f aca="false">P72*75</f>
        <v>79.5</v>
      </c>
      <c r="R72" s="154" t="n">
        <f aca="false">Q72+O72</f>
        <v>129.5</v>
      </c>
      <c r="S72" s="154" t="n">
        <f aca="false">L72-G72</f>
        <v>6.06</v>
      </c>
      <c r="T72" s="154"/>
      <c r="U72" s="151" t="n">
        <v>1672.2</v>
      </c>
      <c r="V72" s="151" t="n">
        <v>1840</v>
      </c>
      <c r="W72" s="151" t="n">
        <v>1840</v>
      </c>
      <c r="X72" s="151" t="n">
        <v>3</v>
      </c>
      <c r="Y72" s="151" t="n">
        <v>1840</v>
      </c>
      <c r="Z72" s="151" t="n">
        <v>2822.27</v>
      </c>
      <c r="AA72" s="151" t="n">
        <f aca="false">Z72-Y72</f>
        <v>982.27</v>
      </c>
      <c r="AB72" s="151" t="n">
        <v>4</v>
      </c>
      <c r="AC72" s="151" t="n">
        <v>42</v>
      </c>
      <c r="AD72" s="151" t="n">
        <v>14</v>
      </c>
      <c r="AE72" s="151"/>
      <c r="AF72" s="151" t="n">
        <f aca="false">AB72*12+AC72*5+AD72*12+AE72*7</f>
        <v>426</v>
      </c>
      <c r="AG72" s="151" t="n">
        <f aca="false">Z72-U72</f>
        <v>1150.07</v>
      </c>
      <c r="AH72" s="151"/>
      <c r="AI72" s="156" t="n">
        <v>116</v>
      </c>
      <c r="AJ72" s="156" t="n">
        <v>127</v>
      </c>
      <c r="AK72" s="156" t="n">
        <v>140</v>
      </c>
      <c r="AL72" s="151" t="n">
        <v>3</v>
      </c>
      <c r="AM72" s="151" t="n">
        <v>140</v>
      </c>
      <c r="AN72" s="151" t="n">
        <v>70</v>
      </c>
      <c r="AO72" s="151" t="n">
        <f aca="false">AN72-AM72</f>
        <v>-70</v>
      </c>
      <c r="AP72" s="151" t="n">
        <v>27</v>
      </c>
      <c r="AQ72" s="151" t="n">
        <v>11</v>
      </c>
      <c r="AR72" s="151" t="n">
        <v>3</v>
      </c>
      <c r="AS72" s="151" t="n">
        <v>9</v>
      </c>
      <c r="AT72" s="151" t="n">
        <v>8</v>
      </c>
      <c r="AU72" s="151" t="n">
        <v>2</v>
      </c>
      <c r="AV72" s="151" t="n">
        <v>5</v>
      </c>
      <c r="AW72" s="151"/>
      <c r="AX72" s="151" t="n">
        <v>2</v>
      </c>
      <c r="AY72" s="151" t="n">
        <v>1</v>
      </c>
      <c r="AZ72" s="151"/>
      <c r="BA72" s="151"/>
      <c r="BB72" s="151" t="n">
        <f aca="false">AN72-AI72</f>
        <v>-46</v>
      </c>
      <c r="BC72" s="151" t="n">
        <f aca="false">BB72*1.5</f>
        <v>-69</v>
      </c>
      <c r="BD72" s="151" t="n">
        <v>597</v>
      </c>
      <c r="BE72" s="151" t="n">
        <v>656</v>
      </c>
      <c r="BF72" s="151" t="n">
        <v>717</v>
      </c>
      <c r="BG72" s="151" t="n">
        <v>3</v>
      </c>
      <c r="BH72" s="151" t="n">
        <v>717</v>
      </c>
      <c r="BI72" s="151" t="n">
        <v>1939.52</v>
      </c>
      <c r="BJ72" s="151" t="n">
        <f aca="false">BI72-BH72</f>
        <v>1222.52</v>
      </c>
      <c r="BK72" s="151" t="n">
        <f aca="false">BI72*0.08</f>
        <v>155.1616</v>
      </c>
      <c r="BL72" s="151" t="n">
        <f aca="false">BI72-BD72</f>
        <v>1342.52</v>
      </c>
      <c r="BM72" s="151"/>
      <c r="BN72" s="156" t="n">
        <v>2025.5</v>
      </c>
      <c r="BO72" s="156" t="n">
        <v>2203</v>
      </c>
      <c r="BP72" s="156" t="n">
        <v>2423</v>
      </c>
      <c r="BQ72" s="156" t="n">
        <v>1</v>
      </c>
      <c r="BR72" s="156" t="n">
        <v>2025.5</v>
      </c>
      <c r="BS72" s="156" t="n">
        <v>1315.73</v>
      </c>
      <c r="BT72" s="156" t="n">
        <f aca="false">BS72-BR72</f>
        <v>-709.77</v>
      </c>
      <c r="BU72" s="156" t="n">
        <f aca="false">BS72*0.15</f>
        <v>197.3595</v>
      </c>
      <c r="BV72" s="156" t="n">
        <f aca="false">BS72-BN72</f>
        <v>-709.77</v>
      </c>
      <c r="BW72" s="156" t="n">
        <f aca="false">BV72*0.05</f>
        <v>-35.4885</v>
      </c>
      <c r="BX72" s="151" t="n">
        <v>11846</v>
      </c>
      <c r="BY72" s="151" t="n">
        <v>12793</v>
      </c>
      <c r="BZ72" s="151" t="n">
        <v>13623</v>
      </c>
      <c r="CA72" s="151" t="n">
        <v>1</v>
      </c>
      <c r="CB72" s="151" t="n">
        <v>11846</v>
      </c>
      <c r="CC72" s="151" t="n">
        <v>9781.54</v>
      </c>
      <c r="CD72" s="151" t="n">
        <f aca="false">CC72-CB72</f>
        <v>-2064.46</v>
      </c>
      <c r="CE72" s="151" t="n">
        <f aca="false">CC72*0.1</f>
        <v>978.154</v>
      </c>
      <c r="CF72" s="151" t="n">
        <f aca="false">CC72-BX72</f>
        <v>-2064.46</v>
      </c>
      <c r="CG72" s="151" t="n">
        <f aca="false">CF72*0.05</f>
        <v>-103.223</v>
      </c>
      <c r="CH72" s="151" t="n">
        <v>36</v>
      </c>
      <c r="CI72" s="151" t="n">
        <v>39</v>
      </c>
      <c r="CJ72" s="151" t="n">
        <v>45</v>
      </c>
      <c r="CK72" s="151" t="n">
        <v>3</v>
      </c>
      <c r="CL72" s="151" t="n">
        <v>45</v>
      </c>
      <c r="CM72" s="151" t="n">
        <v>23</v>
      </c>
      <c r="CN72" s="151" t="n">
        <f aca="false">CM72-CL72</f>
        <v>-22</v>
      </c>
      <c r="CO72" s="151" t="n">
        <v>15</v>
      </c>
      <c r="CP72" s="151" t="n">
        <v>1</v>
      </c>
      <c r="CQ72" s="151" t="n">
        <v>6</v>
      </c>
      <c r="CR72" s="151"/>
      <c r="CS72" s="151" t="n">
        <f aca="false">CM72-CH72</f>
        <v>-13</v>
      </c>
      <c r="CT72" s="151" t="n">
        <f aca="false">CS72*2</f>
        <v>-26</v>
      </c>
      <c r="CU72" s="33" t="n">
        <v>22847</v>
      </c>
      <c r="CV72" s="151" t="n">
        <v>25056.9</v>
      </c>
      <c r="CW72" s="151" t="n">
        <f aca="false">CV72-CU72</f>
        <v>2209.9</v>
      </c>
      <c r="CX72" s="151" t="n">
        <f aca="false">CV72*0.1</f>
        <v>2505.69</v>
      </c>
      <c r="CY72" s="151"/>
      <c r="CZ72" s="151" t="n">
        <f aca="false">CX72+CR72+CE72+BU72+BK72+BA72+AF72+R72</f>
        <v>4391.8651</v>
      </c>
      <c r="DA72" s="151" t="n">
        <f aca="false">CY72+CT72+CG72+BW72+BM72+BC72+AH72+T72</f>
        <v>-233.7115</v>
      </c>
      <c r="DB72" s="151" t="n">
        <f aca="false">ROUND(CZ72,1)</f>
        <v>4391.9</v>
      </c>
      <c r="DC72" s="151" t="n">
        <f aca="false">ROUND(DA72,1)</f>
        <v>-233.7</v>
      </c>
    </row>
    <row r="73" s="134" customFormat="true" ht="13" hidden="false" customHeight="true" outlineLevel="0" collapsed="false">
      <c r="A73" s="151" t="n">
        <v>65</v>
      </c>
      <c r="B73" s="151" t="n">
        <v>359</v>
      </c>
      <c r="C73" s="152" t="s">
        <v>889</v>
      </c>
      <c r="D73" s="153" t="s">
        <v>887</v>
      </c>
      <c r="E73" s="151" t="n">
        <v>30</v>
      </c>
      <c r="F73" s="151"/>
      <c r="G73" s="154" t="n">
        <v>6</v>
      </c>
      <c r="H73" s="154" t="n">
        <v>7</v>
      </c>
      <c r="I73" s="154" t="n">
        <v>8</v>
      </c>
      <c r="J73" s="154" t="n">
        <v>1</v>
      </c>
      <c r="K73" s="154" t="n">
        <v>6</v>
      </c>
      <c r="L73" s="154" t="n">
        <v>2</v>
      </c>
      <c r="M73" s="154" t="n">
        <f aca="false">L73-K73</f>
        <v>-4</v>
      </c>
      <c r="N73" s="154" t="n">
        <v>0</v>
      </c>
      <c r="O73" s="154" t="n">
        <f aca="false">N73*10</f>
        <v>0</v>
      </c>
      <c r="P73" s="155" t="n">
        <v>2</v>
      </c>
      <c r="Q73" s="154" t="n">
        <f aca="false">P73*60</f>
        <v>120</v>
      </c>
      <c r="R73" s="154" t="n">
        <f aca="false">Q73+O73</f>
        <v>120</v>
      </c>
      <c r="S73" s="154" t="n">
        <f aca="false">L73-G73</f>
        <v>-4</v>
      </c>
      <c r="T73" s="154" t="n">
        <f aca="false">S73*20</f>
        <v>-80</v>
      </c>
      <c r="U73" s="151" t="n">
        <v>4986</v>
      </c>
      <c r="V73" s="151" t="n">
        <v>5485</v>
      </c>
      <c r="W73" s="151" t="n">
        <v>5485</v>
      </c>
      <c r="X73" s="151" t="n">
        <v>1</v>
      </c>
      <c r="Y73" s="151" t="n">
        <v>4986</v>
      </c>
      <c r="Z73" s="151" t="n">
        <v>5488.89</v>
      </c>
      <c r="AA73" s="151" t="n">
        <f aca="false">Z73-Y73</f>
        <v>502.89</v>
      </c>
      <c r="AB73" s="151" t="n">
        <v>11</v>
      </c>
      <c r="AC73" s="151" t="n">
        <v>34</v>
      </c>
      <c r="AD73" s="151" t="n">
        <v>35</v>
      </c>
      <c r="AE73" s="151" t="n">
        <v>3</v>
      </c>
      <c r="AF73" s="151" t="n">
        <f aca="false">AB73*6+AC73*2.5+AD73*7+AE73*3</f>
        <v>405</v>
      </c>
      <c r="AG73" s="151" t="n">
        <f aca="false">Z73-U73</f>
        <v>502.89</v>
      </c>
      <c r="AH73" s="151"/>
      <c r="AI73" s="156" t="n">
        <v>181</v>
      </c>
      <c r="AJ73" s="156" t="n">
        <v>199</v>
      </c>
      <c r="AK73" s="156" t="n">
        <v>219</v>
      </c>
      <c r="AL73" s="151" t="n">
        <v>1</v>
      </c>
      <c r="AM73" s="151" t="n">
        <v>181</v>
      </c>
      <c r="AN73" s="151" t="n">
        <v>150</v>
      </c>
      <c r="AO73" s="151" t="n">
        <f aca="false">AN73-AM73</f>
        <v>-31</v>
      </c>
      <c r="AP73" s="151" t="n">
        <v>20</v>
      </c>
      <c r="AQ73" s="151" t="n">
        <v>42</v>
      </c>
      <c r="AR73" s="151" t="n">
        <v>2</v>
      </c>
      <c r="AS73" s="151" t="n">
        <v>34</v>
      </c>
      <c r="AT73" s="151" t="n">
        <v>4</v>
      </c>
      <c r="AU73" s="151" t="n">
        <v>14</v>
      </c>
      <c r="AV73" s="151" t="n">
        <v>2</v>
      </c>
      <c r="AW73" s="151" t="n">
        <v>1</v>
      </c>
      <c r="AX73" s="151" t="n">
        <v>9</v>
      </c>
      <c r="AY73" s="151" t="n">
        <v>20</v>
      </c>
      <c r="AZ73" s="151" t="n">
        <v>2</v>
      </c>
      <c r="BA73" s="151"/>
      <c r="BB73" s="151" t="n">
        <f aca="false">AN73-AI73</f>
        <v>-31</v>
      </c>
      <c r="BC73" s="151" t="n">
        <f aca="false">BB73*1.5</f>
        <v>-46.5</v>
      </c>
      <c r="BD73" s="151" t="n">
        <v>1347</v>
      </c>
      <c r="BE73" s="151" t="n">
        <v>1482</v>
      </c>
      <c r="BF73" s="151" t="n">
        <v>1617</v>
      </c>
      <c r="BG73" s="151" t="n">
        <v>1</v>
      </c>
      <c r="BH73" s="151" t="n">
        <v>1347</v>
      </c>
      <c r="BI73" s="151" t="n">
        <v>1957.88</v>
      </c>
      <c r="BJ73" s="151" t="n">
        <f aca="false">BI73-BH73</f>
        <v>610.88</v>
      </c>
      <c r="BK73" s="151" t="n">
        <f aca="false">BI73*0.04</f>
        <v>78.3152</v>
      </c>
      <c r="BL73" s="151" t="n">
        <f aca="false">BI73-BD73</f>
        <v>610.88</v>
      </c>
      <c r="BM73" s="151"/>
      <c r="BN73" s="156" t="n">
        <v>2400.5</v>
      </c>
      <c r="BO73" s="156" t="n">
        <v>2574</v>
      </c>
      <c r="BP73" s="156" t="n">
        <v>2831</v>
      </c>
      <c r="BQ73" s="156" t="n">
        <v>3</v>
      </c>
      <c r="BR73" s="156" t="n">
        <v>2831</v>
      </c>
      <c r="BS73" s="156" t="n">
        <v>1568.75</v>
      </c>
      <c r="BT73" s="156" t="n">
        <f aca="false">BS73-BR73</f>
        <v>-1262.25</v>
      </c>
      <c r="BU73" s="156" t="n">
        <f aca="false">BS73*0.15</f>
        <v>235.3125</v>
      </c>
      <c r="BV73" s="156" t="n">
        <f aca="false">BS73-BN73</f>
        <v>-831.75</v>
      </c>
      <c r="BW73" s="156" t="n">
        <f aca="false">BV73*0.05</f>
        <v>-41.5875</v>
      </c>
      <c r="BX73" s="151" t="n">
        <v>17761</v>
      </c>
      <c r="BY73" s="151" t="n">
        <v>19182</v>
      </c>
      <c r="BZ73" s="151" t="n">
        <v>20425</v>
      </c>
      <c r="CA73" s="151" t="n">
        <v>1</v>
      </c>
      <c r="CB73" s="151" t="n">
        <v>17761</v>
      </c>
      <c r="CC73" s="151" t="n">
        <v>15959.89</v>
      </c>
      <c r="CD73" s="151" t="n">
        <f aca="false">CC73-CB73</f>
        <v>-1801.11</v>
      </c>
      <c r="CE73" s="151" t="n">
        <f aca="false">CC73*0.1</f>
        <v>1595.989</v>
      </c>
      <c r="CF73" s="151" t="n">
        <f aca="false">CC73-BX73</f>
        <v>-1801.11</v>
      </c>
      <c r="CG73" s="151" t="n">
        <f aca="false">CF73*0.05</f>
        <v>-90.0555</v>
      </c>
      <c r="CH73" s="151" t="n">
        <v>54</v>
      </c>
      <c r="CI73" s="151" t="n">
        <v>63</v>
      </c>
      <c r="CJ73" s="151" t="n">
        <v>72</v>
      </c>
      <c r="CK73" s="151" t="n">
        <v>1</v>
      </c>
      <c r="CL73" s="151" t="n">
        <v>54</v>
      </c>
      <c r="CM73" s="151" t="n">
        <v>54</v>
      </c>
      <c r="CN73" s="151" t="n">
        <f aca="false">CM73-CL73</f>
        <v>0</v>
      </c>
      <c r="CO73" s="151" t="n">
        <v>33</v>
      </c>
      <c r="CP73" s="151" t="n">
        <v>5</v>
      </c>
      <c r="CQ73" s="151" t="n">
        <v>13</v>
      </c>
      <c r="CR73" s="151" t="n">
        <f aca="false">CO73*2+CP73*3+CQ73*3</f>
        <v>120</v>
      </c>
      <c r="CS73" s="151" t="n">
        <f aca="false">CM73-CH73</f>
        <v>0</v>
      </c>
      <c r="CT73" s="151"/>
      <c r="CU73" s="33" t="n">
        <v>27967</v>
      </c>
      <c r="CV73" s="151" t="n">
        <v>10148.4</v>
      </c>
      <c r="CW73" s="151" t="n">
        <f aca="false">CV73-CU73</f>
        <v>-17818.6</v>
      </c>
      <c r="CX73" s="151" t="n">
        <f aca="false">CV73*0.1</f>
        <v>1014.84</v>
      </c>
      <c r="CY73" s="151" t="n">
        <f aca="false">CW73*0.1</f>
        <v>-1781.86</v>
      </c>
      <c r="CZ73" s="151" t="n">
        <f aca="false">CX73+CR73+CE73+BU73+BK73+BA73+AF73+R73</f>
        <v>3569.4567</v>
      </c>
      <c r="DA73" s="151" t="n">
        <f aca="false">CY73+CT73+CG73+BW73+BM73+BC73+AH73+T73</f>
        <v>-2040.003</v>
      </c>
      <c r="DB73" s="151" t="n">
        <f aca="false">ROUND(CZ73,1)</f>
        <v>3569.5</v>
      </c>
      <c r="DC73" s="151" t="n">
        <f aca="false">ROUND(DA73,1)</f>
        <v>-2040</v>
      </c>
    </row>
    <row r="74" s="134" customFormat="true" ht="13" hidden="false" customHeight="true" outlineLevel="0" collapsed="false">
      <c r="A74" s="151" t="n">
        <v>66</v>
      </c>
      <c r="B74" s="151" t="n">
        <v>365</v>
      </c>
      <c r="C74" s="152" t="s">
        <v>890</v>
      </c>
      <c r="D74" s="153" t="s">
        <v>887</v>
      </c>
      <c r="E74" s="151" t="n">
        <v>30</v>
      </c>
      <c r="F74" s="151"/>
      <c r="G74" s="154" t="n">
        <v>8</v>
      </c>
      <c r="H74" s="154" t="n">
        <v>9</v>
      </c>
      <c r="I74" s="154" t="n">
        <v>10</v>
      </c>
      <c r="J74" s="154" t="n">
        <v>1</v>
      </c>
      <c r="K74" s="154" t="n">
        <v>8</v>
      </c>
      <c r="L74" s="154" t="n">
        <v>19.9998</v>
      </c>
      <c r="M74" s="154" t="n">
        <f aca="false">L74-K74</f>
        <v>11.9998</v>
      </c>
      <c r="N74" s="154" t="n">
        <v>15</v>
      </c>
      <c r="O74" s="154" t="n">
        <f aca="false">N74*10</f>
        <v>150</v>
      </c>
      <c r="P74" s="154" t="n">
        <v>0</v>
      </c>
      <c r="Q74" s="154" t="n">
        <f aca="false">P74*75</f>
        <v>0</v>
      </c>
      <c r="R74" s="154" t="n">
        <f aca="false">Q74+O74</f>
        <v>150</v>
      </c>
      <c r="S74" s="154" t="n">
        <f aca="false">L74-G74</f>
        <v>11.9998</v>
      </c>
      <c r="T74" s="154"/>
      <c r="U74" s="151" t="n">
        <v>6615</v>
      </c>
      <c r="V74" s="151" t="n">
        <v>7277</v>
      </c>
      <c r="W74" s="151" t="n">
        <v>7277</v>
      </c>
      <c r="X74" s="151" t="n">
        <v>3</v>
      </c>
      <c r="Y74" s="151" t="n">
        <v>7277</v>
      </c>
      <c r="Z74" s="151" t="n">
        <v>2490.94</v>
      </c>
      <c r="AA74" s="151" t="n">
        <f aca="false">Z74-Y74</f>
        <v>-4786.06</v>
      </c>
      <c r="AB74" s="151"/>
      <c r="AC74" s="151" t="n">
        <v>58</v>
      </c>
      <c r="AD74" s="151" t="n">
        <v>6</v>
      </c>
      <c r="AE74" s="151" t="n">
        <v>3</v>
      </c>
      <c r="AF74" s="151"/>
      <c r="AG74" s="151" t="n">
        <f aca="false">Z74-U74</f>
        <v>-4124.06</v>
      </c>
      <c r="AH74" s="151" t="n">
        <f aca="false">AG74*0.05</f>
        <v>-206.203</v>
      </c>
      <c r="AI74" s="156" t="n">
        <v>198</v>
      </c>
      <c r="AJ74" s="156" t="n">
        <v>218</v>
      </c>
      <c r="AK74" s="156" t="n">
        <v>240</v>
      </c>
      <c r="AL74" s="151" t="n">
        <v>3</v>
      </c>
      <c r="AM74" s="151" t="n">
        <v>240</v>
      </c>
      <c r="AN74" s="151" t="n">
        <v>153</v>
      </c>
      <c r="AO74" s="151" t="n">
        <f aca="false">AN74-AM74</f>
        <v>-87</v>
      </c>
      <c r="AP74" s="151" t="n">
        <v>42</v>
      </c>
      <c r="AQ74" s="151" t="n">
        <v>22</v>
      </c>
      <c r="AR74" s="151" t="n">
        <v>1</v>
      </c>
      <c r="AS74" s="151" t="n">
        <v>9</v>
      </c>
      <c r="AT74" s="151" t="n">
        <v>1</v>
      </c>
      <c r="AU74" s="151" t="n">
        <v>17</v>
      </c>
      <c r="AV74" s="151" t="n">
        <v>11</v>
      </c>
      <c r="AW74" s="151"/>
      <c r="AX74" s="151" t="n">
        <v>21</v>
      </c>
      <c r="AY74" s="151" t="n">
        <v>4</v>
      </c>
      <c r="AZ74" s="151" t="n">
        <v>20</v>
      </c>
      <c r="BA74" s="151"/>
      <c r="BB74" s="151" t="n">
        <f aca="false">AN74-AI74</f>
        <v>-45</v>
      </c>
      <c r="BC74" s="151" t="n">
        <f aca="false">BB74*1.5</f>
        <v>-67.5</v>
      </c>
      <c r="BD74" s="151" t="n">
        <v>2532</v>
      </c>
      <c r="BE74" s="151" t="n">
        <v>2785</v>
      </c>
      <c r="BF74" s="151" t="n">
        <v>3038</v>
      </c>
      <c r="BG74" s="151" t="n">
        <v>3</v>
      </c>
      <c r="BH74" s="151" t="n">
        <v>3038</v>
      </c>
      <c r="BI74" s="151" t="n">
        <v>11866.58</v>
      </c>
      <c r="BJ74" s="151" t="n">
        <f aca="false">BI74-BH74</f>
        <v>8828.58</v>
      </c>
      <c r="BK74" s="151" t="n">
        <f aca="false">BI74*0.08</f>
        <v>949.3264</v>
      </c>
      <c r="BL74" s="151" t="n">
        <f aca="false">BI74-BD74</f>
        <v>9334.58</v>
      </c>
      <c r="BM74" s="151"/>
      <c r="BN74" s="156" t="n">
        <v>5735.5</v>
      </c>
      <c r="BO74" s="156" t="n">
        <v>6318</v>
      </c>
      <c r="BP74" s="156" t="n">
        <v>6950</v>
      </c>
      <c r="BQ74" s="156" t="n">
        <v>1</v>
      </c>
      <c r="BR74" s="156" t="n">
        <v>5735.5</v>
      </c>
      <c r="BS74" s="156" t="n">
        <v>2306.59</v>
      </c>
      <c r="BT74" s="156" t="n">
        <f aca="false">BS74-BR74</f>
        <v>-3428.91</v>
      </c>
      <c r="BU74" s="156" t="n">
        <f aca="false">BS74*0.15</f>
        <v>345.9885</v>
      </c>
      <c r="BV74" s="156" t="n">
        <f aca="false">BS74-BN74</f>
        <v>-3428.91</v>
      </c>
      <c r="BW74" s="156" t="n">
        <f aca="false">BV74*0.05</f>
        <v>-171.4455</v>
      </c>
      <c r="BX74" s="151" t="n">
        <v>23045</v>
      </c>
      <c r="BY74" s="151" t="n">
        <v>24889</v>
      </c>
      <c r="BZ74" s="151" t="n">
        <v>26502</v>
      </c>
      <c r="CA74" s="151" t="n">
        <v>1</v>
      </c>
      <c r="CB74" s="151" t="n">
        <v>23045</v>
      </c>
      <c r="CC74" s="151" t="n">
        <v>20697.39</v>
      </c>
      <c r="CD74" s="151" t="n">
        <f aca="false">CC74-CB74</f>
        <v>-2347.61</v>
      </c>
      <c r="CE74" s="151" t="n">
        <f aca="false">CC74*0.1</f>
        <v>2069.739</v>
      </c>
      <c r="CF74" s="151" t="n">
        <f aca="false">CC74-BX74</f>
        <v>-2347.61</v>
      </c>
      <c r="CG74" s="151" t="n">
        <f aca="false">CF74*0.05</f>
        <v>-117.3805</v>
      </c>
      <c r="CH74" s="151" t="n">
        <v>63</v>
      </c>
      <c r="CI74" s="151" t="n">
        <v>69</v>
      </c>
      <c r="CJ74" s="151" t="n">
        <v>78</v>
      </c>
      <c r="CK74" s="151" t="n">
        <v>3</v>
      </c>
      <c r="CL74" s="151" t="n">
        <v>78</v>
      </c>
      <c r="CM74" s="151" t="n">
        <v>88</v>
      </c>
      <c r="CN74" s="151" t="n">
        <f aca="false">CM74-CL74</f>
        <v>10</v>
      </c>
      <c r="CO74" s="151" t="n">
        <v>72</v>
      </c>
      <c r="CP74" s="151" t="n">
        <v>3</v>
      </c>
      <c r="CQ74" s="151" t="n">
        <v>10</v>
      </c>
      <c r="CR74" s="151" t="n">
        <f aca="false">(CP74+CQ74)*5+CO74*4</f>
        <v>353</v>
      </c>
      <c r="CS74" s="151" t="n">
        <f aca="false">CM74-CH74</f>
        <v>25</v>
      </c>
      <c r="CT74" s="151"/>
      <c r="CU74" s="33" t="n">
        <v>10446</v>
      </c>
      <c r="CV74" s="151" t="n">
        <v>13238.92</v>
      </c>
      <c r="CW74" s="151" t="n">
        <f aca="false">CV74-CU74</f>
        <v>2792.92</v>
      </c>
      <c r="CX74" s="151" t="n">
        <f aca="false">CV74*0.1</f>
        <v>1323.892</v>
      </c>
      <c r="CY74" s="151"/>
      <c r="CZ74" s="151" t="n">
        <f aca="false">CX74+CR74+CE74+BU74+BK74+BA74+AF74+R74</f>
        <v>5191.9459</v>
      </c>
      <c r="DA74" s="151" t="n">
        <f aca="false">CY74+CT74+CG74+BW74+BM74+BC74+AH74+T74</f>
        <v>-562.529</v>
      </c>
      <c r="DB74" s="151" t="n">
        <f aca="false">ROUND(CZ74,1)</f>
        <v>5191.9</v>
      </c>
      <c r="DC74" s="151" t="n">
        <f aca="false">ROUND(DA74,1)</f>
        <v>-562.5</v>
      </c>
    </row>
    <row r="75" s="134" customFormat="true" ht="12.95" hidden="false" customHeight="true" outlineLevel="0" collapsed="false">
      <c r="A75" s="151" t="n">
        <v>67</v>
      </c>
      <c r="B75" s="151" t="n">
        <v>379</v>
      </c>
      <c r="C75" s="152" t="s">
        <v>891</v>
      </c>
      <c r="D75" s="153" t="s">
        <v>887</v>
      </c>
      <c r="E75" s="151" t="n">
        <v>30</v>
      </c>
      <c r="F75" s="151"/>
      <c r="G75" s="154" t="n">
        <v>10</v>
      </c>
      <c r="H75" s="154" t="n">
        <v>11</v>
      </c>
      <c r="I75" s="154" t="n">
        <v>12</v>
      </c>
      <c r="J75" s="154" t="n">
        <v>1</v>
      </c>
      <c r="K75" s="154" t="n">
        <v>10</v>
      </c>
      <c r="L75" s="154" t="n">
        <v>36</v>
      </c>
      <c r="M75" s="154" t="n">
        <f aca="false">L75-K75</f>
        <v>26</v>
      </c>
      <c r="N75" s="154" t="n">
        <v>35</v>
      </c>
      <c r="O75" s="154" t="n">
        <f aca="false">N75*10</f>
        <v>350</v>
      </c>
      <c r="P75" s="155" t="n">
        <v>1</v>
      </c>
      <c r="Q75" s="154" t="n">
        <f aca="false">P75*75</f>
        <v>75</v>
      </c>
      <c r="R75" s="154" t="n">
        <f aca="false">Q75+O75</f>
        <v>425</v>
      </c>
      <c r="S75" s="154" t="n">
        <f aca="false">L75-G75</f>
        <v>26</v>
      </c>
      <c r="T75" s="154"/>
      <c r="U75" s="151" t="n">
        <v>2219.4</v>
      </c>
      <c r="V75" s="151" t="n">
        <v>2441</v>
      </c>
      <c r="W75" s="151" t="n">
        <v>2441</v>
      </c>
      <c r="X75" s="151" t="n">
        <v>1</v>
      </c>
      <c r="Y75" s="151" t="n">
        <v>2219.4</v>
      </c>
      <c r="Z75" s="151" t="n">
        <v>2343.5</v>
      </c>
      <c r="AA75" s="151" t="n">
        <f aca="false">Z75-Y75</f>
        <v>124.1</v>
      </c>
      <c r="AB75" s="151" t="n">
        <v>8</v>
      </c>
      <c r="AC75" s="151" t="n">
        <v>37</v>
      </c>
      <c r="AD75" s="151" t="n">
        <v>8</v>
      </c>
      <c r="AE75" s="151"/>
      <c r="AF75" s="151" t="n">
        <f aca="false">AB75*6+AC75*2.5+AD75*7+AE75*3</f>
        <v>196.5</v>
      </c>
      <c r="AG75" s="151" t="n">
        <f aca="false">Z75-U75</f>
        <v>124.1</v>
      </c>
      <c r="AH75" s="151"/>
      <c r="AI75" s="156" t="n">
        <v>163</v>
      </c>
      <c r="AJ75" s="156" t="n">
        <v>180</v>
      </c>
      <c r="AK75" s="156" t="n">
        <v>198</v>
      </c>
      <c r="AL75" s="151" t="n">
        <v>1</v>
      </c>
      <c r="AM75" s="151" t="n">
        <v>163</v>
      </c>
      <c r="AN75" s="151" t="n">
        <v>135</v>
      </c>
      <c r="AO75" s="151" t="n">
        <f aca="false">AN75-AM75</f>
        <v>-28</v>
      </c>
      <c r="AP75" s="151" t="n">
        <v>20</v>
      </c>
      <c r="AQ75" s="151" t="n">
        <v>11</v>
      </c>
      <c r="AR75" s="151" t="n">
        <v>2</v>
      </c>
      <c r="AS75" s="151" t="n">
        <v>28</v>
      </c>
      <c r="AT75" s="151" t="n">
        <v>14</v>
      </c>
      <c r="AU75" s="151" t="n">
        <v>25</v>
      </c>
      <c r="AV75" s="151" t="n">
        <v>4</v>
      </c>
      <c r="AW75" s="151" t="n">
        <v>4</v>
      </c>
      <c r="AX75" s="151" t="n">
        <v>16</v>
      </c>
      <c r="AY75" s="151" t="n">
        <v>9</v>
      </c>
      <c r="AZ75" s="151"/>
      <c r="BA75" s="151"/>
      <c r="BB75" s="151" t="n">
        <f aca="false">AN75-AI75</f>
        <v>-28</v>
      </c>
      <c r="BC75" s="151" t="n">
        <f aca="false">BB75*1.5</f>
        <v>-42</v>
      </c>
      <c r="BD75" s="151" t="n">
        <v>880</v>
      </c>
      <c r="BE75" s="151" t="n">
        <v>967</v>
      </c>
      <c r="BF75" s="151" t="n">
        <v>1057</v>
      </c>
      <c r="BG75" s="151" t="n">
        <v>3</v>
      </c>
      <c r="BH75" s="151" t="n">
        <v>1057</v>
      </c>
      <c r="BI75" s="151" t="n">
        <v>1059.55</v>
      </c>
      <c r="BJ75" s="151" t="n">
        <f aca="false">BI75-BH75</f>
        <v>2.54999999999995</v>
      </c>
      <c r="BK75" s="151" t="n">
        <f aca="false">BI75*0.08</f>
        <v>84.764</v>
      </c>
      <c r="BL75" s="151" t="n">
        <f aca="false">BI75-BD75</f>
        <v>179.55</v>
      </c>
      <c r="BM75" s="151"/>
      <c r="BN75" s="156" t="n">
        <v>2103.5</v>
      </c>
      <c r="BO75" s="156" t="n">
        <v>2262.5</v>
      </c>
      <c r="BP75" s="156" t="n">
        <v>2489</v>
      </c>
      <c r="BQ75" s="156" t="n">
        <v>3</v>
      </c>
      <c r="BR75" s="156" t="n">
        <v>2489</v>
      </c>
      <c r="BS75" s="156" t="n">
        <v>2524.37</v>
      </c>
      <c r="BT75" s="156" t="n">
        <f aca="false">BS75-BR75</f>
        <v>35.3699999999999</v>
      </c>
      <c r="BU75" s="156" t="n">
        <f aca="false">BS75*0.25</f>
        <v>631.0925</v>
      </c>
      <c r="BV75" s="156" t="n">
        <f aca="false">BS75-BN75</f>
        <v>420.87</v>
      </c>
      <c r="BW75" s="156"/>
      <c r="BX75" s="151" t="n">
        <v>12528</v>
      </c>
      <c r="BY75" s="151" t="n">
        <v>13530</v>
      </c>
      <c r="BZ75" s="151" t="n">
        <v>14407</v>
      </c>
      <c r="CA75" s="151" t="n">
        <v>1</v>
      </c>
      <c r="CB75" s="151" t="n">
        <v>12528</v>
      </c>
      <c r="CC75" s="151" t="n">
        <v>5352.1</v>
      </c>
      <c r="CD75" s="151" t="n">
        <f aca="false">CC75-CB75</f>
        <v>-7175.9</v>
      </c>
      <c r="CE75" s="151" t="n">
        <f aca="false">CC75*0.1</f>
        <v>535.21</v>
      </c>
      <c r="CF75" s="151" t="n">
        <f aca="false">CC75-BX75</f>
        <v>-7175.9</v>
      </c>
      <c r="CG75" s="151" t="n">
        <f aca="false">CF75*0.05</f>
        <v>-358.795</v>
      </c>
      <c r="CH75" s="151" t="n">
        <v>51</v>
      </c>
      <c r="CI75" s="151" t="n">
        <v>60</v>
      </c>
      <c r="CJ75" s="151" t="n">
        <v>69</v>
      </c>
      <c r="CK75" s="151" t="n">
        <v>1</v>
      </c>
      <c r="CL75" s="151" t="n">
        <v>51</v>
      </c>
      <c r="CM75" s="151" t="n">
        <v>39</v>
      </c>
      <c r="CN75" s="151" t="n">
        <f aca="false">CM75-CL75</f>
        <v>-12</v>
      </c>
      <c r="CO75" s="151" t="n">
        <v>23</v>
      </c>
      <c r="CP75" s="151"/>
      <c r="CQ75" s="151" t="n">
        <v>13</v>
      </c>
      <c r="CR75" s="151"/>
      <c r="CS75" s="151" t="n">
        <f aca="false">CM75-CH75</f>
        <v>-12</v>
      </c>
      <c r="CT75" s="151" t="n">
        <f aca="false">CS75*2</f>
        <v>-24</v>
      </c>
      <c r="CU75" s="33" t="n">
        <v>10781</v>
      </c>
      <c r="CV75" s="151" t="n">
        <v>19239.78</v>
      </c>
      <c r="CW75" s="151" t="n">
        <f aca="false">CV75-CU75</f>
        <v>8458.78</v>
      </c>
      <c r="CX75" s="151" t="n">
        <f aca="false">CV75*0.1</f>
        <v>1923.978</v>
      </c>
      <c r="CY75" s="151"/>
      <c r="CZ75" s="151" t="n">
        <f aca="false">CX75+CR75+CE75+BU75+BK75+BA75+AF75+R75</f>
        <v>3796.5445</v>
      </c>
      <c r="DA75" s="151" t="n">
        <f aca="false">CY75+CT75+CG75+BW75+BM75+BC75+AH75+T75</f>
        <v>-424.795</v>
      </c>
      <c r="DB75" s="151" t="n">
        <f aca="false">ROUND(CZ75,1)</f>
        <v>3796.5</v>
      </c>
      <c r="DC75" s="151" t="n">
        <f aca="false">ROUND(DA75,1)</f>
        <v>-424.8</v>
      </c>
    </row>
    <row r="76" s="134" customFormat="true" ht="12" hidden="false" customHeight="true" outlineLevel="0" collapsed="false">
      <c r="A76" s="151" t="n">
        <v>68</v>
      </c>
      <c r="B76" s="151" t="n">
        <v>513</v>
      </c>
      <c r="C76" s="152" t="s">
        <v>892</v>
      </c>
      <c r="D76" s="153" t="s">
        <v>887</v>
      </c>
      <c r="E76" s="151" t="n">
        <v>30</v>
      </c>
      <c r="F76" s="151"/>
      <c r="G76" s="154" t="n">
        <v>9</v>
      </c>
      <c r="H76" s="154" t="n">
        <v>10</v>
      </c>
      <c r="I76" s="154" t="n">
        <v>11</v>
      </c>
      <c r="J76" s="154" t="n">
        <v>1</v>
      </c>
      <c r="K76" s="154" t="n">
        <v>9</v>
      </c>
      <c r="L76" s="154" t="n">
        <v>32.5</v>
      </c>
      <c r="M76" s="154" t="n">
        <f aca="false">L76-K76</f>
        <v>23.5</v>
      </c>
      <c r="N76" s="154" t="n">
        <v>25</v>
      </c>
      <c r="O76" s="154" t="n">
        <f aca="false">N76*10</f>
        <v>250</v>
      </c>
      <c r="P76" s="155" t="n">
        <v>6</v>
      </c>
      <c r="Q76" s="154" t="n">
        <f aca="false">P76*75</f>
        <v>450</v>
      </c>
      <c r="R76" s="154" t="n">
        <f aca="false">Q76+O76</f>
        <v>700</v>
      </c>
      <c r="S76" s="154" t="n">
        <f aca="false">L76-G76</f>
        <v>23.5</v>
      </c>
      <c r="T76" s="154"/>
      <c r="U76" s="151" t="n">
        <v>1896.3</v>
      </c>
      <c r="V76" s="151" t="n">
        <v>2086</v>
      </c>
      <c r="W76" s="151" t="n">
        <v>2086</v>
      </c>
      <c r="X76" s="151" t="n">
        <v>1</v>
      </c>
      <c r="Y76" s="151" t="n">
        <v>1896.3</v>
      </c>
      <c r="Z76" s="151" t="n">
        <v>2503.46</v>
      </c>
      <c r="AA76" s="151" t="n">
        <f aca="false">Z76-Y76</f>
        <v>607.16</v>
      </c>
      <c r="AB76" s="151" t="n">
        <v>1</v>
      </c>
      <c r="AC76" s="151" t="n">
        <v>25</v>
      </c>
      <c r="AD76" s="151" t="n">
        <v>18</v>
      </c>
      <c r="AE76" s="151"/>
      <c r="AF76" s="151" t="n">
        <f aca="false">AB76*6+AC76*2.5+AD76*7+AE76*3</f>
        <v>194.5</v>
      </c>
      <c r="AG76" s="151" t="n">
        <f aca="false">Z76-U76</f>
        <v>607.16</v>
      </c>
      <c r="AH76" s="151"/>
      <c r="AI76" s="156" t="n">
        <v>221</v>
      </c>
      <c r="AJ76" s="156" t="n">
        <v>243</v>
      </c>
      <c r="AK76" s="156" t="n">
        <v>267</v>
      </c>
      <c r="AL76" s="151" t="n">
        <v>1</v>
      </c>
      <c r="AM76" s="151" t="n">
        <v>221</v>
      </c>
      <c r="AN76" s="151" t="n">
        <v>189</v>
      </c>
      <c r="AO76" s="151" t="n">
        <f aca="false">AN76-AM76</f>
        <v>-32</v>
      </c>
      <c r="AP76" s="151" t="n">
        <v>28</v>
      </c>
      <c r="AQ76" s="151" t="n">
        <v>5</v>
      </c>
      <c r="AR76" s="151" t="n">
        <v>1</v>
      </c>
      <c r="AS76" s="151" t="n">
        <v>41</v>
      </c>
      <c r="AT76" s="151" t="n">
        <v>33</v>
      </c>
      <c r="AU76" s="151" t="n">
        <v>39</v>
      </c>
      <c r="AV76" s="151" t="n">
        <v>3</v>
      </c>
      <c r="AW76" s="151"/>
      <c r="AX76" s="151" t="n">
        <v>23</v>
      </c>
      <c r="AY76" s="151" t="n">
        <v>16</v>
      </c>
      <c r="AZ76" s="151"/>
      <c r="BA76" s="151"/>
      <c r="BB76" s="151" t="n">
        <f aca="false">AN76-AI76</f>
        <v>-32</v>
      </c>
      <c r="BC76" s="151" t="n">
        <f aca="false">BB76*1.5</f>
        <v>-48</v>
      </c>
      <c r="BD76" s="151" t="n">
        <v>971</v>
      </c>
      <c r="BE76" s="151" t="n">
        <v>1068</v>
      </c>
      <c r="BF76" s="151" t="n">
        <v>1165</v>
      </c>
      <c r="BG76" s="151" t="n">
        <v>1</v>
      </c>
      <c r="BH76" s="151" t="n">
        <v>971</v>
      </c>
      <c r="BI76" s="151" t="n">
        <v>2108.16</v>
      </c>
      <c r="BJ76" s="151" t="n">
        <f aca="false">BI76-BH76</f>
        <v>1137.16</v>
      </c>
      <c r="BK76" s="151" t="n">
        <f aca="false">BI76*0.04</f>
        <v>84.3264</v>
      </c>
      <c r="BL76" s="151" t="n">
        <f aca="false">BI76-BD76</f>
        <v>1137.16</v>
      </c>
      <c r="BM76" s="151"/>
      <c r="BN76" s="156" t="n">
        <v>2715</v>
      </c>
      <c r="BO76" s="156" t="n">
        <v>2951.5</v>
      </c>
      <c r="BP76" s="156" t="n">
        <v>3247</v>
      </c>
      <c r="BQ76" s="156" t="n">
        <v>1</v>
      </c>
      <c r="BR76" s="156" t="n">
        <v>2715</v>
      </c>
      <c r="BS76" s="156" t="n">
        <v>1849.3</v>
      </c>
      <c r="BT76" s="156" t="n">
        <f aca="false">BS76-BR76</f>
        <v>-865.7</v>
      </c>
      <c r="BU76" s="156" t="n">
        <f aca="false">BS76*0.15</f>
        <v>277.395</v>
      </c>
      <c r="BV76" s="156" t="n">
        <f aca="false">BS76-BN76</f>
        <v>-865.7</v>
      </c>
      <c r="BW76" s="156" t="n">
        <f aca="false">BV76*0.05</f>
        <v>-43.285</v>
      </c>
      <c r="BX76" s="151" t="n">
        <v>15433</v>
      </c>
      <c r="BY76" s="151" t="n">
        <v>16667</v>
      </c>
      <c r="BZ76" s="151" t="n">
        <v>17748</v>
      </c>
      <c r="CA76" s="151" t="n">
        <v>1</v>
      </c>
      <c r="CB76" s="151" t="n">
        <v>15433</v>
      </c>
      <c r="CC76" s="151" t="n">
        <v>14415.87</v>
      </c>
      <c r="CD76" s="151" t="n">
        <f aca="false">CC76-CB76</f>
        <v>-1017.13</v>
      </c>
      <c r="CE76" s="151" t="n">
        <f aca="false">CC76*0.1</f>
        <v>1441.587</v>
      </c>
      <c r="CF76" s="151" t="n">
        <f aca="false">CC76-BX76</f>
        <v>-1017.13</v>
      </c>
      <c r="CG76" s="151" t="n">
        <f aca="false">CF76*0.05</f>
        <v>-50.8565</v>
      </c>
      <c r="CH76" s="151" t="n">
        <v>69</v>
      </c>
      <c r="CI76" s="151" t="n">
        <v>78</v>
      </c>
      <c r="CJ76" s="151" t="n">
        <v>90</v>
      </c>
      <c r="CK76" s="151" t="n">
        <v>1</v>
      </c>
      <c r="CL76" s="151" t="n">
        <v>69</v>
      </c>
      <c r="CM76" s="151" t="n">
        <v>64</v>
      </c>
      <c r="CN76" s="151" t="n">
        <f aca="false">CM76-CL76</f>
        <v>-5</v>
      </c>
      <c r="CO76" s="151" t="n">
        <v>25</v>
      </c>
      <c r="CP76" s="151" t="n">
        <v>3</v>
      </c>
      <c r="CQ76" s="151" t="n">
        <v>31</v>
      </c>
      <c r="CR76" s="151"/>
      <c r="CS76" s="151" t="n">
        <f aca="false">CM76-CH76</f>
        <v>-5</v>
      </c>
      <c r="CT76" s="151" t="n">
        <f aca="false">CS76*2</f>
        <v>-10</v>
      </c>
      <c r="CU76" s="33" t="n">
        <v>7188</v>
      </c>
      <c r="CV76" s="151" t="n">
        <v>9319.11</v>
      </c>
      <c r="CW76" s="151" t="n">
        <f aca="false">CV76-CU76</f>
        <v>2131.11</v>
      </c>
      <c r="CX76" s="151" t="n">
        <f aca="false">CV76*0.1</f>
        <v>931.911</v>
      </c>
      <c r="CY76" s="151"/>
      <c r="CZ76" s="151" t="n">
        <f aca="false">CX76+CR76+CE76+BU76+BK76+BA76+AF76+R76</f>
        <v>3629.7194</v>
      </c>
      <c r="DA76" s="151" t="n">
        <f aca="false">CY76+CT76+CG76+BW76+BM76+BC76+AH76+T76</f>
        <v>-152.1415</v>
      </c>
      <c r="DB76" s="151" t="n">
        <f aca="false">ROUND(CZ76,1)</f>
        <v>3629.7</v>
      </c>
      <c r="DC76" s="151" t="n">
        <f aca="false">ROUND(DA76,1)</f>
        <v>-152.1</v>
      </c>
    </row>
    <row r="77" s="134" customFormat="true" ht="12.95" hidden="false" customHeight="true" outlineLevel="0" collapsed="false">
      <c r="A77" s="151" t="n">
        <v>69</v>
      </c>
      <c r="B77" s="151" t="n">
        <v>570</v>
      </c>
      <c r="C77" s="152" t="s">
        <v>893</v>
      </c>
      <c r="D77" s="153" t="s">
        <v>887</v>
      </c>
      <c r="E77" s="151" t="n">
        <v>30</v>
      </c>
      <c r="F77" s="151"/>
      <c r="G77" s="154" t="n">
        <v>3</v>
      </c>
      <c r="H77" s="154" t="n">
        <v>4</v>
      </c>
      <c r="I77" s="154" t="n">
        <v>5</v>
      </c>
      <c r="J77" s="154" t="n">
        <v>1</v>
      </c>
      <c r="K77" s="154" t="n">
        <v>3</v>
      </c>
      <c r="L77" s="154"/>
      <c r="M77" s="154" t="n">
        <f aca="false">L77-K77</f>
        <v>-3</v>
      </c>
      <c r="N77" s="154" t="n">
        <v>0</v>
      </c>
      <c r="O77" s="154" t="n">
        <f aca="false">N77*10</f>
        <v>0</v>
      </c>
      <c r="P77" s="154" t="n">
        <v>0</v>
      </c>
      <c r="Q77" s="154"/>
      <c r="R77" s="154" t="n">
        <f aca="false">Q77+O77</f>
        <v>0</v>
      </c>
      <c r="S77" s="154" t="n">
        <f aca="false">L77-G77</f>
        <v>-3</v>
      </c>
      <c r="T77" s="154" t="n">
        <f aca="false">S77*20</f>
        <v>-60</v>
      </c>
      <c r="U77" s="151" t="n">
        <v>1905.3</v>
      </c>
      <c r="V77" s="151" t="n">
        <v>2096</v>
      </c>
      <c r="W77" s="151" t="n">
        <v>2096</v>
      </c>
      <c r="X77" s="151" t="n">
        <v>1</v>
      </c>
      <c r="Y77" s="151" t="n">
        <v>1905.3</v>
      </c>
      <c r="Z77" s="151" t="n">
        <v>564</v>
      </c>
      <c r="AA77" s="151" t="n">
        <f aca="false">Z77-Y77</f>
        <v>-1341.3</v>
      </c>
      <c r="AB77" s="151" t="n">
        <v>6</v>
      </c>
      <c r="AC77" s="151" t="n">
        <v>4</v>
      </c>
      <c r="AD77" s="151" t="n">
        <v>1</v>
      </c>
      <c r="AE77" s="151"/>
      <c r="AF77" s="151"/>
      <c r="AG77" s="151" t="n">
        <f aca="false">Z77-U77</f>
        <v>-1341.3</v>
      </c>
      <c r="AH77" s="151" t="n">
        <f aca="false">AG77*0.05</f>
        <v>-67.065</v>
      </c>
      <c r="AI77" s="156" t="n">
        <v>107</v>
      </c>
      <c r="AJ77" s="156" t="n">
        <v>117</v>
      </c>
      <c r="AK77" s="156" t="n">
        <v>129</v>
      </c>
      <c r="AL77" s="151" t="n">
        <v>1</v>
      </c>
      <c r="AM77" s="151" t="n">
        <v>107</v>
      </c>
      <c r="AN77" s="151" t="n">
        <v>74</v>
      </c>
      <c r="AO77" s="151" t="n">
        <f aca="false">AN77-AM77</f>
        <v>-33</v>
      </c>
      <c r="AP77" s="151" t="n">
        <v>21</v>
      </c>
      <c r="AQ77" s="151" t="n">
        <v>9</v>
      </c>
      <c r="AR77" s="151" t="n">
        <v>0</v>
      </c>
      <c r="AS77" s="151" t="n">
        <v>5</v>
      </c>
      <c r="AT77" s="151" t="n">
        <v>10</v>
      </c>
      <c r="AU77" s="151" t="n">
        <v>10</v>
      </c>
      <c r="AV77" s="151" t="n">
        <v>2</v>
      </c>
      <c r="AW77" s="151"/>
      <c r="AX77" s="151" t="n">
        <v>3</v>
      </c>
      <c r="AY77" s="151" t="n">
        <v>13</v>
      </c>
      <c r="AZ77" s="151"/>
      <c r="BA77" s="151"/>
      <c r="BB77" s="151" t="n">
        <f aca="false">AN77-AI77</f>
        <v>-33</v>
      </c>
      <c r="BC77" s="151" t="n">
        <f aca="false">BB77*1.5</f>
        <v>-49.5</v>
      </c>
      <c r="BD77" s="151" t="n">
        <v>1070</v>
      </c>
      <c r="BE77" s="151" t="n">
        <v>1176</v>
      </c>
      <c r="BF77" s="151" t="n">
        <v>1285</v>
      </c>
      <c r="BG77" s="151" t="n">
        <v>1</v>
      </c>
      <c r="BH77" s="151" t="n">
        <v>1070</v>
      </c>
      <c r="BI77" s="151" t="n">
        <v>1107.6</v>
      </c>
      <c r="BJ77" s="151" t="n">
        <f aca="false">BI77-BH77</f>
        <v>37.5999999999999</v>
      </c>
      <c r="BK77" s="151" t="n">
        <f aca="false">BI77*0.04</f>
        <v>44.304</v>
      </c>
      <c r="BL77" s="151" t="n">
        <f aca="false">BI77-BD77</f>
        <v>37.5999999999999</v>
      </c>
      <c r="BM77" s="151"/>
      <c r="BN77" s="156" t="n">
        <v>1644</v>
      </c>
      <c r="BO77" s="156" t="n">
        <v>1732</v>
      </c>
      <c r="BP77" s="156" t="n">
        <v>1905</v>
      </c>
      <c r="BQ77" s="156" t="n">
        <v>1</v>
      </c>
      <c r="BR77" s="156" t="n">
        <v>1644</v>
      </c>
      <c r="BS77" s="156" t="n">
        <v>118.92</v>
      </c>
      <c r="BT77" s="156" t="n">
        <f aca="false">BS77-BR77</f>
        <v>-1525.08</v>
      </c>
      <c r="BU77" s="156" t="n">
        <f aca="false">BS77*0.15</f>
        <v>17.838</v>
      </c>
      <c r="BV77" s="156" t="n">
        <f aca="false">BS77-BN77</f>
        <v>-1525.08</v>
      </c>
      <c r="BW77" s="156" t="n">
        <f aca="false">BV77*0.05</f>
        <v>-76.254</v>
      </c>
      <c r="BX77" s="151" t="n">
        <v>10931</v>
      </c>
      <c r="BY77" s="151" t="n">
        <v>11805</v>
      </c>
      <c r="BZ77" s="151" t="n">
        <v>12570</v>
      </c>
      <c r="CA77" s="151" t="n">
        <v>1</v>
      </c>
      <c r="CB77" s="151" t="n">
        <v>10931</v>
      </c>
      <c r="CC77" s="151" t="n">
        <v>9019.71</v>
      </c>
      <c r="CD77" s="151" t="n">
        <f aca="false">CC77-CB77</f>
        <v>-1911.29</v>
      </c>
      <c r="CE77" s="151" t="n">
        <f aca="false">CC77*0.1</f>
        <v>901.971</v>
      </c>
      <c r="CF77" s="151" t="n">
        <f aca="false">CC77-BX77</f>
        <v>-1911.29</v>
      </c>
      <c r="CG77" s="151" t="n">
        <f aca="false">CF77*0.05</f>
        <v>-95.5645000000001</v>
      </c>
      <c r="CH77" s="151" t="n">
        <v>30</v>
      </c>
      <c r="CI77" s="151" t="n">
        <v>36</v>
      </c>
      <c r="CJ77" s="151" t="n">
        <v>42</v>
      </c>
      <c r="CK77" s="151" t="n">
        <v>1</v>
      </c>
      <c r="CL77" s="151" t="n">
        <v>30</v>
      </c>
      <c r="CM77" s="151" t="n">
        <v>55</v>
      </c>
      <c r="CN77" s="151" t="n">
        <f aca="false">CM77-CL77</f>
        <v>25</v>
      </c>
      <c r="CO77" s="151" t="n">
        <v>26</v>
      </c>
      <c r="CP77" s="151" t="n">
        <v>1</v>
      </c>
      <c r="CQ77" s="151" t="n">
        <v>23</v>
      </c>
      <c r="CR77" s="151" t="n">
        <f aca="false">CO77*2+CP77*3+CQ77*3</f>
        <v>124</v>
      </c>
      <c r="CS77" s="151" t="n">
        <f aca="false">CM77-CH77</f>
        <v>25</v>
      </c>
      <c r="CT77" s="151"/>
      <c r="CU77" s="33" t="n">
        <v>6864</v>
      </c>
      <c r="CV77" s="151" t="n">
        <v>6287.79</v>
      </c>
      <c r="CW77" s="151" t="n">
        <f aca="false">CV77-CU77</f>
        <v>-576.21</v>
      </c>
      <c r="CX77" s="151" t="n">
        <f aca="false">CV77*0.1</f>
        <v>628.779</v>
      </c>
      <c r="CY77" s="151" t="n">
        <f aca="false">CW77*0.1</f>
        <v>-57.621</v>
      </c>
      <c r="CZ77" s="151" t="n">
        <f aca="false">CX77+CR77+CE77+BU77+BK77+BA77+AF77+R77</f>
        <v>1716.892</v>
      </c>
      <c r="DA77" s="151" t="n">
        <f aca="false">CY77+CT77+CG77+BW77+BM77+BC77+AH77+T77</f>
        <v>-406.0045</v>
      </c>
      <c r="DB77" s="151" t="n">
        <f aca="false">ROUND(CZ77,1)</f>
        <v>1716.9</v>
      </c>
      <c r="DC77" s="151" t="n">
        <f aca="false">ROUND(DA77,1)</f>
        <v>-406</v>
      </c>
      <c r="IP77" s="138"/>
    </row>
    <row r="78" s="134" customFormat="true" ht="12.95" hidden="false" customHeight="true" outlineLevel="0" collapsed="false">
      <c r="A78" s="151" t="n">
        <v>70</v>
      </c>
      <c r="B78" s="151" t="n">
        <v>745</v>
      </c>
      <c r="C78" s="152" t="s">
        <v>894</v>
      </c>
      <c r="D78" s="153" t="s">
        <v>887</v>
      </c>
      <c r="E78" s="151" t="n">
        <v>30</v>
      </c>
      <c r="F78" s="151"/>
      <c r="G78" s="154" t="n">
        <v>2</v>
      </c>
      <c r="H78" s="154" t="n">
        <v>3</v>
      </c>
      <c r="I78" s="154" t="n">
        <v>4</v>
      </c>
      <c r="J78" s="154" t="n">
        <v>1</v>
      </c>
      <c r="K78" s="154" t="n">
        <v>2</v>
      </c>
      <c r="L78" s="154"/>
      <c r="M78" s="154" t="n">
        <f aca="false">L78-K78</f>
        <v>-2</v>
      </c>
      <c r="N78" s="154" t="n">
        <v>0</v>
      </c>
      <c r="O78" s="154" t="n">
        <f aca="false">N78*10</f>
        <v>0</v>
      </c>
      <c r="P78" s="154"/>
      <c r="Q78" s="154"/>
      <c r="R78" s="154" t="n">
        <f aca="false">Q78+O78</f>
        <v>0</v>
      </c>
      <c r="S78" s="154" t="n">
        <f aca="false">L78-G78</f>
        <v>-2</v>
      </c>
      <c r="T78" s="154" t="n">
        <f aca="false">S78*20</f>
        <v>-40</v>
      </c>
      <c r="U78" s="151" t="n">
        <v>1260</v>
      </c>
      <c r="V78" s="151" t="n">
        <v>1386</v>
      </c>
      <c r="W78" s="151" t="n">
        <v>1386</v>
      </c>
      <c r="X78" s="151" t="n">
        <v>1</v>
      </c>
      <c r="Y78" s="151" t="n">
        <v>1260</v>
      </c>
      <c r="Z78" s="151" t="n">
        <v>2167.45</v>
      </c>
      <c r="AA78" s="151" t="n">
        <f aca="false">Z78-Y78</f>
        <v>907.45</v>
      </c>
      <c r="AB78" s="151" t="n">
        <v>13</v>
      </c>
      <c r="AC78" s="151" t="n">
        <v>7</v>
      </c>
      <c r="AD78" s="151" t="n">
        <v>8</v>
      </c>
      <c r="AE78" s="151" t="n">
        <v>7</v>
      </c>
      <c r="AF78" s="151" t="n">
        <f aca="false">AB78*6+AC78*2.5+AD78*7+AE78*3</f>
        <v>172.5</v>
      </c>
      <c r="AG78" s="151" t="n">
        <f aca="false">Z78-U78</f>
        <v>907.45</v>
      </c>
      <c r="AH78" s="151"/>
      <c r="AI78" s="156" t="n">
        <v>151</v>
      </c>
      <c r="AJ78" s="156" t="n">
        <v>167</v>
      </c>
      <c r="AK78" s="156" t="n">
        <v>183</v>
      </c>
      <c r="AL78" s="151" t="n">
        <v>1</v>
      </c>
      <c r="AM78" s="151" t="n">
        <v>151</v>
      </c>
      <c r="AN78" s="151" t="n">
        <v>114</v>
      </c>
      <c r="AO78" s="151" t="n">
        <f aca="false">AN78-AM78</f>
        <v>-37</v>
      </c>
      <c r="AP78" s="151" t="n">
        <v>26</v>
      </c>
      <c r="AQ78" s="151" t="n">
        <v>12</v>
      </c>
      <c r="AR78" s="151" t="n">
        <v>11</v>
      </c>
      <c r="AS78" s="151" t="n">
        <v>29</v>
      </c>
      <c r="AT78" s="151" t="n">
        <v>3</v>
      </c>
      <c r="AU78" s="151" t="n">
        <v>11</v>
      </c>
      <c r="AV78" s="151" t="n">
        <v>6</v>
      </c>
      <c r="AW78" s="151" t="n">
        <v>1</v>
      </c>
      <c r="AX78" s="151" t="n">
        <v>5</v>
      </c>
      <c r="AY78" s="151" t="n">
        <v>8</v>
      </c>
      <c r="AZ78" s="151" t="n">
        <v>1</v>
      </c>
      <c r="BA78" s="151"/>
      <c r="BB78" s="151" t="n">
        <f aca="false">AN78-AI78</f>
        <v>-37</v>
      </c>
      <c r="BC78" s="151" t="n">
        <f aca="false">BB78*1.5</f>
        <v>-55.5</v>
      </c>
      <c r="BD78" s="151" t="n">
        <v>1070</v>
      </c>
      <c r="BE78" s="151" t="n">
        <v>1176</v>
      </c>
      <c r="BF78" s="151" t="n">
        <v>1285</v>
      </c>
      <c r="BG78" s="151" t="n">
        <v>1</v>
      </c>
      <c r="BH78" s="151" t="n">
        <v>1070</v>
      </c>
      <c r="BI78" s="151" t="n">
        <v>1093.95</v>
      </c>
      <c r="BJ78" s="151" t="n">
        <f aca="false">BI78-BH78</f>
        <v>23.95</v>
      </c>
      <c r="BK78" s="151" t="n">
        <f aca="false">BI78*0.04</f>
        <v>43.758</v>
      </c>
      <c r="BL78" s="151" t="n">
        <f aca="false">BI78-BD78</f>
        <v>23.95</v>
      </c>
      <c r="BM78" s="151"/>
      <c r="BN78" s="156" t="n">
        <v>2309.5</v>
      </c>
      <c r="BO78" s="156" t="n">
        <v>2504</v>
      </c>
      <c r="BP78" s="156" t="n">
        <v>2754</v>
      </c>
      <c r="BQ78" s="156" t="n">
        <v>2</v>
      </c>
      <c r="BR78" s="156" t="n">
        <v>2504</v>
      </c>
      <c r="BS78" s="156" t="n">
        <v>2624.72</v>
      </c>
      <c r="BT78" s="156" t="n">
        <f aca="false">BS78-BR78</f>
        <v>120.72</v>
      </c>
      <c r="BU78" s="156" t="n">
        <f aca="false">BS78*0.2</f>
        <v>524.944</v>
      </c>
      <c r="BV78" s="156" t="n">
        <f aca="false">BS78-BN78</f>
        <v>315.22</v>
      </c>
      <c r="BW78" s="156"/>
      <c r="BX78" s="151" t="n">
        <v>12073</v>
      </c>
      <c r="BY78" s="151" t="n">
        <v>13039</v>
      </c>
      <c r="BZ78" s="151" t="n">
        <v>13884</v>
      </c>
      <c r="CA78" s="151" t="n">
        <v>3</v>
      </c>
      <c r="CB78" s="151" t="n">
        <v>13884</v>
      </c>
      <c r="CC78" s="151" t="n">
        <v>13422.18</v>
      </c>
      <c r="CD78" s="151" t="n">
        <f aca="false">CC78-CB78</f>
        <v>-461.82</v>
      </c>
      <c r="CE78" s="151" t="n">
        <f aca="false">CC78*0.1</f>
        <v>1342.218</v>
      </c>
      <c r="CF78" s="151" t="n">
        <f aca="false">CC78-BX78</f>
        <v>1349.18</v>
      </c>
      <c r="CG78" s="151"/>
      <c r="CH78" s="151" t="n">
        <v>45</v>
      </c>
      <c r="CI78" s="151" t="n">
        <v>51</v>
      </c>
      <c r="CJ78" s="151" t="n">
        <v>60</v>
      </c>
      <c r="CK78" s="151" t="n">
        <v>1</v>
      </c>
      <c r="CL78" s="151" t="n">
        <v>45</v>
      </c>
      <c r="CM78" s="151" t="n">
        <v>61</v>
      </c>
      <c r="CN78" s="151" t="n">
        <f aca="false">CM78-CL78</f>
        <v>16</v>
      </c>
      <c r="CO78" s="151" t="n">
        <v>29</v>
      </c>
      <c r="CP78" s="151" t="n">
        <v>3</v>
      </c>
      <c r="CQ78" s="151" t="n">
        <v>20</v>
      </c>
      <c r="CR78" s="151" t="n">
        <f aca="false">CO78*2+CP78*3+CQ78*3</f>
        <v>127</v>
      </c>
      <c r="CS78" s="151" t="n">
        <f aca="false">CM78-CH78</f>
        <v>16</v>
      </c>
      <c r="CT78" s="151"/>
      <c r="CU78" s="33" t="n">
        <v>4950</v>
      </c>
      <c r="CV78" s="151" t="n">
        <v>6089.57</v>
      </c>
      <c r="CW78" s="151" t="n">
        <f aca="false">CV78-CU78</f>
        <v>1139.57</v>
      </c>
      <c r="CX78" s="151" t="n">
        <f aca="false">CV78*0.1</f>
        <v>608.957</v>
      </c>
      <c r="CY78" s="151"/>
      <c r="CZ78" s="151" t="n">
        <f aca="false">CX78+CR78+CE78+BU78+BK78+BA78+AF78+R78</f>
        <v>2819.377</v>
      </c>
      <c r="DA78" s="151" t="n">
        <f aca="false">CY78+CT78+CG78+BW78+BM78+BC78+AH78+T78</f>
        <v>-95.5</v>
      </c>
      <c r="DB78" s="151" t="n">
        <f aca="false">ROUND(CZ78,1)</f>
        <v>2819.4</v>
      </c>
      <c r="DC78" s="151" t="n">
        <f aca="false">ROUND(DA78,1)</f>
        <v>-95.5</v>
      </c>
    </row>
    <row r="79" s="134" customFormat="true" ht="12.95" hidden="false" customHeight="true" outlineLevel="0" collapsed="false">
      <c r="A79" s="151" t="n">
        <v>71</v>
      </c>
      <c r="B79" s="151" t="n">
        <v>582</v>
      </c>
      <c r="C79" s="152" t="s">
        <v>895</v>
      </c>
      <c r="D79" s="153" t="s">
        <v>887</v>
      </c>
      <c r="E79" s="151" t="n">
        <v>30</v>
      </c>
      <c r="F79" s="151"/>
      <c r="G79" s="154" t="n">
        <v>7</v>
      </c>
      <c r="H79" s="154" t="n">
        <v>8</v>
      </c>
      <c r="I79" s="154" t="n">
        <v>9</v>
      </c>
      <c r="J79" s="154" t="n">
        <v>3</v>
      </c>
      <c r="K79" s="154" t="n">
        <v>9</v>
      </c>
      <c r="L79" s="154" t="n">
        <v>14.125</v>
      </c>
      <c r="M79" s="154" t="n">
        <f aca="false">L79-K79</f>
        <v>5.125</v>
      </c>
      <c r="N79" s="154" t="n">
        <v>5</v>
      </c>
      <c r="O79" s="154" t="n">
        <f aca="false">N79*10</f>
        <v>50</v>
      </c>
      <c r="P79" s="155" t="n">
        <v>7.125</v>
      </c>
      <c r="Q79" s="154" t="n">
        <f aca="false">P79*105</f>
        <v>748.125</v>
      </c>
      <c r="R79" s="154" t="n">
        <f aca="false">Q79+O79</f>
        <v>798.125</v>
      </c>
      <c r="S79" s="154" t="n">
        <f aca="false">L79-G79</f>
        <v>7.125</v>
      </c>
      <c r="T79" s="154"/>
      <c r="U79" s="151" t="n">
        <v>4835.7</v>
      </c>
      <c r="V79" s="151" t="n">
        <v>5319</v>
      </c>
      <c r="W79" s="151" t="n">
        <v>5319</v>
      </c>
      <c r="X79" s="151" t="n">
        <v>1</v>
      </c>
      <c r="Y79" s="151" t="n">
        <v>4835.7</v>
      </c>
      <c r="Z79" s="151" t="n">
        <v>5324.36</v>
      </c>
      <c r="AA79" s="151" t="n">
        <f aca="false">Z79-Y79</f>
        <v>488.66</v>
      </c>
      <c r="AB79" s="151" t="n">
        <v>46</v>
      </c>
      <c r="AC79" s="151" t="n">
        <v>64</v>
      </c>
      <c r="AD79" s="151" t="n">
        <v>2</v>
      </c>
      <c r="AE79" s="151" t="n">
        <v>9</v>
      </c>
      <c r="AF79" s="151" t="n">
        <f aca="false">AB79*6+AC79*2.5+AD79*7+AE79*3</f>
        <v>477</v>
      </c>
      <c r="AG79" s="151" t="n">
        <f aca="false">Z79-U79</f>
        <v>488.66</v>
      </c>
      <c r="AH79" s="151"/>
      <c r="AI79" s="156" t="n">
        <v>248</v>
      </c>
      <c r="AJ79" s="156" t="n">
        <v>272</v>
      </c>
      <c r="AK79" s="156" t="n">
        <v>300</v>
      </c>
      <c r="AL79" s="151" t="n">
        <v>1</v>
      </c>
      <c r="AM79" s="151" t="n">
        <v>248</v>
      </c>
      <c r="AN79" s="151" t="n">
        <v>141</v>
      </c>
      <c r="AO79" s="151" t="n">
        <f aca="false">AN79-AM79</f>
        <v>-107</v>
      </c>
      <c r="AP79" s="151" t="n">
        <v>16</v>
      </c>
      <c r="AQ79" s="151" t="n">
        <v>15</v>
      </c>
      <c r="AR79" s="151" t="n">
        <v>2</v>
      </c>
      <c r="AS79" s="151" t="n">
        <v>62</v>
      </c>
      <c r="AT79" s="151" t="n">
        <v>6</v>
      </c>
      <c r="AU79" s="151" t="n">
        <v>12</v>
      </c>
      <c r="AV79" s="151" t="n">
        <v>9</v>
      </c>
      <c r="AW79" s="151"/>
      <c r="AX79" s="151" t="n">
        <v>3</v>
      </c>
      <c r="AY79" s="151" t="n">
        <v>9</v>
      </c>
      <c r="AZ79" s="151" t="n">
        <v>5</v>
      </c>
      <c r="BA79" s="151"/>
      <c r="BB79" s="151" t="n">
        <f aca="false">AN79-AI79</f>
        <v>-107</v>
      </c>
      <c r="BC79" s="151" t="n">
        <f aca="false">BB79*1.5</f>
        <v>-160.5</v>
      </c>
      <c r="BD79" s="151" t="n">
        <v>4067</v>
      </c>
      <c r="BE79" s="151" t="n">
        <v>4473</v>
      </c>
      <c r="BF79" s="151" t="n">
        <v>4920</v>
      </c>
      <c r="BG79" s="151" t="n">
        <v>1</v>
      </c>
      <c r="BH79" s="151" t="n">
        <v>4067</v>
      </c>
      <c r="BI79" s="151" t="n">
        <v>2994.09</v>
      </c>
      <c r="BJ79" s="151" t="n">
        <f aca="false">BI79-BH79</f>
        <v>-1072.91</v>
      </c>
      <c r="BK79" s="151"/>
      <c r="BL79" s="151" t="n">
        <f aca="false">BI79-BD79</f>
        <v>-1072.91</v>
      </c>
      <c r="BM79" s="151" t="n">
        <f aca="false">BL79*0.04</f>
        <v>-42.9164</v>
      </c>
      <c r="BN79" s="156" t="n">
        <v>11580.5</v>
      </c>
      <c r="BO79" s="156" t="n">
        <v>12815</v>
      </c>
      <c r="BP79" s="156" t="n">
        <v>14097</v>
      </c>
      <c r="BQ79" s="156" t="n">
        <v>3</v>
      </c>
      <c r="BR79" s="156" t="n">
        <v>14097</v>
      </c>
      <c r="BS79" s="156" t="n">
        <v>15956.88</v>
      </c>
      <c r="BT79" s="156" t="n">
        <f aca="false">BS79-BR79</f>
        <v>1859.88</v>
      </c>
      <c r="BU79" s="156" t="n">
        <f aca="false">BS79*0.25</f>
        <v>3989.22</v>
      </c>
      <c r="BV79" s="156" t="n">
        <f aca="false">BS79-BN79</f>
        <v>4376.38</v>
      </c>
      <c r="BW79" s="156"/>
      <c r="BX79" s="151" t="n">
        <v>25292</v>
      </c>
      <c r="BY79" s="151" t="n">
        <v>27315</v>
      </c>
      <c r="BZ79" s="151" t="n">
        <v>29085</v>
      </c>
      <c r="CA79" s="151" t="n">
        <v>3</v>
      </c>
      <c r="CB79" s="151" t="n">
        <v>29085</v>
      </c>
      <c r="CC79" s="151" t="n">
        <v>29309.44</v>
      </c>
      <c r="CD79" s="151" t="n">
        <f aca="false">CC79-CB79</f>
        <v>224.439999999999</v>
      </c>
      <c r="CE79" s="151" t="n">
        <f aca="false">0.14*CC79</f>
        <v>4103.3216</v>
      </c>
      <c r="CF79" s="151" t="n">
        <f aca="false">CC79-BX79</f>
        <v>4017.44</v>
      </c>
      <c r="CG79" s="151"/>
      <c r="CH79" s="151" t="n">
        <v>72</v>
      </c>
      <c r="CI79" s="151" t="n">
        <v>81</v>
      </c>
      <c r="CJ79" s="151" t="n">
        <v>93</v>
      </c>
      <c r="CK79" s="151" t="n">
        <v>3</v>
      </c>
      <c r="CL79" s="151" t="n">
        <v>93</v>
      </c>
      <c r="CM79" s="151" t="n">
        <v>50</v>
      </c>
      <c r="CN79" s="151" t="n">
        <f aca="false">CM79-CL79</f>
        <v>-43</v>
      </c>
      <c r="CO79" s="151" t="n">
        <v>26</v>
      </c>
      <c r="CP79" s="151" t="n">
        <v>1</v>
      </c>
      <c r="CQ79" s="151" t="n">
        <v>21</v>
      </c>
      <c r="CR79" s="151"/>
      <c r="CS79" s="151" t="n">
        <f aca="false">CM79-CH79</f>
        <v>-22</v>
      </c>
      <c r="CT79" s="151" t="n">
        <f aca="false">CS79*2</f>
        <v>-44</v>
      </c>
      <c r="CU79" s="33" t="n">
        <v>14401</v>
      </c>
      <c r="CV79" s="151" t="n">
        <v>10549.45</v>
      </c>
      <c r="CW79" s="151" t="n">
        <f aca="false">CV79-CU79</f>
        <v>-3851.55</v>
      </c>
      <c r="CX79" s="151" t="n">
        <f aca="false">CV79*0.1</f>
        <v>1054.945</v>
      </c>
      <c r="CY79" s="151" t="n">
        <f aca="false">CW79*0.1</f>
        <v>-385.155</v>
      </c>
      <c r="CZ79" s="151" t="n">
        <f aca="false">CX79+CR79+CE79+BU79+BK79+BA79+AF79+R79</f>
        <v>10422.6116</v>
      </c>
      <c r="DA79" s="151" t="n">
        <f aca="false">CY79+CT79+CG79+BW79+BM79+BC79+AH79+T79</f>
        <v>-632.5714</v>
      </c>
      <c r="DB79" s="151" t="n">
        <f aca="false">ROUND(CZ79,1)</f>
        <v>10422.6</v>
      </c>
      <c r="DC79" s="151" t="n">
        <f aca="false">ROUND(DA79,1)</f>
        <v>-632.6</v>
      </c>
    </row>
    <row r="80" s="157" customFormat="true" ht="12.95" hidden="false" customHeight="true" outlineLevel="0" collapsed="false">
      <c r="A80" s="151" t="n">
        <v>72</v>
      </c>
      <c r="B80" s="151" t="n">
        <v>347</v>
      </c>
      <c r="C80" s="152" t="s">
        <v>896</v>
      </c>
      <c r="D80" s="153" t="s">
        <v>887</v>
      </c>
      <c r="E80" s="151" t="n">
        <v>30</v>
      </c>
      <c r="F80" s="151"/>
      <c r="G80" s="154" t="n">
        <v>5</v>
      </c>
      <c r="H80" s="154" t="n">
        <v>6</v>
      </c>
      <c r="I80" s="154" t="n">
        <v>7</v>
      </c>
      <c r="J80" s="154" t="n">
        <v>1</v>
      </c>
      <c r="K80" s="154" t="n">
        <v>5</v>
      </c>
      <c r="L80" s="154"/>
      <c r="M80" s="154" t="n">
        <f aca="false">L80-K80</f>
        <v>-5</v>
      </c>
      <c r="N80" s="154" t="n">
        <v>0</v>
      </c>
      <c r="O80" s="154" t="n">
        <f aca="false">N80*10</f>
        <v>0</v>
      </c>
      <c r="P80" s="154"/>
      <c r="Q80" s="154"/>
      <c r="R80" s="154" t="n">
        <f aca="false">Q80+O80</f>
        <v>0</v>
      </c>
      <c r="S80" s="154" t="n">
        <f aca="false">L80-G80</f>
        <v>-5</v>
      </c>
      <c r="T80" s="154" t="n">
        <f aca="false">S80*20</f>
        <v>-100</v>
      </c>
      <c r="U80" s="151" t="n">
        <v>449.1</v>
      </c>
      <c r="V80" s="151" t="n">
        <v>494</v>
      </c>
      <c r="W80" s="151" t="n">
        <v>494</v>
      </c>
      <c r="X80" s="151" t="n">
        <v>1</v>
      </c>
      <c r="Y80" s="151" t="n">
        <v>449.1</v>
      </c>
      <c r="Z80" s="151" t="n">
        <v>742.3</v>
      </c>
      <c r="AA80" s="151" t="n">
        <f aca="false">Z80-Y80</f>
        <v>293.2</v>
      </c>
      <c r="AB80" s="151" t="n">
        <v>7</v>
      </c>
      <c r="AC80" s="151" t="n">
        <v>1</v>
      </c>
      <c r="AD80" s="151" t="n">
        <v>3</v>
      </c>
      <c r="AE80" s="151"/>
      <c r="AF80" s="151" t="n">
        <f aca="false">AB80*6+AC80*2.5+AD80*7+AE80*3</f>
        <v>65.5</v>
      </c>
      <c r="AG80" s="151" t="n">
        <f aca="false">Z80-U80</f>
        <v>293.2</v>
      </c>
      <c r="AH80" s="151"/>
      <c r="AI80" s="156" t="n">
        <v>64</v>
      </c>
      <c r="AJ80" s="156" t="n">
        <v>71</v>
      </c>
      <c r="AK80" s="156" t="n">
        <v>78</v>
      </c>
      <c r="AL80" s="151" t="n">
        <v>1</v>
      </c>
      <c r="AM80" s="151" t="n">
        <v>64</v>
      </c>
      <c r="AN80" s="151" t="n">
        <v>67</v>
      </c>
      <c r="AO80" s="151" t="n">
        <f aca="false">AN80-AM80</f>
        <v>3</v>
      </c>
      <c r="AP80" s="151" t="n">
        <v>14</v>
      </c>
      <c r="AQ80" s="151" t="n">
        <v>5</v>
      </c>
      <c r="AR80" s="151" t="n">
        <v>0</v>
      </c>
      <c r="AS80" s="151" t="n">
        <v>19</v>
      </c>
      <c r="AT80" s="151" t="n">
        <v>1</v>
      </c>
      <c r="AU80" s="151" t="n">
        <v>7</v>
      </c>
      <c r="AV80" s="151" t="n">
        <v>1</v>
      </c>
      <c r="AW80" s="151" t="n">
        <v>2</v>
      </c>
      <c r="AX80" s="151" t="n">
        <v>4</v>
      </c>
      <c r="AY80" s="151" t="n">
        <v>11</v>
      </c>
      <c r="AZ80" s="151" t="n">
        <v>1</v>
      </c>
      <c r="BA80" s="151" t="n">
        <f aca="false">(AP80+AQ80)*1.5+AR80*5+AS80*2.5+(AT80+AU80+AV80+AW80+AX80+AZ80)*1.5+AY80*1</f>
        <v>111</v>
      </c>
      <c r="BB80" s="151" t="n">
        <f aca="false">AN80-AI80</f>
        <v>3</v>
      </c>
      <c r="BC80" s="151"/>
      <c r="BD80" s="151" t="n">
        <v>597</v>
      </c>
      <c r="BE80" s="151" t="n">
        <v>656</v>
      </c>
      <c r="BF80" s="151" t="n">
        <v>717</v>
      </c>
      <c r="BG80" s="151" t="n">
        <v>3</v>
      </c>
      <c r="BH80" s="151" t="n">
        <v>717</v>
      </c>
      <c r="BI80" s="151" t="n">
        <v>1889.85</v>
      </c>
      <c r="BJ80" s="151" t="n">
        <f aca="false">BI80-BH80</f>
        <v>1172.85</v>
      </c>
      <c r="BK80" s="151" t="n">
        <f aca="false">BI80*0.08</f>
        <v>151.188</v>
      </c>
      <c r="BL80" s="151" t="n">
        <f aca="false">BI80-BD80</f>
        <v>1292.85</v>
      </c>
      <c r="BM80" s="151"/>
      <c r="BN80" s="156" t="n">
        <v>1484.5</v>
      </c>
      <c r="BO80" s="156" t="n">
        <v>1575.5</v>
      </c>
      <c r="BP80" s="156" t="n">
        <v>1733</v>
      </c>
      <c r="BQ80" s="156" t="n">
        <v>1</v>
      </c>
      <c r="BR80" s="156" t="n">
        <v>1484.5</v>
      </c>
      <c r="BS80" s="156" t="n">
        <v>1154</v>
      </c>
      <c r="BT80" s="156" t="n">
        <f aca="false">BS80-BR80</f>
        <v>-330.5</v>
      </c>
      <c r="BU80" s="156" t="n">
        <f aca="false">BS80*0.15</f>
        <v>173.1</v>
      </c>
      <c r="BV80" s="156" t="n">
        <f aca="false">BS80-BN80</f>
        <v>-330.5</v>
      </c>
      <c r="BW80" s="156" t="n">
        <f aca="false">BV80*0.05</f>
        <v>-16.525</v>
      </c>
      <c r="BX80" s="151" t="n">
        <v>9570</v>
      </c>
      <c r="BY80" s="151" t="n">
        <v>10336</v>
      </c>
      <c r="BZ80" s="151" t="n">
        <v>11006</v>
      </c>
      <c r="CA80" s="151" t="n">
        <v>1</v>
      </c>
      <c r="CB80" s="151" t="n">
        <v>9570</v>
      </c>
      <c r="CC80" s="151" t="n">
        <v>6623.93</v>
      </c>
      <c r="CD80" s="151" t="n">
        <f aca="false">CC80-CB80</f>
        <v>-2946.07</v>
      </c>
      <c r="CE80" s="151" t="n">
        <f aca="false">CC80*0.1</f>
        <v>662.393</v>
      </c>
      <c r="CF80" s="151" t="n">
        <f aca="false">CC80-BX80</f>
        <v>-2946.07</v>
      </c>
      <c r="CG80" s="151" t="n">
        <f aca="false">CF80*0.05</f>
        <v>-147.3035</v>
      </c>
      <c r="CH80" s="151" t="n">
        <v>24</v>
      </c>
      <c r="CI80" s="151" t="n">
        <v>27</v>
      </c>
      <c r="CJ80" s="151" t="n">
        <v>30</v>
      </c>
      <c r="CK80" s="151" t="n">
        <v>1</v>
      </c>
      <c r="CL80" s="151" t="n">
        <v>24</v>
      </c>
      <c r="CM80" s="151" t="n">
        <v>47</v>
      </c>
      <c r="CN80" s="151" t="n">
        <f aca="false">CM80-CL80</f>
        <v>23</v>
      </c>
      <c r="CO80" s="151" t="n">
        <v>37</v>
      </c>
      <c r="CP80" s="151"/>
      <c r="CQ80" s="151" t="n">
        <v>9</v>
      </c>
      <c r="CR80" s="151" t="n">
        <f aca="false">CO80*2+CP80*3+CQ80*3</f>
        <v>101</v>
      </c>
      <c r="CS80" s="151" t="n">
        <f aca="false">CM80-CH80</f>
        <v>23</v>
      </c>
      <c r="CT80" s="151"/>
      <c r="CU80" s="33" t="n">
        <v>6900</v>
      </c>
      <c r="CV80" s="151" t="n">
        <v>4021.43</v>
      </c>
      <c r="CW80" s="151" t="n">
        <f aca="false">CV80-CU80</f>
        <v>-2878.57</v>
      </c>
      <c r="CX80" s="151" t="n">
        <f aca="false">CV80*0.1</f>
        <v>402.143</v>
      </c>
      <c r="CY80" s="151" t="n">
        <f aca="false">CW80*0.1</f>
        <v>-287.857</v>
      </c>
      <c r="CZ80" s="151" t="n">
        <f aca="false">CX80+CR80+CE80+BU80+BK80+BA80+AF80+R80</f>
        <v>1666.324</v>
      </c>
      <c r="DA80" s="151" t="n">
        <f aca="false">CY80+CT80+CG80+BW80+BM80+BC80+AH80+T80</f>
        <v>-551.6855</v>
      </c>
      <c r="DB80" s="151" t="n">
        <f aca="false">ROUND(CZ80,1)</f>
        <v>1666.3</v>
      </c>
      <c r="DC80" s="151" t="n">
        <f aca="false">ROUND(DA80,1)</f>
        <v>-551.7</v>
      </c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8"/>
    </row>
    <row r="81" s="134" customFormat="true" ht="12.95" hidden="false" customHeight="true" outlineLevel="0" collapsed="false">
      <c r="A81" s="151" t="n">
        <v>73</v>
      </c>
      <c r="B81" s="151" t="n">
        <v>311</v>
      </c>
      <c r="C81" s="152" t="s">
        <v>897</v>
      </c>
      <c r="D81" s="153" t="s">
        <v>887</v>
      </c>
      <c r="E81" s="151" t="n">
        <v>30</v>
      </c>
      <c r="F81" s="151"/>
      <c r="G81" s="154" t="n">
        <v>7</v>
      </c>
      <c r="H81" s="154" t="n">
        <v>8</v>
      </c>
      <c r="I81" s="154" t="n">
        <v>9</v>
      </c>
      <c r="J81" s="154" t="n">
        <v>1</v>
      </c>
      <c r="K81" s="154" t="n">
        <v>7</v>
      </c>
      <c r="L81" s="154"/>
      <c r="M81" s="154" t="n">
        <f aca="false">L81-K81</f>
        <v>-7</v>
      </c>
      <c r="N81" s="154" t="n">
        <v>0</v>
      </c>
      <c r="O81" s="154" t="n">
        <f aca="false">N81*10</f>
        <v>0</v>
      </c>
      <c r="P81" s="154"/>
      <c r="Q81" s="154"/>
      <c r="R81" s="154" t="n">
        <f aca="false">Q81+O81</f>
        <v>0</v>
      </c>
      <c r="S81" s="154" t="n">
        <f aca="false">L81-G81</f>
        <v>-7</v>
      </c>
      <c r="T81" s="154"/>
      <c r="U81" s="151" t="n">
        <v>5220</v>
      </c>
      <c r="V81" s="151" t="n">
        <v>5742</v>
      </c>
      <c r="W81" s="151" t="n">
        <v>5742</v>
      </c>
      <c r="X81" s="151" t="n">
        <v>1</v>
      </c>
      <c r="Y81" s="151" t="n">
        <v>5220</v>
      </c>
      <c r="Z81" s="151" t="n">
        <v>3204.49</v>
      </c>
      <c r="AA81" s="151" t="n">
        <f aca="false">Z81-Y81</f>
        <v>-2015.51</v>
      </c>
      <c r="AB81" s="151" t="n">
        <v>15</v>
      </c>
      <c r="AC81" s="151" t="n">
        <v>29</v>
      </c>
      <c r="AD81" s="151" t="n">
        <v>15</v>
      </c>
      <c r="AE81" s="151"/>
      <c r="AF81" s="151" t="n">
        <f aca="false">AB81*6+AC81*2.5+AD81*7+AE81*3</f>
        <v>267.5</v>
      </c>
      <c r="AG81" s="151" t="n">
        <f aca="false">Z81-U81</f>
        <v>-2015.51</v>
      </c>
      <c r="AH81" s="151"/>
      <c r="AI81" s="156" t="n">
        <v>52</v>
      </c>
      <c r="AJ81" s="156" t="n">
        <v>58</v>
      </c>
      <c r="AK81" s="156" t="n">
        <v>64</v>
      </c>
      <c r="AL81" s="151" t="n">
        <v>1</v>
      </c>
      <c r="AM81" s="151" t="n">
        <v>52</v>
      </c>
      <c r="AN81" s="151" t="n">
        <v>12</v>
      </c>
      <c r="AO81" s="151" t="n">
        <f aca="false">AN81-AM81</f>
        <v>-40</v>
      </c>
      <c r="AP81" s="151" t="n">
        <v>2</v>
      </c>
      <c r="AQ81" s="151" t="n">
        <v>1</v>
      </c>
      <c r="AR81" s="151" t="n">
        <v>0</v>
      </c>
      <c r="AS81" s="151" t="n">
        <v>3</v>
      </c>
      <c r="AT81" s="151" t="n">
        <v>1</v>
      </c>
      <c r="AU81" s="151" t="n">
        <v>2</v>
      </c>
      <c r="AV81" s="151"/>
      <c r="AW81" s="151"/>
      <c r="AX81" s="151" t="n">
        <v>1</v>
      </c>
      <c r="AY81" s="151" t="n">
        <v>2</v>
      </c>
      <c r="AZ81" s="151"/>
      <c r="BA81" s="151" t="n">
        <f aca="false">(AP81+AQ81)*1.5+AR81*5+AS81*2.5+(AT81+AU81+AV81+AW81+AX81+AZ81)*1.5+AY81*1</f>
        <v>20</v>
      </c>
      <c r="BB81" s="151" t="n">
        <f aca="false">AN81-AI81</f>
        <v>-40</v>
      </c>
      <c r="BC81" s="151"/>
      <c r="BD81" s="151" t="n">
        <v>1283</v>
      </c>
      <c r="BE81" s="151" t="n">
        <v>1412</v>
      </c>
      <c r="BF81" s="151" t="n">
        <v>1539</v>
      </c>
      <c r="BG81" s="151" t="n">
        <v>1</v>
      </c>
      <c r="BH81" s="151" t="n">
        <v>1283</v>
      </c>
      <c r="BI81" s="151" t="n">
        <v>550.1</v>
      </c>
      <c r="BJ81" s="151" t="n">
        <f aca="false">BI81-BH81</f>
        <v>-732.9</v>
      </c>
      <c r="BK81" s="151" t="n">
        <f aca="false">BI81*0.04</f>
        <v>22.004</v>
      </c>
      <c r="BL81" s="151" t="n">
        <f aca="false">BI81-BD81</f>
        <v>-732.9</v>
      </c>
      <c r="BM81" s="151"/>
      <c r="BN81" s="156" t="n">
        <v>6046.5</v>
      </c>
      <c r="BO81" s="156" t="n">
        <v>6525.5</v>
      </c>
      <c r="BP81" s="156" t="n">
        <v>7178</v>
      </c>
      <c r="BQ81" s="156" t="n">
        <v>1</v>
      </c>
      <c r="BR81" s="156" t="n">
        <v>6046.5</v>
      </c>
      <c r="BS81" s="156" t="n">
        <v>980.22</v>
      </c>
      <c r="BT81" s="156" t="n">
        <f aca="false">BS81-BR81</f>
        <v>-5066.28</v>
      </c>
      <c r="BU81" s="156" t="n">
        <f aca="false">BS81*0.15</f>
        <v>147.033</v>
      </c>
      <c r="BV81" s="156" t="n">
        <f aca="false">BS81-BN81</f>
        <v>-5066.28</v>
      </c>
      <c r="BW81" s="156"/>
      <c r="BX81" s="151" t="n">
        <v>10426</v>
      </c>
      <c r="BY81" s="151" t="n">
        <v>11260</v>
      </c>
      <c r="BZ81" s="151" t="n">
        <v>11990</v>
      </c>
      <c r="CA81" s="151" t="n">
        <v>1</v>
      </c>
      <c r="CB81" s="151" t="n">
        <v>10426</v>
      </c>
      <c r="CC81" s="151" t="n">
        <v>4530.97</v>
      </c>
      <c r="CD81" s="151" t="n">
        <f aca="false">CC81-CB81</f>
        <v>-5895.03</v>
      </c>
      <c r="CE81" s="151" t="n">
        <f aca="false">CC81*0.1</f>
        <v>453.097</v>
      </c>
      <c r="CF81" s="151" t="n">
        <f aca="false">CC81-BX81</f>
        <v>-5895.03</v>
      </c>
      <c r="CG81" s="151"/>
      <c r="CH81" s="151" t="n">
        <v>21</v>
      </c>
      <c r="CI81" s="151" t="n">
        <v>24</v>
      </c>
      <c r="CJ81" s="151" t="n">
        <v>27</v>
      </c>
      <c r="CK81" s="151" t="n">
        <v>1</v>
      </c>
      <c r="CL81" s="151" t="n">
        <v>21</v>
      </c>
      <c r="CM81" s="151" t="n">
        <v>3</v>
      </c>
      <c r="CN81" s="151" t="n">
        <f aca="false">CM81-CL81</f>
        <v>-18</v>
      </c>
      <c r="CO81" s="151"/>
      <c r="CP81" s="151"/>
      <c r="CQ81" s="151" t="n">
        <v>2.5</v>
      </c>
      <c r="CR81" s="151" t="n">
        <f aca="false">CO81*2+CP81*3+CQ81*3</f>
        <v>7.5</v>
      </c>
      <c r="CS81" s="151" t="n">
        <f aca="false">CM81-CH81</f>
        <v>-18</v>
      </c>
      <c r="CT81" s="151"/>
      <c r="CU81" s="33" t="n">
        <v>134810</v>
      </c>
      <c r="CV81" s="151" t="n">
        <v>112885.14</v>
      </c>
      <c r="CW81" s="151" t="n">
        <f aca="false">CV81-CU81</f>
        <v>-21924.86</v>
      </c>
      <c r="CX81" s="151" t="n">
        <f aca="false">CV81*0.1</f>
        <v>11288.514</v>
      </c>
      <c r="CY81" s="151" t="n">
        <f aca="false">CW81*0.1</f>
        <v>-2192.486</v>
      </c>
      <c r="CZ81" s="151" t="n">
        <f aca="false">CX81+CR81+CE81+BU81+BK81+BA81+AF81+R81</f>
        <v>12205.648</v>
      </c>
      <c r="DA81" s="151" t="n">
        <f aca="false">CY81+CT81+CG81+BW81+BM81+BC81+AH81+T81</f>
        <v>-2192.486</v>
      </c>
      <c r="DB81" s="151" t="n">
        <f aca="false">ROUND(CZ81,1)</f>
        <v>12205.6</v>
      </c>
      <c r="DC81" s="151" t="n">
        <f aca="false">ROUND(DA81,1)</f>
        <v>-2192.5</v>
      </c>
      <c r="IQ81" s="138"/>
    </row>
    <row r="82" s="134" customFormat="true" ht="12.95" hidden="false" customHeight="true" outlineLevel="0" collapsed="false">
      <c r="A82" s="151" t="n">
        <v>74</v>
      </c>
      <c r="B82" s="151" t="n">
        <v>339</v>
      </c>
      <c r="C82" s="152" t="s">
        <v>898</v>
      </c>
      <c r="D82" s="153" t="s">
        <v>887</v>
      </c>
      <c r="E82" s="151" t="n">
        <v>30</v>
      </c>
      <c r="F82" s="151"/>
      <c r="G82" s="154" t="n">
        <v>4</v>
      </c>
      <c r="H82" s="154" t="n">
        <v>5</v>
      </c>
      <c r="I82" s="154" t="n">
        <v>6</v>
      </c>
      <c r="J82" s="154" t="n">
        <v>1</v>
      </c>
      <c r="K82" s="154" t="n">
        <v>6</v>
      </c>
      <c r="L82" s="154" t="n">
        <v>5</v>
      </c>
      <c r="M82" s="154" t="n">
        <f aca="false">L82-K82</f>
        <v>-1</v>
      </c>
      <c r="N82" s="154" t="n">
        <v>0</v>
      </c>
      <c r="O82" s="154" t="n">
        <f aca="false">N82*10</f>
        <v>0</v>
      </c>
      <c r="P82" s="155" t="n">
        <v>4</v>
      </c>
      <c r="Q82" s="154" t="n">
        <f aca="false">P82*60</f>
        <v>240</v>
      </c>
      <c r="R82" s="154" t="n">
        <f aca="false">Q82+O82</f>
        <v>240</v>
      </c>
      <c r="S82" s="154" t="n">
        <f aca="false">L82-G82</f>
        <v>1</v>
      </c>
      <c r="T82" s="154"/>
      <c r="U82" s="151" t="n">
        <v>3447</v>
      </c>
      <c r="V82" s="151" t="n">
        <v>3792</v>
      </c>
      <c r="W82" s="151" t="n">
        <v>3792</v>
      </c>
      <c r="X82" s="151" t="n">
        <v>3</v>
      </c>
      <c r="Y82" s="151" t="n">
        <v>3792</v>
      </c>
      <c r="Z82" s="151" t="n">
        <v>3721.5</v>
      </c>
      <c r="AA82" s="151" t="n">
        <f aca="false">Z82-Y82</f>
        <v>-70.5</v>
      </c>
      <c r="AB82" s="151" t="n">
        <v>8</v>
      </c>
      <c r="AC82" s="151" t="n">
        <v>18</v>
      </c>
      <c r="AD82" s="151" t="n">
        <v>28</v>
      </c>
      <c r="AE82" s="151"/>
      <c r="AF82" s="151"/>
      <c r="AG82" s="151" t="n">
        <f aca="false">Z82-U82</f>
        <v>274.5</v>
      </c>
      <c r="AH82" s="151"/>
      <c r="AI82" s="156" t="n">
        <v>69</v>
      </c>
      <c r="AJ82" s="156" t="n">
        <v>76</v>
      </c>
      <c r="AK82" s="156" t="n">
        <v>84</v>
      </c>
      <c r="AL82" s="151" t="n">
        <v>1</v>
      </c>
      <c r="AM82" s="151" t="n">
        <v>69</v>
      </c>
      <c r="AN82" s="151" t="n">
        <v>57</v>
      </c>
      <c r="AO82" s="151" t="n">
        <f aca="false">AN82-AM82</f>
        <v>-12</v>
      </c>
      <c r="AP82" s="151" t="n">
        <v>13</v>
      </c>
      <c r="AQ82" s="151" t="n">
        <v>8</v>
      </c>
      <c r="AR82" s="151" t="n">
        <v>6</v>
      </c>
      <c r="AS82" s="151" t="n">
        <v>4</v>
      </c>
      <c r="AT82" s="151"/>
      <c r="AU82" s="151" t="n">
        <v>14</v>
      </c>
      <c r="AV82" s="151" t="n">
        <v>2</v>
      </c>
      <c r="AW82" s="151"/>
      <c r="AX82" s="151" t="n">
        <v>5</v>
      </c>
      <c r="AY82" s="151" t="n">
        <v>2</v>
      </c>
      <c r="AZ82" s="151"/>
      <c r="BA82" s="151"/>
      <c r="BB82" s="151" t="n">
        <f aca="false">AN82-AI82</f>
        <v>-12</v>
      </c>
      <c r="BC82" s="151" t="n">
        <f aca="false">BB82*1.5</f>
        <v>-18</v>
      </c>
      <c r="BD82" s="151" t="n">
        <v>1068</v>
      </c>
      <c r="BE82" s="151" t="n">
        <v>1174</v>
      </c>
      <c r="BF82" s="151" t="n">
        <v>1281</v>
      </c>
      <c r="BG82" s="151" t="n">
        <v>3</v>
      </c>
      <c r="BH82" s="151" t="n">
        <v>1281</v>
      </c>
      <c r="BI82" s="151" t="n">
        <v>471</v>
      </c>
      <c r="BJ82" s="151" t="n">
        <f aca="false">BI82-BH82</f>
        <v>-810</v>
      </c>
      <c r="BK82" s="151"/>
      <c r="BL82" s="151" t="n">
        <f aca="false">BI82-BD82</f>
        <v>-597</v>
      </c>
      <c r="BM82" s="151" t="n">
        <f aca="false">BL82*0.04</f>
        <v>-23.88</v>
      </c>
      <c r="BN82" s="156" t="n">
        <v>2115.5</v>
      </c>
      <c r="BO82" s="156" t="n">
        <v>2251.5</v>
      </c>
      <c r="BP82" s="156" t="n">
        <v>2477</v>
      </c>
      <c r="BQ82" s="156" t="n">
        <v>3</v>
      </c>
      <c r="BR82" s="156" t="n">
        <v>2477</v>
      </c>
      <c r="BS82" s="156" t="n">
        <v>2432.13</v>
      </c>
      <c r="BT82" s="156" t="n">
        <f aca="false">BS82-BR82</f>
        <v>-44.8699999999999</v>
      </c>
      <c r="BU82" s="156" t="n">
        <f aca="false">BS82*0.15</f>
        <v>364.8195</v>
      </c>
      <c r="BV82" s="156" t="n">
        <f aca="false">BS82-BN82</f>
        <v>316.63</v>
      </c>
      <c r="BW82" s="156"/>
      <c r="BX82" s="151" t="n">
        <v>11197</v>
      </c>
      <c r="BY82" s="151" t="n">
        <v>12093</v>
      </c>
      <c r="BZ82" s="151" t="n">
        <v>12877</v>
      </c>
      <c r="CA82" s="151" t="n">
        <v>3</v>
      </c>
      <c r="CB82" s="151" t="n">
        <v>12877</v>
      </c>
      <c r="CC82" s="151" t="n">
        <v>6028.48</v>
      </c>
      <c r="CD82" s="151" t="n">
        <f aca="false">CC82-CB82</f>
        <v>-6848.52</v>
      </c>
      <c r="CE82" s="151" t="n">
        <f aca="false">CC82*0.1</f>
        <v>602.848</v>
      </c>
      <c r="CF82" s="151" t="n">
        <f aca="false">CC82-BX82</f>
        <v>-5168.52</v>
      </c>
      <c r="CG82" s="151" t="n">
        <f aca="false">CF82*0.05</f>
        <v>-258.426</v>
      </c>
      <c r="CH82" s="151" t="n">
        <v>54</v>
      </c>
      <c r="CI82" s="151" t="n">
        <v>63</v>
      </c>
      <c r="CJ82" s="151" t="n">
        <v>72</v>
      </c>
      <c r="CK82" s="151" t="n">
        <v>1</v>
      </c>
      <c r="CL82" s="151" t="n">
        <v>54</v>
      </c>
      <c r="CM82" s="151" t="n">
        <v>19</v>
      </c>
      <c r="CN82" s="151" t="n">
        <f aca="false">CM82-CL82</f>
        <v>-35</v>
      </c>
      <c r="CO82" s="151" t="n">
        <v>8</v>
      </c>
      <c r="CP82" s="151"/>
      <c r="CQ82" s="151" t="n">
        <v>8</v>
      </c>
      <c r="CR82" s="151"/>
      <c r="CS82" s="151" t="n">
        <f aca="false">CM82-CH82</f>
        <v>-35</v>
      </c>
      <c r="CT82" s="151" t="n">
        <f aca="false">CS82*2</f>
        <v>-70</v>
      </c>
      <c r="CU82" s="33" t="n">
        <v>11141</v>
      </c>
      <c r="CV82" s="151" t="n">
        <v>20173</v>
      </c>
      <c r="CW82" s="151" t="n">
        <f aca="false">CV82-CU82</f>
        <v>9032</v>
      </c>
      <c r="CX82" s="151" t="n">
        <f aca="false">CV82*0.1</f>
        <v>2017.3</v>
      </c>
      <c r="CY82" s="151"/>
      <c r="CZ82" s="151" t="n">
        <f aca="false">CX82+CR82+CE82+BU82+BK82+BA82+AF82+R82</f>
        <v>3224.9675</v>
      </c>
      <c r="DA82" s="151" t="n">
        <f aca="false">CY82+CT82+CG82+BW82+BM82+BC82+AH82+T82</f>
        <v>-370.306</v>
      </c>
      <c r="DB82" s="151" t="n">
        <f aca="false">ROUND(CZ82,1)</f>
        <v>3225</v>
      </c>
      <c r="DC82" s="151" t="n">
        <f aca="false">ROUND(DA82,1)</f>
        <v>-370.3</v>
      </c>
    </row>
    <row r="83" s="134" customFormat="true" ht="12.95" hidden="false" customHeight="true" outlineLevel="0" collapsed="false">
      <c r="A83" s="151" t="n">
        <v>75</v>
      </c>
      <c r="B83" s="151" t="n">
        <v>581</v>
      </c>
      <c r="C83" s="152" t="s">
        <v>899</v>
      </c>
      <c r="D83" s="153" t="s">
        <v>887</v>
      </c>
      <c r="E83" s="151" t="n">
        <v>30</v>
      </c>
      <c r="F83" s="151"/>
      <c r="G83" s="154" t="n">
        <v>7</v>
      </c>
      <c r="H83" s="154" t="n">
        <v>8</v>
      </c>
      <c r="I83" s="154" t="n">
        <v>9</v>
      </c>
      <c r="J83" s="154" t="n">
        <v>1</v>
      </c>
      <c r="K83" s="154" t="n">
        <v>7</v>
      </c>
      <c r="L83" s="154" t="n">
        <v>8</v>
      </c>
      <c r="M83" s="154" t="n">
        <f aca="false">L83-K83</f>
        <v>1</v>
      </c>
      <c r="N83" s="154" t="n">
        <v>5</v>
      </c>
      <c r="O83" s="154" t="n">
        <f aca="false">N83*10</f>
        <v>50</v>
      </c>
      <c r="P83" s="155" t="n">
        <v>3</v>
      </c>
      <c r="Q83" s="154" t="n">
        <f aca="false">P83*75</f>
        <v>225</v>
      </c>
      <c r="R83" s="154" t="n">
        <f aca="false">Q83+O83</f>
        <v>275</v>
      </c>
      <c r="S83" s="154" t="n">
        <f aca="false">L83-G83</f>
        <v>1</v>
      </c>
      <c r="T83" s="154"/>
      <c r="U83" s="151" t="n">
        <v>1992.15</v>
      </c>
      <c r="V83" s="151" t="n">
        <v>2192</v>
      </c>
      <c r="W83" s="151" t="n">
        <v>2192</v>
      </c>
      <c r="X83" s="151" t="n">
        <v>1</v>
      </c>
      <c r="Y83" s="151" t="n">
        <v>1992.15</v>
      </c>
      <c r="Z83" s="151" t="n">
        <v>1696.5</v>
      </c>
      <c r="AA83" s="151" t="n">
        <f aca="false">Z83-Y83</f>
        <v>-295.65</v>
      </c>
      <c r="AB83" s="151" t="n">
        <v>8</v>
      </c>
      <c r="AC83" s="151" t="n">
        <v>24</v>
      </c>
      <c r="AD83" s="151" t="n">
        <v>5</v>
      </c>
      <c r="AE83" s="151" t="n">
        <v>0</v>
      </c>
      <c r="AF83" s="151"/>
      <c r="AG83" s="151" t="n">
        <f aca="false">Z83-U83</f>
        <v>-295.65</v>
      </c>
      <c r="AH83" s="151" t="n">
        <f aca="false">AG83*0.05</f>
        <v>-14.7825</v>
      </c>
      <c r="AI83" s="156" t="n">
        <v>236</v>
      </c>
      <c r="AJ83" s="156" t="n">
        <v>260</v>
      </c>
      <c r="AK83" s="156" t="n">
        <v>285</v>
      </c>
      <c r="AL83" s="151" t="n">
        <v>1</v>
      </c>
      <c r="AM83" s="151" t="n">
        <v>236</v>
      </c>
      <c r="AN83" s="151" t="n">
        <v>174</v>
      </c>
      <c r="AO83" s="151" t="n">
        <f aca="false">AN83-AM83</f>
        <v>-62</v>
      </c>
      <c r="AP83" s="151" t="n">
        <v>43</v>
      </c>
      <c r="AQ83" s="151" t="n">
        <v>27</v>
      </c>
      <c r="AR83" s="151" t="n">
        <v>2</v>
      </c>
      <c r="AS83" s="151" t="n">
        <v>24</v>
      </c>
      <c r="AT83" s="151" t="n">
        <v>10</v>
      </c>
      <c r="AU83" s="151" t="n">
        <v>26</v>
      </c>
      <c r="AV83" s="151" t="n">
        <v>7</v>
      </c>
      <c r="AW83" s="151" t="n">
        <v>1</v>
      </c>
      <c r="AX83" s="151" t="n">
        <v>12</v>
      </c>
      <c r="AY83" s="151" t="n">
        <v>20</v>
      </c>
      <c r="AZ83" s="151"/>
      <c r="BA83" s="151"/>
      <c r="BB83" s="151" t="n">
        <f aca="false">AN83-AI83</f>
        <v>-62</v>
      </c>
      <c r="BC83" s="151" t="n">
        <f aca="false">BB83*1.5</f>
        <v>-93</v>
      </c>
      <c r="BD83" s="151" t="n">
        <v>1372</v>
      </c>
      <c r="BE83" s="151" t="n">
        <v>1509</v>
      </c>
      <c r="BF83" s="151" t="n">
        <v>1646</v>
      </c>
      <c r="BG83" s="151" t="n">
        <v>1</v>
      </c>
      <c r="BH83" s="151" t="n">
        <v>1372</v>
      </c>
      <c r="BI83" s="151" t="n">
        <v>1875.3</v>
      </c>
      <c r="BJ83" s="151" t="n">
        <f aca="false">BI83-BH83</f>
        <v>503.3</v>
      </c>
      <c r="BK83" s="151" t="n">
        <f aca="false">BI83*0.04</f>
        <v>75.012</v>
      </c>
      <c r="BL83" s="151" t="n">
        <f aca="false">BI83-BD83</f>
        <v>503.3</v>
      </c>
      <c r="BM83" s="151"/>
      <c r="BN83" s="156" t="n">
        <v>2831</v>
      </c>
      <c r="BO83" s="156" t="n">
        <v>3036.5</v>
      </c>
      <c r="BP83" s="156" t="n">
        <v>3340</v>
      </c>
      <c r="BQ83" s="156" t="n">
        <v>1</v>
      </c>
      <c r="BR83" s="156" t="n">
        <v>2831</v>
      </c>
      <c r="BS83" s="156" t="n">
        <v>2074</v>
      </c>
      <c r="BT83" s="156" t="n">
        <f aca="false">BS83-BR83</f>
        <v>-757</v>
      </c>
      <c r="BU83" s="156" t="n">
        <f aca="false">BS83*0.15</f>
        <v>311.1</v>
      </c>
      <c r="BV83" s="156" t="n">
        <f aca="false">BS83-BN83</f>
        <v>-757</v>
      </c>
      <c r="BW83" s="156" t="n">
        <f aca="false">BV83*0.05</f>
        <v>-37.85</v>
      </c>
      <c r="BX83" s="151" t="n">
        <v>14889</v>
      </c>
      <c r="BY83" s="151" t="n">
        <v>16080</v>
      </c>
      <c r="BZ83" s="151" t="n">
        <v>17123</v>
      </c>
      <c r="CA83" s="151" t="n">
        <v>1</v>
      </c>
      <c r="CB83" s="151" t="n">
        <v>14889</v>
      </c>
      <c r="CC83" s="151" t="n">
        <v>16983.44</v>
      </c>
      <c r="CD83" s="151" t="n">
        <f aca="false">CC83-CB83</f>
        <v>2094.44</v>
      </c>
      <c r="CE83" s="151" t="n">
        <f aca="false">CC83*0.1</f>
        <v>1698.344</v>
      </c>
      <c r="CF83" s="151" t="n">
        <f aca="false">CC83-BX83</f>
        <v>2094.44</v>
      </c>
      <c r="CG83" s="151"/>
      <c r="CH83" s="151" t="n">
        <v>69</v>
      </c>
      <c r="CI83" s="151" t="n">
        <v>78</v>
      </c>
      <c r="CJ83" s="151" t="n">
        <v>90</v>
      </c>
      <c r="CK83" s="151" t="n">
        <v>1</v>
      </c>
      <c r="CL83" s="151" t="n">
        <v>69</v>
      </c>
      <c r="CM83" s="151" t="n">
        <v>99</v>
      </c>
      <c r="CN83" s="151" t="n">
        <f aca="false">CM83-CL83</f>
        <v>30</v>
      </c>
      <c r="CO83" s="151" t="n">
        <v>59</v>
      </c>
      <c r="CP83" s="151" t="n">
        <v>1</v>
      </c>
      <c r="CQ83" s="151" t="n">
        <v>32</v>
      </c>
      <c r="CR83" s="151" t="n">
        <f aca="false">CO83*2+CP83*3+CQ83*3</f>
        <v>217</v>
      </c>
      <c r="CS83" s="151" t="n">
        <f aca="false">CM83-CH83</f>
        <v>30</v>
      </c>
      <c r="CT83" s="151"/>
      <c r="CU83" s="33" t="n">
        <v>10445</v>
      </c>
      <c r="CV83" s="151" t="n">
        <v>20647.01</v>
      </c>
      <c r="CW83" s="151" t="n">
        <f aca="false">CV83-CU83</f>
        <v>10202.01</v>
      </c>
      <c r="CX83" s="151" t="n">
        <f aca="false">CV83*0.1</f>
        <v>2064.701</v>
      </c>
      <c r="CY83" s="151"/>
      <c r="CZ83" s="151" t="n">
        <f aca="false">CX83+CR83+CE83+BU83+BK83+BA83+AF83+R83</f>
        <v>4641.157</v>
      </c>
      <c r="DA83" s="151" t="n">
        <f aca="false">CY83+CT83+CG83+BW83+BM83+BC83+AH83+T83</f>
        <v>-145.6325</v>
      </c>
      <c r="DB83" s="151" t="n">
        <f aca="false">ROUND(CZ83,1)</f>
        <v>4641.2</v>
      </c>
      <c r="DC83" s="151" t="n">
        <f aca="false">ROUND(DA83,1)</f>
        <v>-145.6</v>
      </c>
    </row>
    <row r="84" s="134" customFormat="true" ht="12.95" hidden="false" customHeight="true" outlineLevel="0" collapsed="false">
      <c r="A84" s="151" t="n">
        <v>76</v>
      </c>
      <c r="B84" s="151" t="n">
        <v>585</v>
      </c>
      <c r="C84" s="152" t="s">
        <v>900</v>
      </c>
      <c r="D84" s="153" t="s">
        <v>887</v>
      </c>
      <c r="E84" s="151" t="n">
        <v>30</v>
      </c>
      <c r="F84" s="151"/>
      <c r="G84" s="154" t="n">
        <v>6</v>
      </c>
      <c r="H84" s="154" t="n">
        <v>7</v>
      </c>
      <c r="I84" s="154" t="n">
        <v>8</v>
      </c>
      <c r="J84" s="154" t="n">
        <v>3</v>
      </c>
      <c r="K84" s="154" t="n">
        <v>8</v>
      </c>
      <c r="L84" s="154" t="n">
        <v>9</v>
      </c>
      <c r="M84" s="154" t="n">
        <f aca="false">L84-K84</f>
        <v>1</v>
      </c>
      <c r="N84" s="154" t="n">
        <v>0</v>
      </c>
      <c r="O84" s="154" t="n">
        <f aca="false">N84*10</f>
        <v>0</v>
      </c>
      <c r="P84" s="155" t="n">
        <v>7</v>
      </c>
      <c r="Q84" s="154" t="n">
        <f aca="false">P84*105</f>
        <v>735</v>
      </c>
      <c r="R84" s="154" t="n">
        <f aca="false">Q84+O84</f>
        <v>735</v>
      </c>
      <c r="S84" s="154" t="n">
        <f aca="false">L84-G84</f>
        <v>3</v>
      </c>
      <c r="T84" s="154"/>
      <c r="U84" s="151" t="n">
        <v>2312.1</v>
      </c>
      <c r="V84" s="151" t="n">
        <v>2543</v>
      </c>
      <c r="W84" s="151" t="n">
        <v>2543</v>
      </c>
      <c r="X84" s="151" t="n">
        <v>1</v>
      </c>
      <c r="Y84" s="151" t="n">
        <v>2312.1</v>
      </c>
      <c r="Z84" s="151" t="n">
        <v>1613.78</v>
      </c>
      <c r="AA84" s="151" t="n">
        <f aca="false">Z84-Y84</f>
        <v>-698.32</v>
      </c>
      <c r="AB84" s="151" t="n">
        <v>8</v>
      </c>
      <c r="AC84" s="151" t="n">
        <v>23</v>
      </c>
      <c r="AD84" s="151" t="n">
        <v>4</v>
      </c>
      <c r="AE84" s="151" t="n">
        <v>1</v>
      </c>
      <c r="AF84" s="151"/>
      <c r="AG84" s="151" t="n">
        <f aca="false">Z84-U84</f>
        <v>-698.32</v>
      </c>
      <c r="AH84" s="151" t="n">
        <f aca="false">AG84*0.05</f>
        <v>-34.916</v>
      </c>
      <c r="AI84" s="156" t="n">
        <v>312</v>
      </c>
      <c r="AJ84" s="156" t="n">
        <v>343</v>
      </c>
      <c r="AK84" s="156" t="n">
        <v>377</v>
      </c>
      <c r="AL84" s="151" t="n">
        <v>2</v>
      </c>
      <c r="AM84" s="151" t="n">
        <v>343</v>
      </c>
      <c r="AN84" s="151" t="n">
        <v>277</v>
      </c>
      <c r="AO84" s="151" t="n">
        <f aca="false">AN84-AM84</f>
        <v>-66</v>
      </c>
      <c r="AP84" s="151" t="n">
        <v>26</v>
      </c>
      <c r="AQ84" s="151" t="n">
        <v>34</v>
      </c>
      <c r="AR84" s="151" t="n">
        <v>3</v>
      </c>
      <c r="AS84" s="151" t="n">
        <v>82</v>
      </c>
      <c r="AT84" s="151" t="n">
        <v>17</v>
      </c>
      <c r="AU84" s="151" t="n">
        <v>37</v>
      </c>
      <c r="AV84" s="151" t="n">
        <v>6</v>
      </c>
      <c r="AW84" s="151" t="n">
        <v>2</v>
      </c>
      <c r="AX84" s="151" t="n">
        <v>46</v>
      </c>
      <c r="AY84" s="151" t="n">
        <v>24</v>
      </c>
      <c r="AZ84" s="151"/>
      <c r="BA84" s="151"/>
      <c r="BB84" s="151" t="n">
        <f aca="false">AN84-AI84</f>
        <v>-35</v>
      </c>
      <c r="BC84" s="151" t="n">
        <f aca="false">BB84*1.5</f>
        <v>-52.5</v>
      </c>
      <c r="BD84" s="151" t="n">
        <v>1410</v>
      </c>
      <c r="BE84" s="151" t="n">
        <v>1551</v>
      </c>
      <c r="BF84" s="151" t="n">
        <v>1691</v>
      </c>
      <c r="BG84" s="151" t="n">
        <v>1</v>
      </c>
      <c r="BH84" s="151" t="n">
        <v>1410</v>
      </c>
      <c r="BI84" s="151" t="n">
        <v>1229.2</v>
      </c>
      <c r="BJ84" s="151" t="n">
        <f aca="false">BI84-BH84</f>
        <v>-180.8</v>
      </c>
      <c r="BK84" s="151"/>
      <c r="BL84" s="151" t="n">
        <f aca="false">BI84-BD84</f>
        <v>-180.8</v>
      </c>
      <c r="BM84" s="151" t="n">
        <f aca="false">BL84*0.04</f>
        <v>-7.232</v>
      </c>
      <c r="BN84" s="156" t="n">
        <v>4628</v>
      </c>
      <c r="BO84" s="156" t="n">
        <v>5002</v>
      </c>
      <c r="BP84" s="156" t="n">
        <v>5502</v>
      </c>
      <c r="BQ84" s="156" t="n">
        <v>2</v>
      </c>
      <c r="BR84" s="156" t="n">
        <v>5002</v>
      </c>
      <c r="BS84" s="156" t="n">
        <v>3821.18</v>
      </c>
      <c r="BT84" s="156" t="n">
        <f aca="false">BS84-BR84</f>
        <v>-1180.82</v>
      </c>
      <c r="BU84" s="156" t="n">
        <f aca="false">BS84*0.15</f>
        <v>573.177</v>
      </c>
      <c r="BV84" s="156" t="n">
        <f aca="false">BS84-BN84</f>
        <v>-806.82</v>
      </c>
      <c r="BW84" s="156" t="n">
        <f aca="false">BV84*0.05</f>
        <v>-40.341</v>
      </c>
      <c r="BX84" s="151" t="n">
        <v>24030</v>
      </c>
      <c r="BY84" s="151" t="n">
        <v>25953</v>
      </c>
      <c r="BZ84" s="151" t="n">
        <v>27635</v>
      </c>
      <c r="CA84" s="151" t="n">
        <v>2</v>
      </c>
      <c r="CB84" s="151" t="n">
        <v>25953</v>
      </c>
      <c r="CC84" s="151" t="n">
        <v>19688.54</v>
      </c>
      <c r="CD84" s="151" t="n">
        <f aca="false">CC84-CB84</f>
        <v>-6264.46</v>
      </c>
      <c r="CE84" s="151" t="n">
        <f aca="false">CC84*0.1</f>
        <v>1968.854</v>
      </c>
      <c r="CF84" s="151" t="n">
        <f aca="false">CC84-BX84</f>
        <v>-4341.46</v>
      </c>
      <c r="CG84" s="151" t="n">
        <f aca="false">CF84*0.05</f>
        <v>-217.073</v>
      </c>
      <c r="CH84" s="151" t="n">
        <v>96</v>
      </c>
      <c r="CI84" s="151" t="n">
        <v>108</v>
      </c>
      <c r="CJ84" s="151" t="n">
        <v>123</v>
      </c>
      <c r="CK84" s="151" t="n">
        <v>1</v>
      </c>
      <c r="CL84" s="151" t="n">
        <v>96</v>
      </c>
      <c r="CM84" s="151" t="n">
        <v>55</v>
      </c>
      <c r="CN84" s="151" t="n">
        <f aca="false">CM84-CL84</f>
        <v>-41</v>
      </c>
      <c r="CO84" s="151" t="n">
        <v>34</v>
      </c>
      <c r="CP84" s="151" t="n">
        <v>2</v>
      </c>
      <c r="CQ84" s="151" t="n">
        <v>15</v>
      </c>
      <c r="CR84" s="151"/>
      <c r="CS84" s="151" t="n">
        <f aca="false">CM84-CH84</f>
        <v>-41</v>
      </c>
      <c r="CT84" s="151" t="n">
        <f aca="false">CS84*2</f>
        <v>-82</v>
      </c>
      <c r="CU84" s="33" t="n">
        <v>12178</v>
      </c>
      <c r="CV84" s="151" t="n">
        <v>12592.87</v>
      </c>
      <c r="CW84" s="151" t="n">
        <f aca="false">CV84-CU84</f>
        <v>414.870000000001</v>
      </c>
      <c r="CX84" s="151" t="n">
        <f aca="false">CV84*0.1</f>
        <v>1259.287</v>
      </c>
      <c r="CY84" s="151"/>
      <c r="CZ84" s="151" t="n">
        <f aca="false">CX84+CR84+CE84+BU84+BK84+BA84+AF84+R84</f>
        <v>4536.318</v>
      </c>
      <c r="DA84" s="151" t="n">
        <f aca="false">CY84+CT84+CG84+BW84+BM84+BC84+AH84+T84</f>
        <v>-434.062</v>
      </c>
      <c r="DB84" s="151" t="n">
        <f aca="false">ROUND(CZ84,1)</f>
        <v>4536.3</v>
      </c>
      <c r="DC84" s="151" t="n">
        <f aca="false">ROUND(DA84,1)</f>
        <v>-434.1</v>
      </c>
      <c r="IP84" s="138"/>
    </row>
    <row r="85" s="134" customFormat="true" ht="12.95" hidden="false" customHeight="true" outlineLevel="0" collapsed="false">
      <c r="A85" s="151" t="n">
        <v>77</v>
      </c>
      <c r="B85" s="151" t="n">
        <v>709</v>
      </c>
      <c r="C85" s="152" t="s">
        <v>901</v>
      </c>
      <c r="D85" s="153" t="s">
        <v>887</v>
      </c>
      <c r="E85" s="151" t="n">
        <v>12</v>
      </c>
      <c r="F85" s="151" t="n">
        <f aca="false">E85/30</f>
        <v>0.4</v>
      </c>
      <c r="G85" s="154" t="n">
        <v>2</v>
      </c>
      <c r="H85" s="154" t="n">
        <v>3</v>
      </c>
      <c r="I85" s="154" t="n">
        <v>4</v>
      </c>
      <c r="J85" s="158" t="n">
        <v>1</v>
      </c>
      <c r="K85" s="158" t="n">
        <v>2</v>
      </c>
      <c r="L85" s="154"/>
      <c r="M85" s="154" t="n">
        <f aca="false">L85-K85</f>
        <v>-2</v>
      </c>
      <c r="N85" s="154" t="n">
        <v>0</v>
      </c>
      <c r="O85" s="154" t="n">
        <f aca="false">N85*10</f>
        <v>0</v>
      </c>
      <c r="P85" s="154"/>
      <c r="Q85" s="154"/>
      <c r="R85" s="154" t="n">
        <f aca="false">Q85+O85</f>
        <v>0</v>
      </c>
      <c r="S85" s="154" t="n">
        <v>-1</v>
      </c>
      <c r="T85" s="154" t="n">
        <f aca="false">S85*20</f>
        <v>-20</v>
      </c>
      <c r="U85" s="151" t="n">
        <v>3105</v>
      </c>
      <c r="V85" s="151" t="n">
        <v>3416</v>
      </c>
      <c r="W85" s="151" t="n">
        <v>3416</v>
      </c>
      <c r="X85" s="151" t="n">
        <v>1</v>
      </c>
      <c r="Y85" s="151" t="n">
        <v>3105</v>
      </c>
      <c r="Z85" s="151" t="n">
        <v>1175</v>
      </c>
      <c r="AA85" s="151" t="n">
        <f aca="false">Z85-Y85</f>
        <v>-1930</v>
      </c>
      <c r="AB85" s="151"/>
      <c r="AC85" s="151" t="n">
        <v>1</v>
      </c>
      <c r="AD85" s="151" t="n">
        <v>12</v>
      </c>
      <c r="AE85" s="151"/>
      <c r="AF85" s="151"/>
      <c r="AG85" s="151" t="n">
        <v>-67</v>
      </c>
      <c r="AH85" s="151" t="n">
        <f aca="false">AG85*0.05</f>
        <v>-3.35</v>
      </c>
      <c r="AI85" s="156" t="n">
        <v>87</v>
      </c>
      <c r="AJ85" s="156" t="n">
        <v>96</v>
      </c>
      <c r="AK85" s="156" t="n">
        <v>105</v>
      </c>
      <c r="AL85" s="151" t="n">
        <v>2</v>
      </c>
      <c r="AM85" s="151" t="n">
        <v>96</v>
      </c>
      <c r="AN85" s="151" t="n">
        <v>14</v>
      </c>
      <c r="AO85" s="151" t="n">
        <f aca="false">AN85-AM85</f>
        <v>-82</v>
      </c>
      <c r="AP85" s="151" t="n">
        <v>2</v>
      </c>
      <c r="AQ85" s="151" t="n">
        <v>1</v>
      </c>
      <c r="AR85" s="151" t="n">
        <v>1</v>
      </c>
      <c r="AS85" s="151" t="n">
        <v>0</v>
      </c>
      <c r="AT85" s="151" t="n">
        <v>1</v>
      </c>
      <c r="AU85" s="151" t="n">
        <v>2</v>
      </c>
      <c r="AV85" s="151"/>
      <c r="AW85" s="151"/>
      <c r="AX85" s="151" t="n">
        <v>5</v>
      </c>
      <c r="AY85" s="151" t="n">
        <v>2</v>
      </c>
      <c r="AZ85" s="151"/>
      <c r="BA85" s="151"/>
      <c r="BB85" s="151" t="n">
        <v>-21</v>
      </c>
      <c r="BC85" s="151" t="n">
        <f aca="false">BB85*1.5</f>
        <v>-31.5</v>
      </c>
      <c r="BD85" s="151" t="n">
        <v>739</v>
      </c>
      <c r="BE85" s="151" t="n">
        <v>813</v>
      </c>
      <c r="BF85" s="151" t="n">
        <v>888</v>
      </c>
      <c r="BG85" s="151" t="n">
        <v>1</v>
      </c>
      <c r="BH85" s="151" t="n">
        <v>739</v>
      </c>
      <c r="BI85" s="151" t="n">
        <v>1015.66</v>
      </c>
      <c r="BJ85" s="151" t="n">
        <f aca="false">BI85-BH85</f>
        <v>276.66</v>
      </c>
      <c r="BK85" s="151" t="n">
        <f aca="false">BI85*0.04</f>
        <v>40.6264</v>
      </c>
      <c r="BL85" s="151" t="n">
        <f aca="false">BI85-BD85</f>
        <v>276.66</v>
      </c>
      <c r="BM85" s="151"/>
      <c r="BN85" s="156" t="n">
        <v>1620</v>
      </c>
      <c r="BO85" s="156" t="n">
        <v>1711</v>
      </c>
      <c r="BP85" s="156" t="n">
        <v>1882</v>
      </c>
      <c r="BQ85" s="151" t="n">
        <v>1</v>
      </c>
      <c r="BR85" s="151" t="n">
        <v>1620</v>
      </c>
      <c r="BS85" s="156" t="n">
        <v>622.45</v>
      </c>
      <c r="BT85" s="156" t="n">
        <f aca="false">BS85-BR85</f>
        <v>-997.55</v>
      </c>
      <c r="BU85" s="156" t="n">
        <f aca="false">BS85*0.15</f>
        <v>93.3675</v>
      </c>
      <c r="BV85" s="156" t="n">
        <v>-25.55</v>
      </c>
      <c r="BW85" s="156" t="n">
        <f aca="false">BV85*0.05</f>
        <v>-1.2775</v>
      </c>
      <c r="BX85" s="151" t="n">
        <v>10011</v>
      </c>
      <c r="BY85" s="151" t="n">
        <v>10812</v>
      </c>
      <c r="BZ85" s="151" t="n">
        <v>11512</v>
      </c>
      <c r="CA85" s="151" t="n">
        <v>1</v>
      </c>
      <c r="CB85" s="151" t="n">
        <v>10011</v>
      </c>
      <c r="CC85" s="151" t="n">
        <v>4273.53</v>
      </c>
      <c r="CD85" s="151" t="n">
        <f aca="false">CC85-(CB85*F85)</f>
        <v>269.13</v>
      </c>
      <c r="CE85" s="151" t="n">
        <f aca="false">CC85*0.1</f>
        <v>427.353</v>
      </c>
      <c r="CF85" s="151" t="n">
        <f aca="false">CC85-(BX85*F85)</f>
        <v>269.13</v>
      </c>
      <c r="CG85" s="151"/>
      <c r="CH85" s="151" t="n">
        <v>69</v>
      </c>
      <c r="CI85" s="151" t="n">
        <v>78</v>
      </c>
      <c r="CJ85" s="151" t="n">
        <v>90</v>
      </c>
      <c r="CK85" s="151" t="n">
        <v>1</v>
      </c>
      <c r="CL85" s="151" t="n">
        <v>69</v>
      </c>
      <c r="CM85" s="151" t="n">
        <v>14</v>
      </c>
      <c r="CN85" s="151" t="n">
        <f aca="false">CM85-(CL85*F85)</f>
        <v>-13.6</v>
      </c>
      <c r="CO85" s="151" t="n">
        <v>8</v>
      </c>
      <c r="CP85" s="151"/>
      <c r="CQ85" s="151" t="n">
        <v>6</v>
      </c>
      <c r="CR85" s="151"/>
      <c r="CS85" s="151" t="n">
        <f aca="false">CN85</f>
        <v>-13.6</v>
      </c>
      <c r="CT85" s="151" t="n">
        <f aca="false">CS85*2</f>
        <v>-27.2</v>
      </c>
      <c r="CU85" s="33" t="n">
        <v>8149</v>
      </c>
      <c r="CV85" s="151" t="n">
        <v>5900.84</v>
      </c>
      <c r="CW85" s="151" t="n">
        <f aca="false">CV85-(CU85*F85)</f>
        <v>2641.24</v>
      </c>
      <c r="CX85" s="151" t="n">
        <f aca="false">CV85*0.1</f>
        <v>590.084</v>
      </c>
      <c r="CY85" s="151"/>
      <c r="CZ85" s="151" t="n">
        <f aca="false">CX85+CR85+CE85+BU85+BK85+BA85+AF85+R85</f>
        <v>1151.4309</v>
      </c>
      <c r="DA85" s="151" t="n">
        <f aca="false">CY85+CT85+CG85+BW85+BM85+BC85+AH85+T85</f>
        <v>-83.3275</v>
      </c>
      <c r="DB85" s="151" t="n">
        <f aca="false">ROUND(CZ85,1)</f>
        <v>1151.4</v>
      </c>
      <c r="DC85" s="151" t="n">
        <f aca="false">ROUND(DA85,1)</f>
        <v>-83.3</v>
      </c>
    </row>
    <row r="86" s="134" customFormat="true" ht="12.95" hidden="false" customHeight="true" outlineLevel="0" collapsed="false">
      <c r="A86" s="151" t="n">
        <v>78</v>
      </c>
      <c r="B86" s="151" t="n">
        <v>726</v>
      </c>
      <c r="C86" s="152" t="s">
        <v>902</v>
      </c>
      <c r="D86" s="153" t="s">
        <v>887</v>
      </c>
      <c r="E86" s="151" t="n">
        <v>30</v>
      </c>
      <c r="F86" s="151"/>
      <c r="G86" s="154" t="n">
        <v>9</v>
      </c>
      <c r="H86" s="154" t="n">
        <v>10</v>
      </c>
      <c r="I86" s="154" t="n">
        <v>11</v>
      </c>
      <c r="J86" s="154" t="n">
        <v>1</v>
      </c>
      <c r="K86" s="154" t="n">
        <v>9</v>
      </c>
      <c r="L86" s="154" t="n">
        <v>45</v>
      </c>
      <c r="M86" s="154" t="n">
        <f aca="false">L86-K86</f>
        <v>36</v>
      </c>
      <c r="N86" s="154" t="n">
        <v>43</v>
      </c>
      <c r="O86" s="154" t="n">
        <f aca="false">N86*10</f>
        <v>430</v>
      </c>
      <c r="P86" s="155" t="n">
        <v>2</v>
      </c>
      <c r="Q86" s="154" t="n">
        <f aca="false">P86*75</f>
        <v>150</v>
      </c>
      <c r="R86" s="154" t="n">
        <f aca="false">Q86+O86</f>
        <v>580</v>
      </c>
      <c r="S86" s="154" t="n">
        <f aca="false">L86-G86</f>
        <v>36</v>
      </c>
      <c r="T86" s="154"/>
      <c r="U86" s="151" t="n">
        <v>5796</v>
      </c>
      <c r="V86" s="151" t="n">
        <v>6376</v>
      </c>
      <c r="W86" s="151" t="n">
        <v>6376</v>
      </c>
      <c r="X86" s="151" t="n">
        <v>1</v>
      </c>
      <c r="Y86" s="151" t="n">
        <v>5796</v>
      </c>
      <c r="Z86" s="151" t="n">
        <v>2777.53</v>
      </c>
      <c r="AA86" s="151" t="n">
        <f aca="false">Z86-Y86</f>
        <v>-3018.47</v>
      </c>
      <c r="AB86" s="151" t="n">
        <v>11</v>
      </c>
      <c r="AC86" s="151" t="n">
        <v>37</v>
      </c>
      <c r="AD86" s="151" t="n">
        <v>10</v>
      </c>
      <c r="AE86" s="151"/>
      <c r="AF86" s="151"/>
      <c r="AG86" s="151" t="n">
        <f aca="false">Z86-U86</f>
        <v>-3018.47</v>
      </c>
      <c r="AH86" s="151" t="n">
        <f aca="false">AG86*0.05</f>
        <v>-150.9235</v>
      </c>
      <c r="AI86" s="156" t="n">
        <v>270</v>
      </c>
      <c r="AJ86" s="156" t="n">
        <v>297</v>
      </c>
      <c r="AK86" s="156" t="n">
        <v>327</v>
      </c>
      <c r="AL86" s="151" t="n">
        <v>1</v>
      </c>
      <c r="AM86" s="151" t="n">
        <v>270</v>
      </c>
      <c r="AN86" s="151" t="n">
        <v>271</v>
      </c>
      <c r="AO86" s="151" t="n">
        <f aca="false">AN86-AM86</f>
        <v>1</v>
      </c>
      <c r="AP86" s="151" t="n">
        <v>40</v>
      </c>
      <c r="AQ86" s="151" t="n">
        <v>42</v>
      </c>
      <c r="AR86" s="151" t="n">
        <v>1</v>
      </c>
      <c r="AS86" s="151" t="n">
        <v>52</v>
      </c>
      <c r="AT86" s="151" t="n">
        <v>15</v>
      </c>
      <c r="AU86" s="151" t="n">
        <v>39</v>
      </c>
      <c r="AV86" s="151" t="n">
        <v>4</v>
      </c>
      <c r="AW86" s="151" t="n">
        <v>11</v>
      </c>
      <c r="AX86" s="151" t="n">
        <v>13</v>
      </c>
      <c r="AY86" s="151" t="n">
        <v>36</v>
      </c>
      <c r="AZ86" s="151" t="n">
        <v>2</v>
      </c>
      <c r="BA86" s="151" t="n">
        <f aca="false">(AP86+AQ86)*1.5+AR86*5+AS86*2.5+(AT86+AU86+AV86+AW86+AX86+AZ86)*1.5+AY86*1</f>
        <v>420</v>
      </c>
      <c r="BB86" s="151" t="n">
        <f aca="false">AN86-AI86</f>
        <v>1</v>
      </c>
      <c r="BC86" s="151"/>
      <c r="BD86" s="151" t="n">
        <v>3158</v>
      </c>
      <c r="BE86" s="151" t="n">
        <v>3473</v>
      </c>
      <c r="BF86" s="151" t="n">
        <v>3789</v>
      </c>
      <c r="BG86" s="151" t="n">
        <v>1</v>
      </c>
      <c r="BH86" s="151" t="n">
        <v>3158</v>
      </c>
      <c r="BI86" s="151" t="n">
        <v>5492.05</v>
      </c>
      <c r="BJ86" s="151" t="n">
        <f aca="false">BI86-BH86</f>
        <v>2334.05</v>
      </c>
      <c r="BK86" s="151" t="n">
        <f aca="false">BI86*0.04</f>
        <v>219.682</v>
      </c>
      <c r="BL86" s="151" t="n">
        <f aca="false">BI86-BD86</f>
        <v>2334.05</v>
      </c>
      <c r="BM86" s="151"/>
      <c r="BN86" s="156" t="n">
        <v>4841.5</v>
      </c>
      <c r="BO86" s="156" t="n">
        <v>5324</v>
      </c>
      <c r="BP86" s="156" t="n">
        <v>5856</v>
      </c>
      <c r="BQ86" s="156" t="n">
        <v>3</v>
      </c>
      <c r="BR86" s="156" t="n">
        <v>5856</v>
      </c>
      <c r="BS86" s="156" t="n">
        <v>6137.62</v>
      </c>
      <c r="BT86" s="156" t="n">
        <f aca="false">BS86-BR86</f>
        <v>281.62</v>
      </c>
      <c r="BU86" s="156" t="n">
        <f aca="false">BS86*0.25</f>
        <v>1534.405</v>
      </c>
      <c r="BV86" s="156" t="n">
        <f aca="false">BS86-BN86</f>
        <v>1296.12</v>
      </c>
      <c r="BW86" s="156"/>
      <c r="BX86" s="151" t="n">
        <v>27049</v>
      </c>
      <c r="BY86" s="151" t="n">
        <v>29213</v>
      </c>
      <c r="BZ86" s="151" t="n">
        <v>31107</v>
      </c>
      <c r="CA86" s="151" t="n">
        <v>1</v>
      </c>
      <c r="CB86" s="151" t="n">
        <v>27049</v>
      </c>
      <c r="CC86" s="151" t="n">
        <v>26073.34</v>
      </c>
      <c r="CD86" s="151" t="n">
        <f aca="false">CC86-CB86</f>
        <v>-975.66</v>
      </c>
      <c r="CE86" s="151" t="n">
        <f aca="false">CC86*0.1</f>
        <v>2607.334</v>
      </c>
      <c r="CF86" s="151" t="n">
        <f aca="false">CC86-BX86</f>
        <v>-975.66</v>
      </c>
      <c r="CG86" s="151" t="n">
        <f aca="false">CF86*0.05</f>
        <v>-48.783</v>
      </c>
      <c r="CH86" s="151" t="n">
        <v>78</v>
      </c>
      <c r="CI86" s="151" t="n">
        <v>90</v>
      </c>
      <c r="CJ86" s="151" t="n">
        <v>105</v>
      </c>
      <c r="CK86" s="151" t="n">
        <v>1</v>
      </c>
      <c r="CL86" s="151" t="n">
        <v>78</v>
      </c>
      <c r="CM86" s="151" t="n">
        <v>80</v>
      </c>
      <c r="CN86" s="151" t="n">
        <f aca="false">CM86-CL86</f>
        <v>2</v>
      </c>
      <c r="CO86" s="151" t="n">
        <v>57</v>
      </c>
      <c r="CP86" s="151" t="n">
        <v>5</v>
      </c>
      <c r="CQ86" s="151" t="n">
        <v>15</v>
      </c>
      <c r="CR86" s="151" t="n">
        <f aca="false">CO86*2+CP86*3+CQ86*3</f>
        <v>174</v>
      </c>
      <c r="CS86" s="151" t="n">
        <f aca="false">CM86-CH86</f>
        <v>2</v>
      </c>
      <c r="CT86" s="151"/>
      <c r="CU86" s="33" t="n">
        <v>24381</v>
      </c>
      <c r="CV86" s="151" t="n">
        <v>45808.06</v>
      </c>
      <c r="CW86" s="151" t="n">
        <f aca="false">CV86-CU86</f>
        <v>21427.06</v>
      </c>
      <c r="CX86" s="151" t="n">
        <f aca="false">CV86*0.1</f>
        <v>4580.806</v>
      </c>
      <c r="CY86" s="151"/>
      <c r="CZ86" s="151" t="n">
        <f aca="false">CX86+CR86+CE86+BU86+BK86+BA86+AF86+R86</f>
        <v>10116.227</v>
      </c>
      <c r="DA86" s="151" t="n">
        <f aca="false">CY86+CT86+CG86+BW86+BM86+BC86+AH86+T86</f>
        <v>-199.7065</v>
      </c>
      <c r="DB86" s="151" t="n">
        <f aca="false">ROUND(CZ86,1)</f>
        <v>10116.2</v>
      </c>
      <c r="DC86" s="151" t="n">
        <f aca="false">ROUND(DA86,1)</f>
        <v>-199.7</v>
      </c>
    </row>
    <row r="87" s="134" customFormat="true" ht="12.95" hidden="false" customHeight="true" outlineLevel="0" collapsed="false">
      <c r="A87" s="151" t="n">
        <v>79</v>
      </c>
      <c r="B87" s="151" t="n">
        <v>727</v>
      </c>
      <c r="C87" s="152" t="s">
        <v>903</v>
      </c>
      <c r="D87" s="153" t="s">
        <v>887</v>
      </c>
      <c r="E87" s="151" t="n">
        <v>30</v>
      </c>
      <c r="F87" s="151"/>
      <c r="G87" s="154" t="n">
        <v>3</v>
      </c>
      <c r="H87" s="154" t="n">
        <v>4</v>
      </c>
      <c r="I87" s="154" t="n">
        <v>5</v>
      </c>
      <c r="J87" s="154" t="n">
        <v>3</v>
      </c>
      <c r="K87" s="154" t="n">
        <v>5</v>
      </c>
      <c r="L87" s="154" t="n">
        <v>12</v>
      </c>
      <c r="M87" s="154" t="n">
        <f aca="false">L87-K87</f>
        <v>7</v>
      </c>
      <c r="N87" s="154" t="n">
        <v>5</v>
      </c>
      <c r="O87" s="154" t="n">
        <f aca="false">N87*10</f>
        <v>50</v>
      </c>
      <c r="P87" s="155" t="n">
        <v>6</v>
      </c>
      <c r="Q87" s="154" t="n">
        <f aca="false">P87*105</f>
        <v>630</v>
      </c>
      <c r="R87" s="154" t="n">
        <f aca="false">Q87+O87</f>
        <v>680</v>
      </c>
      <c r="S87" s="154" t="n">
        <f aca="false">L87-G87</f>
        <v>9</v>
      </c>
      <c r="T87" s="154"/>
      <c r="U87" s="151" t="n">
        <v>1739.25</v>
      </c>
      <c r="V87" s="151" t="n">
        <v>1913</v>
      </c>
      <c r="W87" s="151" t="n">
        <v>1913</v>
      </c>
      <c r="X87" s="151" t="n">
        <v>3</v>
      </c>
      <c r="Y87" s="151" t="n">
        <v>1913</v>
      </c>
      <c r="Z87" s="151" t="n">
        <v>1520.52</v>
      </c>
      <c r="AA87" s="151" t="n">
        <f aca="false">Z87-Y87</f>
        <v>-392.48</v>
      </c>
      <c r="AB87" s="151" t="n">
        <v>2</v>
      </c>
      <c r="AC87" s="151" t="n">
        <v>23</v>
      </c>
      <c r="AD87" s="151" t="n">
        <v>3</v>
      </c>
      <c r="AE87" s="151" t="n">
        <v>6</v>
      </c>
      <c r="AF87" s="151"/>
      <c r="AG87" s="151" t="n">
        <f aca="false">Z87-U87</f>
        <v>-218.73</v>
      </c>
      <c r="AH87" s="151" t="n">
        <f aca="false">AG87*0.05</f>
        <v>-10.9365</v>
      </c>
      <c r="AI87" s="156" t="n">
        <v>40</v>
      </c>
      <c r="AJ87" s="156" t="n">
        <v>43</v>
      </c>
      <c r="AK87" s="156" t="n">
        <v>48</v>
      </c>
      <c r="AL87" s="151" t="n">
        <v>3</v>
      </c>
      <c r="AM87" s="151" t="n">
        <v>48</v>
      </c>
      <c r="AN87" s="151" t="n">
        <v>76</v>
      </c>
      <c r="AO87" s="151" t="n">
        <f aca="false">AN87-AM87</f>
        <v>28</v>
      </c>
      <c r="AP87" s="151" t="n">
        <v>19</v>
      </c>
      <c r="AQ87" s="151" t="n">
        <v>12</v>
      </c>
      <c r="AR87" s="151" t="n">
        <v>0</v>
      </c>
      <c r="AS87" s="151" t="n">
        <v>5</v>
      </c>
      <c r="AT87" s="151" t="n">
        <v>15</v>
      </c>
      <c r="AU87" s="151" t="n">
        <v>6</v>
      </c>
      <c r="AV87" s="151" t="n">
        <v>1</v>
      </c>
      <c r="AW87" s="151" t="n">
        <v>2</v>
      </c>
      <c r="AX87" s="151" t="n">
        <v>5</v>
      </c>
      <c r="AY87" s="151" t="n">
        <v>9</v>
      </c>
      <c r="AZ87" s="151" t="n">
        <v>2</v>
      </c>
      <c r="BA87" s="151" t="n">
        <f aca="false">(AP87+AQ87)*3.5+AR87*9+AS87*5+(AT87+AU87+AV87+AW87+AX87+AZ87)*3+AY87*2</f>
        <v>244.5</v>
      </c>
      <c r="BB87" s="151" t="n">
        <f aca="false">AN87-AI87</f>
        <v>36</v>
      </c>
      <c r="BC87" s="151"/>
      <c r="BD87" s="151" t="n">
        <v>395</v>
      </c>
      <c r="BE87" s="151" t="n">
        <v>435</v>
      </c>
      <c r="BF87" s="151" t="n">
        <v>475</v>
      </c>
      <c r="BG87" s="151" t="n">
        <v>3</v>
      </c>
      <c r="BH87" s="151" t="n">
        <v>475</v>
      </c>
      <c r="BI87" s="151" t="n">
        <v>1787.65</v>
      </c>
      <c r="BJ87" s="151" t="n">
        <f aca="false">BI87-BH87</f>
        <v>1312.65</v>
      </c>
      <c r="BK87" s="151" t="n">
        <f aca="false">BI87*0.08</f>
        <v>143.012</v>
      </c>
      <c r="BL87" s="151" t="n">
        <f aca="false">BI87-BD87</f>
        <v>1392.65</v>
      </c>
      <c r="BM87" s="151"/>
      <c r="BN87" s="156" t="n">
        <v>1035.5</v>
      </c>
      <c r="BO87" s="156" t="n">
        <v>1098.5</v>
      </c>
      <c r="BP87" s="156" t="n">
        <v>1208</v>
      </c>
      <c r="BQ87" s="156" t="n">
        <v>3</v>
      </c>
      <c r="BR87" s="156" t="n">
        <v>1208</v>
      </c>
      <c r="BS87" s="156" t="n">
        <v>2257.09</v>
      </c>
      <c r="BT87" s="156" t="n">
        <f aca="false">BS87-BR87</f>
        <v>1049.09</v>
      </c>
      <c r="BU87" s="156" t="n">
        <f aca="false">BS87*0.25</f>
        <v>564.2725</v>
      </c>
      <c r="BV87" s="156" t="n">
        <f aca="false">BS87-BN87</f>
        <v>1221.59</v>
      </c>
      <c r="BW87" s="156"/>
      <c r="BX87" s="151" t="n">
        <v>4819</v>
      </c>
      <c r="BY87" s="151" t="n">
        <v>5205</v>
      </c>
      <c r="BZ87" s="151" t="n">
        <v>5542</v>
      </c>
      <c r="CA87" s="151" t="n">
        <v>3</v>
      </c>
      <c r="CB87" s="151" t="n">
        <v>5542</v>
      </c>
      <c r="CC87" s="151" t="n">
        <v>6766.43</v>
      </c>
      <c r="CD87" s="151" t="n">
        <f aca="false">CC87-CB87</f>
        <v>1224.43</v>
      </c>
      <c r="CE87" s="151" t="n">
        <f aca="false">0.14*CC87</f>
        <v>947.3002</v>
      </c>
      <c r="CF87" s="151" t="n">
        <f aca="false">CC87-BX87</f>
        <v>1947.43</v>
      </c>
      <c r="CG87" s="151"/>
      <c r="CH87" s="151" t="n">
        <v>51</v>
      </c>
      <c r="CI87" s="151" t="n">
        <v>60</v>
      </c>
      <c r="CJ87" s="151" t="n">
        <v>69</v>
      </c>
      <c r="CK87" s="151" t="n">
        <v>3</v>
      </c>
      <c r="CL87" s="151" t="n">
        <v>69</v>
      </c>
      <c r="CM87" s="151" t="n">
        <v>58</v>
      </c>
      <c r="CN87" s="151" t="n">
        <f aca="false">CM87-CL87</f>
        <v>-11</v>
      </c>
      <c r="CO87" s="151" t="n">
        <v>34</v>
      </c>
      <c r="CP87" s="151" t="n">
        <v>1</v>
      </c>
      <c r="CQ87" s="151" t="n">
        <v>17.5</v>
      </c>
      <c r="CR87" s="151"/>
      <c r="CS87" s="151" t="n">
        <f aca="false">CM87-CH87</f>
        <v>7</v>
      </c>
      <c r="CT87" s="151"/>
      <c r="CU87" s="33" t="n">
        <v>4823</v>
      </c>
      <c r="CV87" s="151" t="n">
        <v>8253.82</v>
      </c>
      <c r="CW87" s="151" t="n">
        <f aca="false">CV87-CU87</f>
        <v>3430.82</v>
      </c>
      <c r="CX87" s="151" t="n">
        <f aca="false">CV87*0.1</f>
        <v>825.382</v>
      </c>
      <c r="CY87" s="151"/>
      <c r="CZ87" s="151" t="n">
        <f aca="false">CX87+CR87+CE87+BU87+BK87+BA87+AF87+R87</f>
        <v>3404.4667</v>
      </c>
      <c r="DA87" s="151" t="n">
        <f aca="false">CY87+CT87+CG87+BW87+BM87+BC87+AH87+T87</f>
        <v>-10.9365</v>
      </c>
      <c r="DB87" s="151" t="n">
        <f aca="false">ROUND(CZ87,1)</f>
        <v>3404.5</v>
      </c>
      <c r="DC87" s="151" t="n">
        <f aca="false">ROUND(DA87,1)</f>
        <v>-10.9</v>
      </c>
    </row>
    <row r="88" s="134" customFormat="true" ht="12.95" hidden="false" customHeight="true" outlineLevel="0" collapsed="false">
      <c r="A88" s="151" t="n">
        <v>80</v>
      </c>
      <c r="B88" s="151" t="n">
        <v>730</v>
      </c>
      <c r="C88" s="152" t="s">
        <v>904</v>
      </c>
      <c r="D88" s="153" t="s">
        <v>887</v>
      </c>
      <c r="E88" s="151" t="n">
        <v>30</v>
      </c>
      <c r="F88" s="151"/>
      <c r="G88" s="154" t="n">
        <v>7</v>
      </c>
      <c r="H88" s="154" t="n">
        <v>8</v>
      </c>
      <c r="I88" s="154" t="n">
        <v>9</v>
      </c>
      <c r="J88" s="154" t="n">
        <v>1</v>
      </c>
      <c r="K88" s="154" t="n">
        <v>7</v>
      </c>
      <c r="L88" s="154" t="n">
        <v>4</v>
      </c>
      <c r="M88" s="154" t="n">
        <f aca="false">L88-K88</f>
        <v>-3</v>
      </c>
      <c r="N88" s="154" t="n">
        <v>0</v>
      </c>
      <c r="O88" s="154" t="n">
        <f aca="false">N88*10</f>
        <v>0</v>
      </c>
      <c r="P88" s="155" t="n">
        <v>4</v>
      </c>
      <c r="Q88" s="154" t="n">
        <f aca="false">P88*60</f>
        <v>240</v>
      </c>
      <c r="R88" s="154" t="n">
        <f aca="false">Q88+O88</f>
        <v>240</v>
      </c>
      <c r="S88" s="154" t="n">
        <f aca="false">L88-G88</f>
        <v>-3</v>
      </c>
      <c r="T88" s="154" t="n">
        <f aca="false">S88*20</f>
        <v>-60</v>
      </c>
      <c r="U88" s="151" t="n">
        <v>3291.3</v>
      </c>
      <c r="V88" s="151" t="n">
        <v>3620</v>
      </c>
      <c r="W88" s="151" t="n">
        <v>3620</v>
      </c>
      <c r="X88" s="151" t="n">
        <v>3</v>
      </c>
      <c r="Y88" s="151" t="n">
        <v>3620</v>
      </c>
      <c r="Z88" s="151" t="n">
        <v>3827.04</v>
      </c>
      <c r="AA88" s="151" t="n">
        <f aca="false">Z88-Y88</f>
        <v>207.04</v>
      </c>
      <c r="AB88" s="151"/>
      <c r="AC88" s="151" t="n">
        <v>14</v>
      </c>
      <c r="AD88" s="151" t="n">
        <v>25</v>
      </c>
      <c r="AE88" s="151" t="n">
        <v>15</v>
      </c>
      <c r="AF88" s="151" t="n">
        <f aca="false">AB88*12+AC88*5+AD88*12+AE88*7</f>
        <v>475</v>
      </c>
      <c r="AG88" s="151" t="n">
        <f aca="false">Z88-U88</f>
        <v>535.74</v>
      </c>
      <c r="AH88" s="151"/>
      <c r="AI88" s="156" t="n">
        <v>129</v>
      </c>
      <c r="AJ88" s="156" t="n">
        <v>141</v>
      </c>
      <c r="AK88" s="156" t="n">
        <v>156</v>
      </c>
      <c r="AL88" s="151" t="n">
        <v>3</v>
      </c>
      <c r="AM88" s="151" t="n">
        <v>156</v>
      </c>
      <c r="AN88" s="151" t="n">
        <v>158</v>
      </c>
      <c r="AO88" s="151" t="n">
        <f aca="false">AN88-AM88</f>
        <v>2</v>
      </c>
      <c r="AP88" s="151" t="n">
        <v>19</v>
      </c>
      <c r="AQ88" s="151" t="n">
        <v>24</v>
      </c>
      <c r="AR88" s="151" t="n">
        <v>4</v>
      </c>
      <c r="AS88" s="151" t="n">
        <v>36</v>
      </c>
      <c r="AT88" s="151" t="n">
        <v>8</v>
      </c>
      <c r="AU88" s="151" t="n">
        <v>16</v>
      </c>
      <c r="AV88" s="151" t="n">
        <v>2</v>
      </c>
      <c r="AW88" s="151" t="n">
        <v>1</v>
      </c>
      <c r="AX88" s="151" t="n">
        <v>24</v>
      </c>
      <c r="AY88" s="151" t="n">
        <v>22</v>
      </c>
      <c r="AZ88" s="151" t="n">
        <v>1</v>
      </c>
      <c r="BA88" s="151" t="n">
        <f aca="false">(AP88+AQ88)*3.5+AR88*9+AS88*5+(AT88+AU88+AV88+AW88+AX88+AZ88)*3+AY88*2</f>
        <v>566.5</v>
      </c>
      <c r="BB88" s="151" t="n">
        <f aca="false">AN88-AI88</f>
        <v>29</v>
      </c>
      <c r="BC88" s="151"/>
      <c r="BD88" s="151" t="n">
        <v>948</v>
      </c>
      <c r="BE88" s="151" t="n">
        <v>1043</v>
      </c>
      <c r="BF88" s="151" t="n">
        <v>1138</v>
      </c>
      <c r="BG88" s="151" t="n">
        <v>3</v>
      </c>
      <c r="BH88" s="151" t="n">
        <v>1138</v>
      </c>
      <c r="BI88" s="151" t="n">
        <v>931.99</v>
      </c>
      <c r="BJ88" s="151" t="n">
        <f aca="false">BI88-BH88</f>
        <v>-206.01</v>
      </c>
      <c r="BK88" s="151"/>
      <c r="BL88" s="151" t="n">
        <f aca="false">BI88-BD88</f>
        <v>-16.01</v>
      </c>
      <c r="BM88" s="151" t="n">
        <f aca="false">BL88*0.04</f>
        <v>-0.6404</v>
      </c>
      <c r="BN88" s="156" t="n">
        <v>2817.5</v>
      </c>
      <c r="BO88" s="156" t="n">
        <v>2976</v>
      </c>
      <c r="BP88" s="156" t="n">
        <v>3274</v>
      </c>
      <c r="BQ88" s="156" t="n">
        <v>2</v>
      </c>
      <c r="BR88" s="156" t="n">
        <v>2976</v>
      </c>
      <c r="BS88" s="156" t="n">
        <v>722.06</v>
      </c>
      <c r="BT88" s="156" t="n">
        <f aca="false">BS88-BR88</f>
        <v>-2253.94</v>
      </c>
      <c r="BU88" s="156" t="n">
        <f aca="false">BS88*0.15</f>
        <v>108.309</v>
      </c>
      <c r="BV88" s="156" t="n">
        <f aca="false">BS88-BN88</f>
        <v>-2095.44</v>
      </c>
      <c r="BW88" s="156" t="n">
        <f aca="false">BV88*0.05</f>
        <v>-104.772</v>
      </c>
      <c r="BX88" s="151" t="n">
        <v>13354</v>
      </c>
      <c r="BY88" s="151" t="n">
        <v>14422</v>
      </c>
      <c r="BZ88" s="151" t="n">
        <v>15357</v>
      </c>
      <c r="CA88" s="151" t="n">
        <v>2</v>
      </c>
      <c r="CB88" s="151" t="n">
        <v>14422</v>
      </c>
      <c r="CC88" s="151" t="n">
        <v>13750.6</v>
      </c>
      <c r="CD88" s="151" t="n">
        <f aca="false">CC88-CB88</f>
        <v>-671.4</v>
      </c>
      <c r="CE88" s="151" t="n">
        <f aca="false">CC88*0.1</f>
        <v>1375.06</v>
      </c>
      <c r="CF88" s="151" t="n">
        <f aca="false">CC88-BX88</f>
        <v>396.6</v>
      </c>
      <c r="CG88" s="151"/>
      <c r="CH88" s="151" t="n">
        <v>72</v>
      </c>
      <c r="CI88" s="151" t="n">
        <v>81</v>
      </c>
      <c r="CJ88" s="151" t="n">
        <v>93</v>
      </c>
      <c r="CK88" s="151" t="n">
        <v>3</v>
      </c>
      <c r="CL88" s="151" t="n">
        <v>93</v>
      </c>
      <c r="CM88" s="151" t="n">
        <v>94</v>
      </c>
      <c r="CN88" s="151" t="n">
        <f aca="false">CM88-CL88</f>
        <v>1</v>
      </c>
      <c r="CO88" s="151" t="n">
        <v>41</v>
      </c>
      <c r="CP88" s="151"/>
      <c r="CQ88" s="151" t="n">
        <v>46</v>
      </c>
      <c r="CR88" s="151" t="n">
        <f aca="false">(CP88+CQ88)*5+CO88*4</f>
        <v>394</v>
      </c>
      <c r="CS88" s="151" t="n">
        <f aca="false">CM88-CH88</f>
        <v>22</v>
      </c>
      <c r="CT88" s="151"/>
      <c r="CU88" s="33" t="n">
        <v>16986</v>
      </c>
      <c r="CV88" s="151" t="n">
        <v>20675.8</v>
      </c>
      <c r="CW88" s="151" t="n">
        <f aca="false">CV88-CU88</f>
        <v>3689.8</v>
      </c>
      <c r="CX88" s="151" t="n">
        <f aca="false">CV88*0.1</f>
        <v>2067.58</v>
      </c>
      <c r="CY88" s="151"/>
      <c r="CZ88" s="151" t="n">
        <f aca="false">CX88+CR88+CE88+BU88+BK88+BA88+AF88+R88</f>
        <v>5226.449</v>
      </c>
      <c r="DA88" s="151" t="n">
        <f aca="false">CY88+CT88+CG88+BW88+BM88+BC88+AH88+T88</f>
        <v>-165.4124</v>
      </c>
      <c r="DB88" s="151" t="n">
        <f aca="false">ROUND(CZ88,1)</f>
        <v>5226.4</v>
      </c>
      <c r="DC88" s="151" t="n">
        <f aca="false">ROUND(DA88,1)</f>
        <v>-165.4</v>
      </c>
    </row>
    <row r="89" s="134" customFormat="true" ht="12.95" hidden="false" customHeight="true" outlineLevel="0" collapsed="false">
      <c r="A89" s="151" t="n">
        <v>81</v>
      </c>
      <c r="B89" s="151" t="n">
        <v>741</v>
      </c>
      <c r="C89" s="152" t="s">
        <v>905</v>
      </c>
      <c r="D89" s="153" t="s">
        <v>887</v>
      </c>
      <c r="E89" s="151" t="n">
        <v>30</v>
      </c>
      <c r="F89" s="151"/>
      <c r="G89" s="154" t="n">
        <v>5</v>
      </c>
      <c r="H89" s="154" t="n">
        <v>6</v>
      </c>
      <c r="I89" s="154" t="n">
        <v>7</v>
      </c>
      <c r="J89" s="154" t="n">
        <v>1</v>
      </c>
      <c r="K89" s="154" t="n">
        <v>5</v>
      </c>
      <c r="L89" s="154" t="n">
        <v>1</v>
      </c>
      <c r="M89" s="154" t="n">
        <f aca="false">L89-K89</f>
        <v>-4</v>
      </c>
      <c r="N89" s="154" t="n">
        <v>0</v>
      </c>
      <c r="O89" s="154" t="n">
        <f aca="false">N89*10</f>
        <v>0</v>
      </c>
      <c r="P89" s="155" t="n">
        <v>1</v>
      </c>
      <c r="Q89" s="154" t="n">
        <f aca="false">P89*60</f>
        <v>60</v>
      </c>
      <c r="R89" s="154" t="n">
        <f aca="false">Q89+O89</f>
        <v>60</v>
      </c>
      <c r="S89" s="154" t="n">
        <f aca="false">L89-G89</f>
        <v>-4</v>
      </c>
      <c r="T89" s="154" t="n">
        <f aca="false">S89*20</f>
        <v>-80</v>
      </c>
      <c r="U89" s="151" t="n">
        <v>796.5</v>
      </c>
      <c r="V89" s="151" t="n">
        <v>876</v>
      </c>
      <c r="W89" s="151" t="n">
        <v>876</v>
      </c>
      <c r="X89" s="151" t="n">
        <v>1</v>
      </c>
      <c r="Y89" s="151" t="n">
        <v>796.5</v>
      </c>
      <c r="Z89" s="151" t="n">
        <v>843</v>
      </c>
      <c r="AA89" s="151" t="n">
        <f aca="false">Z89-Y89</f>
        <v>46.5</v>
      </c>
      <c r="AB89" s="151"/>
      <c r="AC89" s="151" t="n">
        <v>2</v>
      </c>
      <c r="AD89" s="151" t="n">
        <v>8</v>
      </c>
      <c r="AE89" s="151"/>
      <c r="AF89" s="151" t="n">
        <f aca="false">AB89*6+AC89*2.5+AD89*7+AE89*3</f>
        <v>61</v>
      </c>
      <c r="AG89" s="151" t="n">
        <f aca="false">Z89-U89</f>
        <v>46.5</v>
      </c>
      <c r="AH89" s="151"/>
      <c r="AI89" s="156" t="n">
        <v>45</v>
      </c>
      <c r="AJ89" s="156" t="n">
        <v>49</v>
      </c>
      <c r="AK89" s="156" t="n">
        <v>54</v>
      </c>
      <c r="AL89" s="151" t="n">
        <v>1</v>
      </c>
      <c r="AM89" s="151" t="n">
        <v>45</v>
      </c>
      <c r="AN89" s="151" t="n">
        <v>39</v>
      </c>
      <c r="AO89" s="151" t="n">
        <f aca="false">AN89-AM89</f>
        <v>-6</v>
      </c>
      <c r="AP89" s="151" t="n">
        <v>10</v>
      </c>
      <c r="AQ89" s="151" t="n">
        <v>0</v>
      </c>
      <c r="AR89" s="151" t="n">
        <v>0</v>
      </c>
      <c r="AS89" s="151" t="n">
        <v>5</v>
      </c>
      <c r="AT89" s="151" t="n">
        <v>11</v>
      </c>
      <c r="AU89" s="151" t="n">
        <v>2</v>
      </c>
      <c r="AV89" s="151" t="n">
        <v>3</v>
      </c>
      <c r="AW89" s="151"/>
      <c r="AX89" s="151" t="n">
        <v>1</v>
      </c>
      <c r="AY89" s="151" t="n">
        <v>5</v>
      </c>
      <c r="AZ89" s="151" t="n">
        <v>2</v>
      </c>
      <c r="BA89" s="151"/>
      <c r="BB89" s="151" t="n">
        <f aca="false">AN89-AI89</f>
        <v>-6</v>
      </c>
      <c r="BC89" s="151" t="n">
        <f aca="false">BB89*1.5</f>
        <v>-9</v>
      </c>
      <c r="BD89" s="151" t="n">
        <v>840</v>
      </c>
      <c r="BE89" s="151" t="n">
        <v>924</v>
      </c>
      <c r="BF89" s="151" t="n">
        <v>1007</v>
      </c>
      <c r="BG89" s="151" t="n">
        <v>1</v>
      </c>
      <c r="BH89" s="151" t="n">
        <v>840</v>
      </c>
      <c r="BI89" s="151" t="n">
        <v>2315</v>
      </c>
      <c r="BJ89" s="151" t="n">
        <f aca="false">BI89-BH89</f>
        <v>1475</v>
      </c>
      <c r="BK89" s="151" t="n">
        <f aca="false">BI89*0.04</f>
        <v>92.6</v>
      </c>
      <c r="BL89" s="151" t="n">
        <f aca="false">BI89-BD89</f>
        <v>1475</v>
      </c>
      <c r="BM89" s="151"/>
      <c r="BN89" s="156" t="n">
        <v>1096.5</v>
      </c>
      <c r="BO89" s="156" t="n">
        <v>1156.5</v>
      </c>
      <c r="BP89" s="156" t="n">
        <v>1272</v>
      </c>
      <c r="BQ89" s="156" t="n">
        <v>1</v>
      </c>
      <c r="BR89" s="156" t="n">
        <v>1096.5</v>
      </c>
      <c r="BS89" s="156" t="n">
        <v>201</v>
      </c>
      <c r="BT89" s="156" t="n">
        <f aca="false">BS89-BR89</f>
        <v>-895.5</v>
      </c>
      <c r="BU89" s="156" t="n">
        <f aca="false">BS89*0.15</f>
        <v>30.15</v>
      </c>
      <c r="BV89" s="156" t="n">
        <f aca="false">BS89-BN89</f>
        <v>-895.5</v>
      </c>
      <c r="BW89" s="156" t="n">
        <f aca="false">BV89*0.05</f>
        <v>-44.775</v>
      </c>
      <c r="BX89" s="151" t="n">
        <v>7031</v>
      </c>
      <c r="BY89" s="151" t="n">
        <v>7593</v>
      </c>
      <c r="BZ89" s="151" t="n">
        <v>8085</v>
      </c>
      <c r="CA89" s="151" t="n">
        <v>1</v>
      </c>
      <c r="CB89" s="151" t="n">
        <v>7031</v>
      </c>
      <c r="CC89" s="151" t="n">
        <v>3779.44</v>
      </c>
      <c r="CD89" s="151" t="n">
        <f aca="false">CC89-CB89</f>
        <v>-3251.56</v>
      </c>
      <c r="CE89" s="151" t="n">
        <f aca="false">CC89*0.1</f>
        <v>377.944</v>
      </c>
      <c r="CF89" s="151" t="n">
        <f aca="false">CC89-BX89</f>
        <v>-3251.56</v>
      </c>
      <c r="CG89" s="151" t="n">
        <f aca="false">CF89*0.05</f>
        <v>-162.578</v>
      </c>
      <c r="CH89" s="151" t="n">
        <v>18</v>
      </c>
      <c r="CI89" s="151" t="n">
        <v>21</v>
      </c>
      <c r="CJ89" s="151" t="n">
        <v>24</v>
      </c>
      <c r="CK89" s="151" t="n">
        <v>1</v>
      </c>
      <c r="CL89" s="151" t="n">
        <v>18</v>
      </c>
      <c r="CM89" s="151" t="n">
        <v>18</v>
      </c>
      <c r="CN89" s="151" t="n">
        <f aca="false">CM89-CL89</f>
        <v>0</v>
      </c>
      <c r="CO89" s="151" t="n">
        <v>6</v>
      </c>
      <c r="CP89" s="151" t="n">
        <v>1</v>
      </c>
      <c r="CQ89" s="151" t="n">
        <v>8</v>
      </c>
      <c r="CR89" s="151" t="n">
        <f aca="false">CO89*2+CP89*3+CQ89*3</f>
        <v>39</v>
      </c>
      <c r="CS89" s="151" t="n">
        <f aca="false">CM89-CH89</f>
        <v>0</v>
      </c>
      <c r="CT89" s="151"/>
      <c r="CU89" s="33" t="n">
        <v>4263</v>
      </c>
      <c r="CV89" s="151" t="n">
        <v>2682.98</v>
      </c>
      <c r="CW89" s="151" t="n">
        <f aca="false">CV89-CU89</f>
        <v>-1580.02</v>
      </c>
      <c r="CX89" s="151" t="n">
        <f aca="false">CV89*0.1</f>
        <v>268.298</v>
      </c>
      <c r="CY89" s="151" t="n">
        <f aca="false">CW89*0.1</f>
        <v>-158.002</v>
      </c>
      <c r="CZ89" s="151" t="n">
        <f aca="false">CX89+CR89+CE89+BU89+BK89+BA89+AF89+R89</f>
        <v>928.992</v>
      </c>
      <c r="DA89" s="151" t="n">
        <f aca="false">CY89+CT89+CG89+BW89+BM89+BC89+AH89+T89</f>
        <v>-454.355</v>
      </c>
      <c r="DB89" s="151" t="n">
        <f aca="false">ROUND(CZ89,1)</f>
        <v>929</v>
      </c>
      <c r="DC89" s="151" t="n">
        <f aca="false">ROUND(DA89,1)</f>
        <v>-454.4</v>
      </c>
    </row>
    <row r="90" s="143" customFormat="true" ht="12.95" hidden="false" customHeight="true" outlineLevel="0" collapsed="false">
      <c r="A90" s="140"/>
      <c r="B90" s="140"/>
      <c r="C90" s="128"/>
      <c r="D90" s="140" t="s">
        <v>887</v>
      </c>
      <c r="E90" s="151"/>
      <c r="F90" s="151"/>
      <c r="G90" s="159" t="n">
        <f aca="false">SUM(G71:G89)</f>
        <v>113</v>
      </c>
      <c r="H90" s="159" t="n">
        <f aca="false">SUM(H71:H89)</f>
        <v>132</v>
      </c>
      <c r="I90" s="159" t="n">
        <f aca="false">SUM(I71:I89)</f>
        <v>151</v>
      </c>
      <c r="J90" s="159" t="n">
        <f aca="false">SUM(J71:J89)</f>
        <v>27</v>
      </c>
      <c r="K90" s="159" t="n">
        <f aca="false">SUM(K71:K89)</f>
        <v>123</v>
      </c>
      <c r="L90" s="159" t="n">
        <f aca="false">SUM(L71:L89)</f>
        <v>244.3808</v>
      </c>
      <c r="M90" s="159" t="n">
        <f aca="false">SUM(M71:M89)</f>
        <v>121.3808</v>
      </c>
      <c r="N90" s="159" t="n">
        <f aca="false">SUM(N71:N89)</f>
        <v>168</v>
      </c>
      <c r="O90" s="159" t="n">
        <f aca="false">SUM(O71:O89)</f>
        <v>1680</v>
      </c>
      <c r="P90" s="159" t="n">
        <f aca="false">SUM(P71:P89)</f>
        <v>50.881</v>
      </c>
      <c r="Q90" s="159" t="n">
        <f aca="false">SUM(Q71:Q89)</f>
        <v>4455.705</v>
      </c>
      <c r="R90" s="159" t="n">
        <f aca="false">SUM(R71:R89)</f>
        <v>6135.705</v>
      </c>
      <c r="S90" s="159" t="n">
        <f aca="false">SUM(S71:S89)</f>
        <v>132.3808</v>
      </c>
      <c r="T90" s="159" t="n">
        <f aca="false">SUM(T71:T89)</f>
        <v>-440</v>
      </c>
      <c r="U90" s="159" t="n">
        <f aca="false">SUM(U71:U89)</f>
        <v>66956.4</v>
      </c>
      <c r="V90" s="159" t="n">
        <f aca="false">SUM(V71:V89)</f>
        <v>73654</v>
      </c>
      <c r="W90" s="159" t="n">
        <f aca="false">SUM(W71:W89)</f>
        <v>73654</v>
      </c>
      <c r="X90" s="159" t="n">
        <f aca="false">SUM(X71:X89)</f>
        <v>29</v>
      </c>
      <c r="Y90" s="159" t="n">
        <f aca="false">SUM(Y71:Y89)</f>
        <v>68633.65</v>
      </c>
      <c r="Z90" s="159" t="n">
        <f aca="false">SUM(Z71:Z89)</f>
        <v>55124.15</v>
      </c>
      <c r="AA90" s="159" t="n">
        <f aca="false">SUM(AA71:AA89)</f>
        <v>-13509.5</v>
      </c>
      <c r="AB90" s="159" t="n">
        <f aca="false">SUM(AB71:AB89)</f>
        <v>155</v>
      </c>
      <c r="AC90" s="159" t="n">
        <f aca="false">SUM(AC71:AC89)</f>
        <v>541</v>
      </c>
      <c r="AD90" s="159" t="n">
        <f aca="false">SUM(AD71:AD89)</f>
        <v>257</v>
      </c>
      <c r="AE90" s="159" t="n">
        <f aca="false">SUM(AE71:AE89)</f>
        <v>64</v>
      </c>
      <c r="AF90" s="159" t="n">
        <f aca="false">SUM(AF71:AF89)</f>
        <v>2740.5</v>
      </c>
      <c r="AG90" s="159" t="n">
        <f aca="false">SUM(AG71:AG89)</f>
        <v>-9969.25</v>
      </c>
      <c r="AH90" s="159" t="n">
        <f aca="false">SUM(AH71:AH89)</f>
        <v>-644.2005</v>
      </c>
      <c r="AI90" s="159" t="n">
        <f aca="false">SUM(AI71:AI89)</f>
        <v>3016</v>
      </c>
      <c r="AJ90" s="159" t="n">
        <f aca="false">SUM(AJ71:AJ89)</f>
        <v>3316</v>
      </c>
      <c r="AK90" s="159" t="n">
        <f aca="false">SUM(AK71:AK89)</f>
        <v>3649</v>
      </c>
      <c r="AL90" s="159" t="n">
        <f aca="false">SUM(AL71:AL89)</f>
        <v>29</v>
      </c>
      <c r="AM90" s="159" t="n">
        <f aca="false">SUM(AM71:AM89)</f>
        <v>3157</v>
      </c>
      <c r="AN90" s="159" t="n">
        <f aca="false">SUM(AN71:AN89)</f>
        <v>2435</v>
      </c>
      <c r="AO90" s="159" t="n">
        <f aca="false">SUM(AO71:AO89)</f>
        <v>-722</v>
      </c>
      <c r="AP90" s="159" t="n">
        <f aca="false">SUM(AP71:AP89)</f>
        <v>449</v>
      </c>
      <c r="AQ90" s="159" t="n">
        <f aca="false">SUM(AQ71:AQ89)</f>
        <v>307</v>
      </c>
      <c r="AR90" s="159" t="n">
        <f aca="false">SUM(AR71:AR89)</f>
        <v>57</v>
      </c>
      <c r="AS90" s="159" t="n">
        <f aca="false">SUM(AS71:AS89)</f>
        <v>498</v>
      </c>
      <c r="AT90" s="159" t="n">
        <f aca="false">SUM(AT71:AT89)</f>
        <v>165</v>
      </c>
      <c r="AU90" s="159" t="n">
        <f aca="false">SUM(AU71:AU89)</f>
        <v>309</v>
      </c>
      <c r="AV90" s="159" t="n">
        <f aca="false">SUM(AV71:AV89)</f>
        <v>80</v>
      </c>
      <c r="AW90" s="159" t="n">
        <f aca="false">SUM(AW71:AW89)</f>
        <v>27</v>
      </c>
      <c r="AX90" s="159" t="n">
        <f aca="false">SUM(AX71:AX89)</f>
        <v>223</v>
      </c>
      <c r="AY90" s="159" t="n">
        <f aca="false">SUM(AY71:AY89)</f>
        <v>227</v>
      </c>
      <c r="AZ90" s="159" t="n">
        <f aca="false">SUM(AZ71:AZ89)</f>
        <v>38</v>
      </c>
      <c r="BA90" s="159" t="n">
        <f aca="false">SUM(BA71:BA89)</f>
        <v>1362</v>
      </c>
      <c r="BB90" s="159" t="n">
        <f aca="false">SUM(BB71:BB89)</f>
        <v>-529</v>
      </c>
      <c r="BC90" s="159" t="n">
        <f aca="false">SUM(BC71:BC89)</f>
        <v>-837</v>
      </c>
      <c r="BD90" s="159" t="n">
        <f aca="false">SUM(BD71:BD89)</f>
        <v>34401</v>
      </c>
      <c r="BE90" s="159" t="n">
        <f aca="false">SUM(BE71:BE89)</f>
        <v>37835</v>
      </c>
      <c r="BF90" s="159" t="n">
        <f aca="false">SUM(BF71:BF89)</f>
        <v>41324</v>
      </c>
      <c r="BG90" s="159" t="n">
        <f aca="false">SUM(BG71:BG89)</f>
        <v>33</v>
      </c>
      <c r="BH90" s="159" t="n">
        <f aca="false">SUM(BH71:BH89)</f>
        <v>35807</v>
      </c>
      <c r="BI90" s="159" t="n">
        <f aca="false">SUM(BI71:BI89)</f>
        <v>50718.97</v>
      </c>
      <c r="BJ90" s="159" t="n">
        <f aca="false">SUM(BJ71:BJ89)</f>
        <v>14911.97</v>
      </c>
      <c r="BK90" s="159" t="n">
        <f aca="false">SUM(BK71:BK89)</f>
        <v>2184.08</v>
      </c>
      <c r="BL90" s="159" t="n">
        <f aca="false">SUM(BL71:BL89)</f>
        <v>16317.97</v>
      </c>
      <c r="BM90" s="159" t="n">
        <f aca="false">SUM(BM71:BM89)</f>
        <v>-115.5952</v>
      </c>
      <c r="BN90" s="159" t="n">
        <f aca="false">SUM(BN71:BN89)</f>
        <v>66141.5</v>
      </c>
      <c r="BO90" s="159" t="n">
        <f aca="false">SUM(BO71:BO89)</f>
        <v>71687.5</v>
      </c>
      <c r="BP90" s="159" t="n">
        <f aca="false">SUM(BP71:BP89)</f>
        <v>78856</v>
      </c>
      <c r="BQ90" s="159" t="n">
        <f aca="false">SUM(BQ71:BQ89)</f>
        <v>34</v>
      </c>
      <c r="BR90" s="159" t="n">
        <f aca="false">SUM(BR71:BR89)</f>
        <v>71749.5</v>
      </c>
      <c r="BS90" s="159" t="n">
        <f aca="false">SUM(BS71:BS89)</f>
        <v>54890.31</v>
      </c>
      <c r="BT90" s="159" t="n">
        <f aca="false">SUM(BT71:BT89)</f>
        <v>-16859.19</v>
      </c>
      <c r="BU90" s="159" t="n">
        <f aca="false">SUM(BU71:BU89)</f>
        <v>11052.3785</v>
      </c>
      <c r="BV90" s="159" t="n">
        <f aca="false">SUM(BV71:BV89)</f>
        <v>-10279.19</v>
      </c>
      <c r="BW90" s="159" t="n">
        <f aca="false">SUM(BW71:BW89)</f>
        <v>-657.986</v>
      </c>
      <c r="BX90" s="159" t="n">
        <f aca="false">SUM(BX71:BX89)</f>
        <v>303584</v>
      </c>
      <c r="BY90" s="159" t="n">
        <f aca="false">SUM(BY71:BY89)</f>
        <v>327870</v>
      </c>
      <c r="BZ90" s="159" t="n">
        <f aca="false">SUM(BZ71:BZ89)</f>
        <v>349122</v>
      </c>
      <c r="CA90" s="159" t="n">
        <f aca="false">SUM(CA71:CA89)</f>
        <v>29</v>
      </c>
      <c r="CB90" s="159" t="n">
        <f aca="false">SUM(CB71:CB89)</f>
        <v>314582</v>
      </c>
      <c r="CC90" s="159" t="n">
        <f aca="false">SUM(CC71:CC89)</f>
        <v>262644.71</v>
      </c>
      <c r="CD90" s="159" t="n">
        <f aca="false">SUM(CD71:CD89)</f>
        <v>-45930.69</v>
      </c>
      <c r="CE90" s="159" t="n">
        <f aca="false">SUM(CE71:CE89)</f>
        <v>27707.5058</v>
      </c>
      <c r="CF90" s="159" t="n">
        <f aca="false">SUM(CF71:CF89)</f>
        <v>-34932.69</v>
      </c>
      <c r="CG90" s="159" t="n">
        <f aca="false">SUM(CG71:CG89)</f>
        <v>-1955.594</v>
      </c>
      <c r="CH90" s="159" t="n">
        <f aca="false">SUM(CH71:CH89)</f>
        <v>1104</v>
      </c>
      <c r="CI90" s="159" t="n">
        <f aca="false">SUM(CI71:CI89)</f>
        <v>1221</v>
      </c>
      <c r="CJ90" s="159" t="n">
        <f aca="false">SUM(CJ71:CJ89)</f>
        <v>1404</v>
      </c>
      <c r="CK90" s="159" t="n">
        <f aca="false">SUM(CK71:CK89)</f>
        <v>31</v>
      </c>
      <c r="CL90" s="159" t="n">
        <f aca="false">SUM(CL71:CL89)</f>
        <v>1188</v>
      </c>
      <c r="CM90" s="159" t="n">
        <f aca="false">SUM(CM71:CM89)</f>
        <v>1031</v>
      </c>
      <c r="CN90" s="159" t="n">
        <f aca="false">SUM(CN71:CN89)</f>
        <v>-115.6</v>
      </c>
      <c r="CO90" s="159" t="n">
        <f aca="false">SUM(CO71:CO89)</f>
        <v>580</v>
      </c>
      <c r="CP90" s="159" t="n">
        <f aca="false">SUM(CP71:CP89)</f>
        <v>31</v>
      </c>
      <c r="CQ90" s="159" t="n">
        <f aca="false">SUM(CQ71:CQ89)</f>
        <v>345</v>
      </c>
      <c r="CR90" s="159" t="n">
        <f aca="false">SUM(CR71:CR89)</f>
        <v>1656.5</v>
      </c>
      <c r="CS90" s="159" t="n">
        <f aca="false">SUM(CS71:CS89)</f>
        <v>-31.6</v>
      </c>
      <c r="CT90" s="159" t="n">
        <f aca="false">SUM(CT71:CT89)</f>
        <v>-327.2</v>
      </c>
      <c r="CU90" s="159" t="n">
        <f aca="false">SUM(CU71:CU89)</f>
        <v>369109</v>
      </c>
      <c r="CV90" s="159" t="n">
        <f aca="false">SUM(CV71:CV89)</f>
        <v>370427.32</v>
      </c>
      <c r="CW90" s="159" t="n">
        <f aca="false">SUM(CW71:CW89)</f>
        <v>6207.72</v>
      </c>
      <c r="CX90" s="159" t="n">
        <f aca="false">SUM(CX71:CX89)</f>
        <v>37042.732</v>
      </c>
      <c r="CY90" s="159" t="n">
        <f aca="false">SUM(CY71:CY89)</f>
        <v>-6136.236</v>
      </c>
      <c r="CZ90" s="159" t="n">
        <f aca="false">SUM(CZ71:CZ89)</f>
        <v>89881.4013</v>
      </c>
      <c r="DA90" s="159" t="n">
        <f aca="false">SUM(DA71:DA89)</f>
        <v>-11113.8117</v>
      </c>
      <c r="DB90" s="140" t="n">
        <f aca="false">ROUND(CZ90,1)</f>
        <v>89881.4</v>
      </c>
      <c r="DC90" s="140" t="n">
        <f aca="false">ROUND(DA90,1)</f>
        <v>-11113.8</v>
      </c>
    </row>
    <row r="91" s="134" customFormat="true" ht="13" hidden="false" customHeight="true" outlineLevel="0" collapsed="false">
      <c r="A91" s="151"/>
      <c r="B91" s="151"/>
      <c r="C91" s="152"/>
      <c r="D91" s="140" t="s">
        <v>43</v>
      </c>
      <c r="E91" s="151"/>
      <c r="F91" s="151"/>
      <c r="G91" s="140" t="n">
        <f aca="false">G90+G70+G68+G49+G32+G18</f>
        <v>460</v>
      </c>
      <c r="H91" s="140" t="n">
        <f aca="false">H90+H70+H68+H49+H32+H18</f>
        <v>549</v>
      </c>
      <c r="I91" s="140" t="n">
        <f aca="false">I90+I70+I68+I49+I32+I18</f>
        <v>639</v>
      </c>
      <c r="J91" s="140" t="n">
        <f aca="false">J90+J70+J68+J49+J32+J18</f>
        <v>99</v>
      </c>
      <c r="K91" s="140" t="n">
        <f aca="false">K90+K70+K68+K49+K32+K18</f>
        <v>415</v>
      </c>
      <c r="L91" s="140" t="n">
        <f aca="false">L90+L70+L68+L49+L32+L18</f>
        <v>973.1768</v>
      </c>
      <c r="M91" s="140" t="n">
        <f aca="false">M90+M70+M68+M49+M32+M18</f>
        <v>558.1768</v>
      </c>
      <c r="N91" s="140" t="n">
        <f aca="false">N90+N70+N68+N49+N32+N18</f>
        <v>678</v>
      </c>
      <c r="O91" s="140" t="n">
        <f aca="false">O90+O70+O68+O49+O32+O18</f>
        <v>6780</v>
      </c>
      <c r="P91" s="140" t="n">
        <f aca="false">P90+P70+P68+P49+P32+P18</f>
        <v>204.297</v>
      </c>
      <c r="Q91" s="140" t="n">
        <f aca="false">Q90+Q70+Q68+Q49+Q32+Q18</f>
        <v>12564.855</v>
      </c>
      <c r="R91" s="140" t="n">
        <f aca="false">R90+R70+R68+R49+R32+R18</f>
        <v>24462.055</v>
      </c>
      <c r="S91" s="140" t="n">
        <f aca="false">S90+S70+S68+S49+S32+S18</f>
        <v>837.8328</v>
      </c>
      <c r="T91" s="140" t="n">
        <f aca="false">T90+T70+T68+T49+T32+T18</f>
        <v>-2075</v>
      </c>
      <c r="U91" s="140" t="n">
        <f aca="false">U90+U70+U68+U49+U32+U18</f>
        <v>252082.35</v>
      </c>
      <c r="V91" s="140" t="n">
        <f aca="false">V90+V70+V68+V49+V32+V18</f>
        <v>277299</v>
      </c>
      <c r="W91" s="140" t="n">
        <f aca="false">W90+W70+W68+W49+W32+W18</f>
        <v>295807</v>
      </c>
      <c r="X91" s="140" t="n">
        <f aca="false">X90+X70+X68+X49+X32+X18</f>
        <v>136</v>
      </c>
      <c r="Y91" s="140" t="n">
        <f aca="false">Y90+Y70+Y68+Y49+Y32+Y18</f>
        <v>235143</v>
      </c>
      <c r="Z91" s="140" t="n">
        <f aca="false">Z90+Z70+Z68+Z49+Z32+Z18</f>
        <v>229853.29</v>
      </c>
      <c r="AA91" s="140" t="n">
        <f aca="false">AA90+AA70+AA68+AA49+AA32+AA18</f>
        <v>-3722.81</v>
      </c>
      <c r="AB91" s="140" t="n">
        <f aca="false">AB90+AB70+AB68+AB49+AB32+AB18</f>
        <v>601</v>
      </c>
      <c r="AC91" s="140" t="n">
        <f aca="false">AC90+AC70+AC68+AC49+AC32+AC18</f>
        <v>1714</v>
      </c>
      <c r="AD91" s="140" t="n">
        <f aca="false">AD90+AD70+AD68+AD49+AD32+AD18</f>
        <v>1284</v>
      </c>
      <c r="AE91" s="140" t="n">
        <f aca="false">AE90+AE70+AE68+AE49+AE32+AE18</f>
        <v>262</v>
      </c>
      <c r="AF91" s="140" t="n">
        <f aca="false">AF90+AF70+AF68+AF49+AF32+AF18</f>
        <v>19214.5</v>
      </c>
      <c r="AG91" s="140" t="n">
        <f aca="false">AG90+AG70+AG68+AG49+AG32+AG18</f>
        <v>-14824.03</v>
      </c>
      <c r="AH91" s="140" t="n">
        <f aca="false">AH90+AH70+AH68+AH49+AH32+AH18</f>
        <v>-2578.6375</v>
      </c>
      <c r="AI91" s="140" t="n">
        <f aca="false">AI90+AI70+AI68+AI49+AI32+AI18</f>
        <v>13750</v>
      </c>
      <c r="AJ91" s="140" t="n">
        <f aca="false">AJ90+AJ70+AJ68+AJ49+AJ32+AJ18</f>
        <v>15137</v>
      </c>
      <c r="AK91" s="140" t="n">
        <f aca="false">AK90+AK70+AK68+AK49+AK32+AK18</f>
        <v>16662</v>
      </c>
      <c r="AL91" s="140" t="n">
        <f aca="false">AL90+AL70+AL68+AL49+AL32+AL18</f>
        <v>141</v>
      </c>
      <c r="AM91" s="140" t="n">
        <f aca="false">AM90+AM70+AM68+AM49+AM32+AM18</f>
        <v>13768</v>
      </c>
      <c r="AN91" s="140" t="n">
        <f aca="false">AN90+AN70+AN68+AN49+AN32+AN18</f>
        <v>11701</v>
      </c>
      <c r="AO91" s="140" t="n">
        <f aca="false">AO90+AO70+AO68+AO49+AO32+AO18</f>
        <v>-2067</v>
      </c>
      <c r="AP91" s="140" t="n">
        <f aca="false">AP90+AP70+AP68+AP49+AP32+AP18</f>
        <v>2055</v>
      </c>
      <c r="AQ91" s="140" t="n">
        <f aca="false">AQ90+AQ70+AQ68+AQ49+AQ32+AQ18</f>
        <v>1473</v>
      </c>
      <c r="AR91" s="140" t="n">
        <f aca="false">AR90+AR70+AR68+AR49+AR32+AR18</f>
        <v>253</v>
      </c>
      <c r="AS91" s="140" t="n">
        <f aca="false">AS90+AS70+AS68+AS49+AS32+AS18</f>
        <v>3265</v>
      </c>
      <c r="AT91" s="140" t="n">
        <f aca="false">AT90+AT70+AT68+AT49+AT32+AT18</f>
        <v>586</v>
      </c>
      <c r="AU91" s="140" t="n">
        <f aca="false">AU90+AU70+AU68+AU49+AU32+AU18</f>
        <v>1344</v>
      </c>
      <c r="AV91" s="140" t="n">
        <f aca="false">AV90+AV70+AV68+AV49+AV32+AV18</f>
        <v>403</v>
      </c>
      <c r="AW91" s="140" t="n">
        <f aca="false">AW90+AW70+AW68+AW49+AW32+AW18</f>
        <v>97</v>
      </c>
      <c r="AX91" s="140" t="n">
        <f aca="false">AX90+AX70+AX68+AX49+AX32+AX18</f>
        <v>955</v>
      </c>
      <c r="AY91" s="140" t="n">
        <f aca="false">AY90+AY70+AY68+AY49+AY32+AY18</f>
        <v>836</v>
      </c>
      <c r="AZ91" s="140" t="n">
        <f aca="false">AZ90+AZ70+AZ68+AZ49+AZ32+AZ18</f>
        <v>294</v>
      </c>
      <c r="BA91" s="140" t="n">
        <f aca="false">BA90+BA70+BA68+BA49+BA32+BA18</f>
        <v>13851.5</v>
      </c>
      <c r="BB91" s="140" t="n">
        <f aca="false">BB90+BB70+BB68+BB49+BB32+BB18</f>
        <v>-1266</v>
      </c>
      <c r="BC91" s="140" t="n">
        <f aca="false">BC90+BC70+BC68+BC49+BC32+BC18</f>
        <v>-3107</v>
      </c>
      <c r="BD91" s="140" t="n">
        <f aca="false">BD90+BD70+BD68+BD49+BD32+BD18</f>
        <v>161649</v>
      </c>
      <c r="BE91" s="140" t="n">
        <f aca="false">BE90+BE70+BE68+BE49+BE32+BE18</f>
        <v>177364</v>
      </c>
      <c r="BF91" s="140" t="n">
        <f aca="false">BF90+BF70+BF68+BF49+BF32+BF18</f>
        <v>193525</v>
      </c>
      <c r="BG91" s="140" t="n">
        <f aca="false">BG90+BG70+BG68+BG49+BG32+BG18</f>
        <v>131</v>
      </c>
      <c r="BH91" s="140" t="n">
        <f aca="false">BH90+BH70+BH68+BH49+BH32+BH18</f>
        <v>112712</v>
      </c>
      <c r="BI91" s="140" t="n">
        <f aca="false">BI90+BI70+BI68+BI49+BI32+BI18</f>
        <v>207438.37</v>
      </c>
      <c r="BJ91" s="140" t="n">
        <f aca="false">BJ90+BJ70+BJ68+BJ49+BJ32+BJ18</f>
        <v>93691.37</v>
      </c>
      <c r="BK91" s="140" t="n">
        <f aca="false">BK90+BK70+BK68+BK49+BK32+BK18</f>
        <v>8851.3948</v>
      </c>
      <c r="BL91" s="140" t="n">
        <f aca="false">BL90+BL70+BL68+BL49+BL32+BL18</f>
        <v>46997.87</v>
      </c>
      <c r="BM91" s="140" t="n">
        <f aca="false">BM90+BM70+BM68+BM49+BM32+BM18</f>
        <v>-180.018</v>
      </c>
      <c r="BN91" s="140" t="n">
        <f aca="false">BN90+BN70+BN68+BN49+BN32+BN18</f>
        <v>235203</v>
      </c>
      <c r="BO91" s="140" t="n">
        <f aca="false">BO90+BO70+BO68+BO49+BO32+BO18</f>
        <v>253514.5</v>
      </c>
      <c r="BP91" s="140" t="n">
        <f aca="false">BP90+BP70+BP68+BP49+BP32+BP18</f>
        <v>278867</v>
      </c>
      <c r="BQ91" s="140" t="n">
        <f aca="false">BQ90+BQ70+BQ68+BQ49+BQ32+BQ18</f>
        <v>124</v>
      </c>
      <c r="BR91" s="140" t="n">
        <f aca="false">BR90+BR70+BR68+BR49+BR32+BR18</f>
        <v>226570.5</v>
      </c>
      <c r="BS91" s="140" t="n">
        <f aca="false">BS90+BS70+BS68+BS49+BS32+BS18</f>
        <v>165515.13</v>
      </c>
      <c r="BT91" s="140" t="n">
        <f aca="false">BT90+BT70+BT68+BT49+BT32+BT18</f>
        <v>-79635.06</v>
      </c>
      <c r="BU91" s="140" t="n">
        <f aca="false">BU90+BU70+BU68+BU49+BU32+BU18</f>
        <v>30697.007</v>
      </c>
      <c r="BV91" s="140" t="n">
        <f aca="false">BV90+BV70+BV68+BV49+BV32+BV18</f>
        <v>-56532.69</v>
      </c>
      <c r="BW91" s="140" t="n">
        <f aca="false">BW90+BW70+BW68+BW49+BW32+BW18</f>
        <v>-2945.9395</v>
      </c>
      <c r="BX91" s="140" t="n">
        <f aca="false">BX90+BX70+BX68+BX49+BX32+BX18</f>
        <v>1197666</v>
      </c>
      <c r="BY91" s="140" t="n">
        <f aca="false">BY90+BY70+BY68+BY49+BY32+BY18</f>
        <v>1293475</v>
      </c>
      <c r="BZ91" s="140" t="n">
        <f aca="false">BZ90+BZ70+BZ68+BZ49+BZ32+BZ18</f>
        <v>1377310</v>
      </c>
      <c r="CA91" s="140" t="n">
        <f aca="false">CA90+CA70+CA68+CA49+CA32+CA18</f>
        <v>133</v>
      </c>
      <c r="CB91" s="140" t="n">
        <f aca="false">CB90+CB70+CB68+CB49+CB32+CB18</f>
        <v>1144045</v>
      </c>
      <c r="CC91" s="140" t="n">
        <f aca="false">CC90+CC70+CC68+CC49+CC32+CC18</f>
        <v>1146789.57</v>
      </c>
      <c r="CD91" s="140" t="n">
        <f aca="false">CD90+CD70+CD68+CD49+CD32+CD18</f>
        <v>-73644.9666666667</v>
      </c>
      <c r="CE91" s="140" t="n">
        <f aca="false">CE90+CE70+CE68+CE49+CE32+CE18</f>
        <v>129342.864</v>
      </c>
      <c r="CF91" s="140" t="n">
        <f aca="false">CF90+CF70+CF68+CF49+CF32+CF18</f>
        <v>-20012.9333333333</v>
      </c>
      <c r="CG91" s="140" t="n">
        <f aca="false">CG90+CG70+CG68+CG49+CG32+CG18</f>
        <v>-6399.0695</v>
      </c>
      <c r="CH91" s="140" t="n">
        <f aca="false">CH90+CH70+CH68+CH49+CH32+CH18</f>
        <v>4268</v>
      </c>
      <c r="CI91" s="140" t="n">
        <f aca="false">CI90+CI70+CI68+CI49+CI32+CI18</f>
        <v>4810</v>
      </c>
      <c r="CJ91" s="140" t="n">
        <f aca="false">CJ90+CJ70+CJ68+CJ49+CJ32+CJ18</f>
        <v>5526</v>
      </c>
      <c r="CK91" s="140" t="n">
        <f aca="false">CK90+CK70+CK68+CK49+CK32+CK18</f>
        <v>143</v>
      </c>
      <c r="CL91" s="140" t="n">
        <f aca="false">CL90+CL70+CL68+CL49+CL32+CL18</f>
        <v>4483</v>
      </c>
      <c r="CM91" s="140" t="n">
        <f aca="false">CM90+CM70+CM68+CM49+CM32+CM18</f>
        <v>4401</v>
      </c>
      <c r="CN91" s="140" t="n">
        <f aca="false">CN90+CN70+CN68+CN49+CN32+CN18</f>
        <v>183.6</v>
      </c>
      <c r="CO91" s="140" t="n">
        <f aca="false">CO90+CO70+CO68+CO49+CO32+CO18</f>
        <v>2290</v>
      </c>
      <c r="CP91" s="140" t="n">
        <f aca="false">CP90+CP70+CP68+CP49+CP32+CP18</f>
        <v>169</v>
      </c>
      <c r="CQ91" s="140" t="n">
        <f aca="false">CQ90+CQ70+CQ68+CQ49+CQ32+CQ18</f>
        <v>1580.5</v>
      </c>
      <c r="CR91" s="140" t="n">
        <f aca="false">CR90+CR70+CR68+CR49+CR32+CR18</f>
        <v>8572.5</v>
      </c>
      <c r="CS91" s="140" t="n">
        <f aca="false">CS90+CS70+CS68+CS49+CS32+CS18</f>
        <v>398.6</v>
      </c>
      <c r="CT91" s="140" t="n">
        <f aca="false">CT90+CT70+CT68+CT49+CT32+CT18</f>
        <v>-901.8</v>
      </c>
      <c r="CU91" s="140" t="n">
        <f aca="false">CU90+CU70+CU68+CU49+CU32+CU18</f>
        <v>1158739</v>
      </c>
      <c r="CV91" s="140" t="n">
        <f aca="false">CV90+CV70+CV68+CV49+CV32+CV18</f>
        <v>1293464.11</v>
      </c>
      <c r="CW91" s="140" t="n">
        <f aca="false">CW90+CW70+CW68+CW49+CW32+CW18</f>
        <v>175936.923333333</v>
      </c>
      <c r="CX91" s="140" t="n">
        <f aca="false">CX90+CX70+CX68+CX49+CX32+CX18</f>
        <v>129346.411</v>
      </c>
      <c r="CY91" s="140" t="n">
        <f aca="false">CY90+CY70+CY68+CY49+CY32+CY18</f>
        <v>-11638.616</v>
      </c>
      <c r="CZ91" s="140" t="n">
        <f aca="false">CZ90+CZ70+CZ68+CZ49+CZ32+CZ18</f>
        <v>364338.2318</v>
      </c>
      <c r="DA91" s="140" t="n">
        <f aca="false">DA90+DA70+DA68+DA49+DA32+DA18</f>
        <v>-29826.0805</v>
      </c>
      <c r="DB91" s="140" t="n">
        <f aca="false">ROUND(CZ91,1)</f>
        <v>364338.2</v>
      </c>
      <c r="DC91" s="140" t="n">
        <f aca="false">ROUND(DA91,1)</f>
        <v>-29826.1</v>
      </c>
    </row>
    <row r="92" s="134" customFormat="true" ht="13" hidden="false" customHeight="true" outlineLevel="0" collapsed="false">
      <c r="C92" s="135"/>
      <c r="P92" s="136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CU92" s="138"/>
    </row>
    <row r="93" s="134" customFormat="true" ht="13" hidden="false" customHeight="true" outlineLevel="0" collapsed="false">
      <c r="C93" s="135"/>
      <c r="P93" s="136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CU93" s="138"/>
    </row>
    <row r="94" s="134" customFormat="true" ht="13" hidden="false" customHeight="true" outlineLevel="0" collapsed="false">
      <c r="C94" s="135"/>
      <c r="P94" s="136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CU94" s="138"/>
    </row>
    <row r="95" s="134" customFormat="true" ht="13" hidden="false" customHeight="true" outlineLevel="0" collapsed="false">
      <c r="C95" s="135"/>
      <c r="P95" s="136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CU95" s="138"/>
    </row>
    <row r="96" s="134" customFormat="true" ht="13" hidden="false" customHeight="true" outlineLevel="0" collapsed="false">
      <c r="C96" s="135"/>
      <c r="P96" s="136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CU96" s="138"/>
    </row>
    <row r="97" s="134" customFormat="true" ht="13" hidden="false" customHeight="true" outlineLevel="0" collapsed="false">
      <c r="C97" s="135"/>
      <c r="P97" s="136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CU97" s="138"/>
    </row>
    <row r="98" s="134" customFormat="true" ht="13" hidden="false" customHeight="true" outlineLevel="0" collapsed="false">
      <c r="C98" s="135"/>
      <c r="P98" s="136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CU98" s="138"/>
    </row>
    <row r="99" s="134" customFormat="true" ht="13" hidden="false" customHeight="true" outlineLevel="0" collapsed="false">
      <c r="C99" s="135"/>
      <c r="P99" s="136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CU99" s="138"/>
    </row>
    <row r="100" s="134" customFormat="true" ht="13" hidden="false" customHeight="true" outlineLevel="0" collapsed="false">
      <c r="C100" s="135"/>
      <c r="P100" s="136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CU100" s="138"/>
    </row>
    <row r="101" s="134" customFormat="true" ht="13" hidden="false" customHeight="true" outlineLevel="0" collapsed="false">
      <c r="C101" s="135"/>
      <c r="P101" s="136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CU101" s="138"/>
    </row>
    <row r="102" s="134" customFormat="true" ht="13" hidden="false" customHeight="true" outlineLevel="0" collapsed="false">
      <c r="C102" s="135"/>
      <c r="P102" s="136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CU102" s="138"/>
    </row>
    <row r="103" s="134" customFormat="true" ht="13" hidden="false" customHeight="true" outlineLevel="0" collapsed="false">
      <c r="C103" s="135"/>
      <c r="P103" s="136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CU103" s="138"/>
    </row>
    <row r="104" s="134" customFormat="true" ht="13" hidden="false" customHeight="true" outlineLevel="0" collapsed="false">
      <c r="C104" s="135"/>
      <c r="P104" s="136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CU104" s="138"/>
    </row>
  </sheetData>
  <mergeCells count="9">
    <mergeCell ref="G1:T1"/>
    <mergeCell ref="U1:AH1"/>
    <mergeCell ref="AI1:BC1"/>
    <mergeCell ref="BD1:BM1"/>
    <mergeCell ref="BN1:BW1"/>
    <mergeCell ref="BX1:CG1"/>
    <mergeCell ref="CH1:CT1"/>
    <mergeCell ref="CU1:CY1"/>
    <mergeCell ref="DB1:DC1"/>
  </mergeCells>
  <printOptions headings="false" gridLines="false" gridLinesSet="true" horizontalCentered="false" verticalCentered="false"/>
  <pageMargins left="0.2" right="0.3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5T02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