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t xml:space="preserve">天胶挑战任务</t>
  </si>
  <si>
    <t xml:space="preserve">补肾系列挑战任务</t>
  </si>
  <si>
    <t xml:space="preserve">感冒系列挑战任务</t>
  </si>
  <si>
    <t xml:space="preserve">藿香任务</t>
  </si>
  <si>
    <t xml:space="preserve">西洋参燕窝挑战任务</t>
  </si>
  <si>
    <t xml:space="preserve">藏药挑战任务</t>
  </si>
  <si>
    <t xml:space="preserve">腹泻系列挑战任务</t>
  </si>
  <si>
    <t xml:space="preserve">大保健挑战任务</t>
  </si>
  <si>
    <r>
      <rPr>
        <b val="true"/>
        <sz val="10"/>
        <rFont val="宋体"/>
        <family val="0"/>
        <charset val="134"/>
      </rPr>
      <t xml:space="preserve">8.26-9.3</t>
    </r>
    <r>
      <rPr>
        <b val="true"/>
        <sz val="10"/>
        <rFont val="Noto Sans"/>
        <family val="2"/>
      </rPr>
      <t xml:space="preserve">日销售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主收银</t>
  </si>
  <si>
    <t xml:space="preserve">毛茜</t>
  </si>
  <si>
    <t xml:space="preserve">曾梦薇</t>
  </si>
  <si>
    <t xml:space="preserve">李佳玲</t>
  </si>
  <si>
    <t xml:space="preserve">程帆</t>
  </si>
  <si>
    <t xml:space="preserve">黄萍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62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8.24"/>
    <col collapsed="false" customWidth="true" hidden="false" outlineLevel="0" max="6" min="6" style="0" width="7.74"/>
    <col collapsed="false" customWidth="true" hidden="false" outlineLevel="0" max="8" min="7" style="0" width="7.87"/>
    <col collapsed="false" customWidth="true" hidden="false" outlineLevel="0" max="9" min="9" style="0" width="9.12"/>
    <col collapsed="false" customWidth="true" hidden="false" outlineLevel="0" max="10" min="10" style="0" width="9.5"/>
    <col collapsed="false" customWidth="true" hidden="false" outlineLevel="0" max="11" min="11" style="0" width="10.24"/>
    <col collapsed="false" customWidth="true" hidden="false" outlineLevel="0" max="13" min="12" style="0" width="11.74"/>
    <col collapsed="false" customWidth="true" hidden="false" outlineLevel="0" max="16" min="14" style="0" width="12.62"/>
    <col collapsed="false" customWidth="true" hidden="false" outlineLevel="0" max="18" min="18" style="0" width="9.36"/>
    <col collapsed="false" customWidth="true" hidden="false" outlineLevel="0" max="21" min="19" style="0" width="12.62"/>
    <col collapsed="false" customWidth="true" hidden="false" outlineLevel="0" max="25" min="24" style="0" width="11.5"/>
    <col collapsed="false" customWidth="true" hidden="false" outlineLevel="0" max="28" min="26" style="0" width="12.62"/>
    <col collapsed="false" customWidth="true" hidden="false" outlineLevel="0" max="33" min="31" style="0" width="12.62"/>
    <col collapsed="false" customWidth="true" hidden="false" outlineLevel="0" max="38" min="36" style="0" width="12.62"/>
    <col collapsed="false" customWidth="true" hidden="false" outlineLevel="0" max="43" min="41" style="0" width="12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4" t="s">
        <v>8</v>
      </c>
      <c r="N1" s="4"/>
      <c r="O1" s="4"/>
      <c r="P1" s="4"/>
      <c r="Q1" s="4"/>
      <c r="R1" s="4" t="s">
        <v>9</v>
      </c>
      <c r="S1" s="4"/>
      <c r="T1" s="4"/>
      <c r="U1" s="4"/>
      <c r="V1" s="4"/>
      <c r="W1" s="4" t="s">
        <v>10</v>
      </c>
      <c r="X1" s="4"/>
      <c r="Y1" s="4" t="s">
        <v>11</v>
      </c>
      <c r="Z1" s="4"/>
      <c r="AA1" s="4"/>
      <c r="AB1" s="4"/>
      <c r="AC1" s="4"/>
      <c r="AD1" s="4" t="s">
        <v>12</v>
      </c>
      <c r="AE1" s="4"/>
      <c r="AF1" s="4"/>
      <c r="AG1" s="4"/>
      <c r="AH1" s="4"/>
      <c r="AI1" s="4" t="s">
        <v>13</v>
      </c>
      <c r="AJ1" s="4"/>
      <c r="AK1" s="4"/>
      <c r="AL1" s="4"/>
      <c r="AM1" s="4"/>
      <c r="AN1" s="4" t="s">
        <v>14</v>
      </c>
      <c r="AO1" s="4"/>
      <c r="AP1" s="4"/>
      <c r="AQ1" s="4"/>
      <c r="AR1" s="4"/>
    </row>
    <row r="2" customFormat="false" ht="36" hidden="false" customHeight="false" outlineLevel="0" collapsed="false">
      <c r="A2" s="1"/>
      <c r="B2" s="1"/>
      <c r="C2" s="1"/>
      <c r="D2" s="1"/>
      <c r="E2" s="1"/>
      <c r="F2" s="2"/>
      <c r="G2" s="2"/>
      <c r="H2" s="5" t="s">
        <v>15</v>
      </c>
      <c r="I2" s="4" t="s">
        <v>16</v>
      </c>
      <c r="J2" s="4" t="s">
        <v>17</v>
      </c>
      <c r="K2" s="4" t="s">
        <v>18</v>
      </c>
      <c r="L2" s="6" t="s">
        <v>19</v>
      </c>
      <c r="M2" s="7" t="s">
        <v>15</v>
      </c>
      <c r="N2" s="8" t="s">
        <v>16</v>
      </c>
      <c r="O2" s="8" t="s">
        <v>17</v>
      </c>
      <c r="P2" s="8" t="s">
        <v>18</v>
      </c>
      <c r="Q2" s="9" t="s">
        <v>19</v>
      </c>
      <c r="R2" s="7" t="s">
        <v>15</v>
      </c>
      <c r="S2" s="8" t="s">
        <v>16</v>
      </c>
      <c r="T2" s="8" t="s">
        <v>17</v>
      </c>
      <c r="U2" s="8" t="s">
        <v>18</v>
      </c>
      <c r="V2" s="9" t="s">
        <v>19</v>
      </c>
      <c r="W2" s="7" t="s">
        <v>15</v>
      </c>
      <c r="X2" s="8" t="s">
        <v>20</v>
      </c>
      <c r="Y2" s="7" t="s">
        <v>15</v>
      </c>
      <c r="Z2" s="8" t="s">
        <v>16</v>
      </c>
      <c r="AA2" s="8" t="s">
        <v>17</v>
      </c>
      <c r="AB2" s="8" t="s">
        <v>18</v>
      </c>
      <c r="AC2" s="9" t="s">
        <v>19</v>
      </c>
      <c r="AD2" s="7" t="s">
        <v>15</v>
      </c>
      <c r="AE2" s="8" t="s">
        <v>16</v>
      </c>
      <c r="AF2" s="8" t="s">
        <v>17</v>
      </c>
      <c r="AG2" s="8" t="s">
        <v>18</v>
      </c>
      <c r="AH2" s="9" t="s">
        <v>19</v>
      </c>
      <c r="AI2" s="7" t="s">
        <v>15</v>
      </c>
      <c r="AJ2" s="8" t="s">
        <v>16</v>
      </c>
      <c r="AK2" s="8" t="s">
        <v>17</v>
      </c>
      <c r="AL2" s="8" t="s">
        <v>18</v>
      </c>
      <c r="AM2" s="9" t="s">
        <v>19</v>
      </c>
      <c r="AN2" s="7" t="s">
        <v>15</v>
      </c>
      <c r="AO2" s="8" t="s">
        <v>16</v>
      </c>
      <c r="AP2" s="8" t="s">
        <v>17</v>
      </c>
      <c r="AQ2" s="8" t="s">
        <v>18</v>
      </c>
      <c r="AR2" s="8" t="s">
        <v>19</v>
      </c>
    </row>
    <row r="3" customFormat="false" ht="14.25" hidden="false" customHeight="false" outlineLevel="0" collapsed="false">
      <c r="A3" s="10" t="n">
        <v>1</v>
      </c>
      <c r="B3" s="10" t="n">
        <v>307</v>
      </c>
      <c r="C3" s="11" t="s">
        <v>21</v>
      </c>
      <c r="D3" s="12" t="n">
        <v>7107</v>
      </c>
      <c r="E3" s="13" t="s">
        <v>22</v>
      </c>
      <c r="F3" s="12" t="n">
        <v>1.3</v>
      </c>
      <c r="G3" s="12"/>
      <c r="H3" s="14" t="n">
        <v>7</v>
      </c>
      <c r="I3" s="15" t="n">
        <f aca="false">82*F3/14.54</f>
        <v>7.33149931224209</v>
      </c>
      <c r="J3" s="15" t="n">
        <f aca="false">98*F3/14.54</f>
        <v>8.76203576341128</v>
      </c>
      <c r="K3" s="15" t="n">
        <f aca="false">114*F3/14.54</f>
        <v>10.1925722145805</v>
      </c>
      <c r="L3" s="16" t="n">
        <v>3</v>
      </c>
      <c r="M3" s="15" t="n">
        <v>2222</v>
      </c>
      <c r="N3" s="15" t="n">
        <f aca="false">34020*F3/14.54</f>
        <v>3041.67812929849</v>
      </c>
      <c r="O3" s="15" t="n">
        <f aca="false">37420*F3/14.54</f>
        <v>3345.66712517194</v>
      </c>
      <c r="P3" s="15" t="n">
        <f aca="false">41164*F3/14.54</f>
        <v>3680.41265474553</v>
      </c>
      <c r="Q3" s="16" t="n">
        <v>3</v>
      </c>
      <c r="R3" s="15" t="n">
        <v>37</v>
      </c>
      <c r="S3" s="15" t="n">
        <f aca="false">784*F3/14.54</f>
        <v>70.0962861072902</v>
      </c>
      <c r="T3" s="15" t="n">
        <f aca="false">862*F3/14.54</f>
        <v>77.07015130674</v>
      </c>
      <c r="U3" s="15" t="n">
        <f aca="false">948*F3/14.54</f>
        <v>84.7592847317744</v>
      </c>
      <c r="V3" s="16" t="n">
        <v>3</v>
      </c>
      <c r="W3" s="15" t="n">
        <v>142.4</v>
      </c>
      <c r="X3" s="15" t="n">
        <f aca="false">14185.302*F3/14.54</f>
        <v>1268.2869738652</v>
      </c>
      <c r="Y3" s="15" t="n">
        <v>398.4</v>
      </c>
      <c r="Z3" s="15" t="n">
        <f aca="false">59155*F3/14.54</f>
        <v>5288.96148555708</v>
      </c>
      <c r="AA3" s="15" t="n">
        <f aca="false">64534*F3/14.54</f>
        <v>5769.88995873453</v>
      </c>
      <c r="AB3" s="15" t="n">
        <f aca="false">70987*F3/14.54</f>
        <v>6346.8431911967</v>
      </c>
      <c r="AC3" s="16" t="n">
        <v>3</v>
      </c>
      <c r="AD3" s="15" t="n">
        <v>2977.6</v>
      </c>
      <c r="AE3" s="15" t="n">
        <v>1792.17712177122</v>
      </c>
      <c r="AF3" s="15" t="n">
        <v>1927.93357933579</v>
      </c>
      <c r="AG3" s="15" t="n">
        <v>2120.67896678967</v>
      </c>
      <c r="AH3" s="16" t="n">
        <v>3</v>
      </c>
      <c r="AI3" s="15" t="n">
        <v>8</v>
      </c>
      <c r="AJ3" s="15" t="n">
        <v>24.4368340943683</v>
      </c>
      <c r="AK3" s="15" t="n">
        <v>27.9984779299848</v>
      </c>
      <c r="AL3" s="15" t="n">
        <v>31.7579908675799</v>
      </c>
      <c r="AM3" s="16" t="n">
        <v>3</v>
      </c>
      <c r="AN3" s="15" t="n">
        <v>8735</v>
      </c>
      <c r="AO3" s="15" t="n">
        <v>10013.4538745387</v>
      </c>
      <c r="AP3" s="15" t="n">
        <v>10814.4649446494</v>
      </c>
      <c r="AQ3" s="15" t="n">
        <v>11515.5055350554</v>
      </c>
      <c r="AR3" s="16" t="n">
        <v>3</v>
      </c>
    </row>
    <row r="4" customFormat="false" ht="14.25" hidden="false" customHeight="false" outlineLevel="0" collapsed="false">
      <c r="A4" s="10" t="n">
        <v>2</v>
      </c>
      <c r="B4" s="10" t="n">
        <v>307</v>
      </c>
      <c r="C4" s="11" t="s">
        <v>21</v>
      </c>
      <c r="D4" s="12" t="n">
        <v>9563</v>
      </c>
      <c r="E4" s="13" t="s">
        <v>23</v>
      </c>
      <c r="F4" s="12" t="n">
        <v>1.3</v>
      </c>
      <c r="G4" s="12"/>
      <c r="H4" s="14" t="n">
        <v>10</v>
      </c>
      <c r="I4" s="15" t="n">
        <f aca="false">82*F4/14.54</f>
        <v>7.33149931224209</v>
      </c>
      <c r="J4" s="15" t="n">
        <f aca="false">98*F4/14.54</f>
        <v>8.76203576341128</v>
      </c>
      <c r="K4" s="15" t="n">
        <f aca="false">114*F4/14.54</f>
        <v>10.1925722145805</v>
      </c>
      <c r="L4" s="16" t="n">
        <v>3</v>
      </c>
      <c r="M4" s="15" t="n">
        <v>3252</v>
      </c>
      <c r="N4" s="15" t="n">
        <f aca="false">34020*F4/14.54</f>
        <v>3041.67812929849</v>
      </c>
      <c r="O4" s="15" t="n">
        <f aca="false">37420*F4/14.54</f>
        <v>3345.66712517194</v>
      </c>
      <c r="P4" s="15" t="n">
        <f aca="false">41164*F4/14.54</f>
        <v>3680.41265474553</v>
      </c>
      <c r="Q4" s="16" t="n">
        <v>3</v>
      </c>
      <c r="R4" s="15" t="n">
        <v>28</v>
      </c>
      <c r="S4" s="15" t="n">
        <f aca="false">784*F4/14.54</f>
        <v>70.0962861072902</v>
      </c>
      <c r="T4" s="15" t="n">
        <f aca="false">862*F4/14.54</f>
        <v>77.07015130674</v>
      </c>
      <c r="U4" s="15" t="n">
        <f aca="false">948*F4/14.54</f>
        <v>84.7592847317744</v>
      </c>
      <c r="V4" s="16" t="n">
        <v>3</v>
      </c>
      <c r="W4" s="15" t="n">
        <v>98</v>
      </c>
      <c r="X4" s="15" t="n">
        <f aca="false">14185.302*F4/14.54</f>
        <v>1268.2869738652</v>
      </c>
      <c r="Y4" s="15" t="n">
        <v>2745</v>
      </c>
      <c r="Z4" s="15" t="n">
        <f aca="false">59155*F4/14.54</f>
        <v>5288.96148555708</v>
      </c>
      <c r="AA4" s="15" t="n">
        <f aca="false">64534*F4/14.54</f>
        <v>5769.88995873453</v>
      </c>
      <c r="AB4" s="15" t="n">
        <f aca="false">70987*F4/14.54</f>
        <v>6346.8431911967</v>
      </c>
      <c r="AC4" s="16" t="n">
        <v>3</v>
      </c>
      <c r="AD4" s="15" t="n">
        <v>292</v>
      </c>
      <c r="AE4" s="15" t="n">
        <v>1792.17712177122</v>
      </c>
      <c r="AF4" s="15" t="n">
        <v>1927.93357933579</v>
      </c>
      <c r="AG4" s="15" t="n">
        <v>2120.67896678967</v>
      </c>
      <c r="AH4" s="16" t="n">
        <v>3</v>
      </c>
      <c r="AI4" s="15" t="n">
        <v>8</v>
      </c>
      <c r="AJ4" s="15" t="n">
        <v>24.4368340943683</v>
      </c>
      <c r="AK4" s="15" t="n">
        <v>27.9984779299848</v>
      </c>
      <c r="AL4" s="15" t="n">
        <v>31.7579908675799</v>
      </c>
      <c r="AM4" s="16" t="n">
        <v>3</v>
      </c>
      <c r="AN4" s="15" t="n">
        <v>6638</v>
      </c>
      <c r="AO4" s="15" t="n">
        <v>10013.4538745387</v>
      </c>
      <c r="AP4" s="15" t="n">
        <v>10814.4649446494</v>
      </c>
      <c r="AQ4" s="15" t="n">
        <v>11515.5055350554</v>
      </c>
      <c r="AR4" s="16" t="n">
        <v>3</v>
      </c>
    </row>
    <row r="5" customFormat="false" ht="14.25" hidden="false" customHeight="false" outlineLevel="0" collapsed="false">
      <c r="A5" s="10" t="n">
        <v>3</v>
      </c>
      <c r="B5" s="10" t="n">
        <v>307</v>
      </c>
      <c r="C5" s="11" t="s">
        <v>21</v>
      </c>
      <c r="D5" s="12" t="n">
        <v>9669</v>
      </c>
      <c r="E5" s="13" t="s">
        <v>24</v>
      </c>
      <c r="F5" s="12" t="n">
        <v>1.3</v>
      </c>
      <c r="G5" s="12"/>
      <c r="H5" s="14"/>
      <c r="I5" s="15" t="n">
        <f aca="false">82*F5/14.54</f>
        <v>7.33149931224209</v>
      </c>
      <c r="J5" s="15" t="n">
        <f aca="false">98*F5/14.54</f>
        <v>8.76203576341128</v>
      </c>
      <c r="K5" s="15" t="n">
        <f aca="false">114*F5/14.54</f>
        <v>10.1925722145805</v>
      </c>
      <c r="L5" s="16" t="n">
        <v>3</v>
      </c>
      <c r="M5" s="15" t="n">
        <v>673.03</v>
      </c>
      <c r="N5" s="15" t="n">
        <f aca="false">34020*F5/14.54</f>
        <v>3041.67812929849</v>
      </c>
      <c r="O5" s="15" t="n">
        <f aca="false">37420*F5/14.54</f>
        <v>3345.66712517194</v>
      </c>
      <c r="P5" s="15" t="n">
        <f aca="false">41164*F5/14.54</f>
        <v>3680.41265474553</v>
      </c>
      <c r="Q5" s="16" t="n">
        <v>3</v>
      </c>
      <c r="R5" s="15" t="n">
        <v>13</v>
      </c>
      <c r="S5" s="15" t="n">
        <f aca="false">784*F5/14.54</f>
        <v>70.0962861072902</v>
      </c>
      <c r="T5" s="15" t="n">
        <f aca="false">862*F5/14.54</f>
        <v>77.07015130674</v>
      </c>
      <c r="U5" s="15" t="n">
        <f aca="false">948*F5/14.54</f>
        <v>84.7592847317744</v>
      </c>
      <c r="V5" s="16" t="n">
        <v>3</v>
      </c>
      <c r="W5" s="15" t="n">
        <v>89</v>
      </c>
      <c r="X5" s="15" t="n">
        <f aca="false">14185.302*F5/14.54</f>
        <v>1268.2869738652</v>
      </c>
      <c r="Y5" s="15" t="n">
        <v>962</v>
      </c>
      <c r="Z5" s="15" t="n">
        <f aca="false">59155*F5/14.54</f>
        <v>5288.96148555708</v>
      </c>
      <c r="AA5" s="15" t="n">
        <f aca="false">64534*F5/14.54</f>
        <v>5769.88995873453</v>
      </c>
      <c r="AB5" s="15" t="n">
        <f aca="false">70987*F5/14.54</f>
        <v>6346.8431911967</v>
      </c>
      <c r="AC5" s="16" t="n">
        <v>3</v>
      </c>
      <c r="AD5" s="15" t="n">
        <v>139.5</v>
      </c>
      <c r="AE5" s="15" t="n">
        <v>1792.17712177122</v>
      </c>
      <c r="AF5" s="15" t="n">
        <v>1927.93357933579</v>
      </c>
      <c r="AG5" s="15" t="n">
        <v>2120.67896678967</v>
      </c>
      <c r="AH5" s="16" t="n">
        <v>3</v>
      </c>
      <c r="AI5" s="15" t="n">
        <v>2</v>
      </c>
      <c r="AJ5" s="15" t="n">
        <v>24.4368340943683</v>
      </c>
      <c r="AK5" s="15" t="n">
        <v>27.9984779299848</v>
      </c>
      <c r="AL5" s="15" t="n">
        <v>31.7579908675799</v>
      </c>
      <c r="AM5" s="16" t="n">
        <v>3</v>
      </c>
      <c r="AN5" s="15" t="n">
        <v>5323</v>
      </c>
      <c r="AO5" s="15" t="n">
        <v>10013.4538745387</v>
      </c>
      <c r="AP5" s="15" t="n">
        <v>10814.4649446494</v>
      </c>
      <c r="AQ5" s="15" t="n">
        <v>11515.5055350554</v>
      </c>
      <c r="AR5" s="16" t="n">
        <v>3</v>
      </c>
    </row>
    <row r="6" s="23" customFormat="true" ht="14.25" hidden="false" customHeight="false" outlineLevel="0" collapsed="false">
      <c r="A6" s="17" t="n">
        <v>4</v>
      </c>
      <c r="B6" s="17" t="n">
        <v>307</v>
      </c>
      <c r="C6" s="18" t="s">
        <v>21</v>
      </c>
      <c r="D6" s="19" t="n">
        <v>991137</v>
      </c>
      <c r="E6" s="20" t="s">
        <v>25</v>
      </c>
      <c r="F6" s="19" t="n">
        <v>1.1</v>
      </c>
      <c r="G6" s="19"/>
      <c r="H6" s="21" t="n">
        <v>8</v>
      </c>
      <c r="I6" s="22" t="n">
        <f aca="false">82*F6/14.54</f>
        <v>6.20357634112792</v>
      </c>
      <c r="J6" s="22" t="n">
        <f aca="false">98*F6/14.54</f>
        <v>7.41403026134801</v>
      </c>
      <c r="K6" s="22" t="n">
        <f aca="false">114*F6/14.54</f>
        <v>8.62448418156809</v>
      </c>
      <c r="L6" s="22" t="n">
        <v>3</v>
      </c>
      <c r="M6" s="22" t="n">
        <v>1290</v>
      </c>
      <c r="N6" s="22" t="n">
        <f aca="false">34020*F6/14.54</f>
        <v>2573.72764786795</v>
      </c>
      <c r="O6" s="22" t="n">
        <f aca="false">37420*F6/14.54</f>
        <v>2830.94910591472</v>
      </c>
      <c r="P6" s="22" t="n">
        <f aca="false">41164*F6/14.54</f>
        <v>3114.19532324622</v>
      </c>
      <c r="Q6" s="22" t="n">
        <v>3</v>
      </c>
      <c r="R6" s="22" t="n">
        <v>21</v>
      </c>
      <c r="S6" s="22" t="n">
        <f aca="false">784*F6/14.54</f>
        <v>59.3122420907841</v>
      </c>
      <c r="T6" s="22" t="n">
        <f aca="false">862*F6/14.54</f>
        <v>65.213204951857</v>
      </c>
      <c r="U6" s="22" t="n">
        <f aca="false">948*F6/14.54</f>
        <v>71.7193947730399</v>
      </c>
      <c r="V6" s="22" t="n">
        <v>3</v>
      </c>
      <c r="W6" s="22" t="n">
        <v>285</v>
      </c>
      <c r="X6" s="22" t="n">
        <f aca="false">14185.302*F6/14.54</f>
        <v>1073.16590096286</v>
      </c>
      <c r="Y6" s="22" t="n">
        <v>997</v>
      </c>
      <c r="Z6" s="22" t="n">
        <f aca="false">59155*F6/14.54</f>
        <v>4475.27510316369</v>
      </c>
      <c r="AA6" s="22" t="n">
        <f aca="false">64534*F6/14.54</f>
        <v>4882.21458046768</v>
      </c>
      <c r="AB6" s="22" t="n">
        <f aca="false">70987*F6/14.54</f>
        <v>5370.40577716644</v>
      </c>
      <c r="AC6" s="22" t="n">
        <v>3</v>
      </c>
      <c r="AD6" s="22" t="n">
        <v>289</v>
      </c>
      <c r="AE6" s="22" t="n">
        <v>1516.45756457565</v>
      </c>
      <c r="AF6" s="22" t="n">
        <v>1631.32841328413</v>
      </c>
      <c r="AG6" s="22" t="n">
        <v>1794.42066420664</v>
      </c>
      <c r="AH6" s="22" t="n">
        <v>3</v>
      </c>
      <c r="AI6" s="22" t="n">
        <v>12</v>
      </c>
      <c r="AJ6" s="22" t="n">
        <v>20.6773211567732</v>
      </c>
      <c r="AK6" s="22" t="n">
        <v>23.6910197869102</v>
      </c>
      <c r="AL6" s="22" t="n">
        <v>26.8721461187215</v>
      </c>
      <c r="AM6" s="22" t="n">
        <v>3</v>
      </c>
      <c r="AN6" s="22" t="n">
        <v>6106</v>
      </c>
      <c r="AO6" s="22" t="n">
        <v>8472.92250922509</v>
      </c>
      <c r="AP6" s="22" t="n">
        <v>9150.70110701107</v>
      </c>
      <c r="AQ6" s="22" t="n">
        <v>9743.88929889299</v>
      </c>
      <c r="AR6" s="23" t="n">
        <v>3</v>
      </c>
    </row>
    <row r="7" customFormat="false" ht="14.25" hidden="false" customHeight="false" outlineLevel="0" collapsed="false">
      <c r="A7" s="10" t="n">
        <v>5</v>
      </c>
      <c r="B7" s="10" t="n">
        <v>307</v>
      </c>
      <c r="C7" s="11" t="s">
        <v>21</v>
      </c>
      <c r="D7" s="12" t="n">
        <v>990264</v>
      </c>
      <c r="E7" s="13" t="s">
        <v>26</v>
      </c>
      <c r="F7" s="12" t="n">
        <v>1.1</v>
      </c>
      <c r="G7" s="12"/>
      <c r="H7" s="14"/>
      <c r="I7" s="15" t="n">
        <f aca="false">82*F7/14.54</f>
        <v>6.20357634112792</v>
      </c>
      <c r="J7" s="15" t="n">
        <f aca="false">98*F7/14.54</f>
        <v>7.41403026134801</v>
      </c>
      <c r="K7" s="15" t="n">
        <f aca="false">114*F7/14.54</f>
        <v>8.62448418156809</v>
      </c>
      <c r="L7" s="16" t="n">
        <v>1</v>
      </c>
      <c r="M7" s="15" t="n">
        <v>469</v>
      </c>
      <c r="N7" s="15" t="n">
        <f aca="false">34020*F7/14.54</f>
        <v>2573.72764786795</v>
      </c>
      <c r="O7" s="15" t="n">
        <f aca="false">37420*F7/14.54</f>
        <v>2830.94910591472</v>
      </c>
      <c r="P7" s="15" t="n">
        <f aca="false">41164*F7/14.54</f>
        <v>3114.19532324622</v>
      </c>
      <c r="Q7" s="16" t="n">
        <v>2</v>
      </c>
      <c r="R7" s="15" t="n">
        <v>20</v>
      </c>
      <c r="S7" s="15" t="n">
        <f aca="false">784*F7/14.54</f>
        <v>59.3122420907841</v>
      </c>
      <c r="T7" s="15" t="n">
        <f aca="false">862*F7/14.54</f>
        <v>65.213204951857</v>
      </c>
      <c r="U7" s="15" t="n">
        <f aca="false">948*F7/14.54</f>
        <v>71.7193947730399</v>
      </c>
      <c r="V7" s="16" t="n">
        <v>3</v>
      </c>
      <c r="W7" s="15" t="n">
        <v>383</v>
      </c>
      <c r="X7" s="15" t="n">
        <f aca="false">14185.302*F7/14.54</f>
        <v>1073.16590096286</v>
      </c>
      <c r="Y7" s="15" t="n">
        <v>2634</v>
      </c>
      <c r="Z7" s="15" t="n">
        <f aca="false">59155*F7/14.54</f>
        <v>4475.27510316369</v>
      </c>
      <c r="AA7" s="15" t="n">
        <f aca="false">64534*F7/14.54</f>
        <v>4882.21458046768</v>
      </c>
      <c r="AB7" s="15" t="n">
        <f aca="false">70987*F7/14.54</f>
        <v>5370.40577716644</v>
      </c>
      <c r="AC7" s="16" t="n">
        <v>1</v>
      </c>
      <c r="AD7" s="15" t="n">
        <v>480</v>
      </c>
      <c r="AE7" s="15" t="n">
        <v>1516.45756457565</v>
      </c>
      <c r="AF7" s="15" t="n">
        <v>1631.32841328413</v>
      </c>
      <c r="AG7" s="15" t="n">
        <v>1794.42066420664</v>
      </c>
      <c r="AH7" s="16" t="n">
        <v>1</v>
      </c>
      <c r="AI7" s="15" t="n">
        <v>4</v>
      </c>
      <c r="AJ7" s="15" t="n">
        <v>20.6773211567732</v>
      </c>
      <c r="AK7" s="15" t="n">
        <v>23.6910197869102</v>
      </c>
      <c r="AL7" s="15" t="n">
        <v>26.8721461187215</v>
      </c>
      <c r="AM7" s="16" t="n">
        <v>1</v>
      </c>
      <c r="AN7" s="15" t="n">
        <v>2735.8</v>
      </c>
      <c r="AO7" s="15" t="n">
        <v>8472.92250922509</v>
      </c>
      <c r="AP7" s="15" t="n">
        <v>9150.70110701107</v>
      </c>
      <c r="AQ7" s="15" t="n">
        <v>9743.88929889299</v>
      </c>
      <c r="AR7" s="16" t="n">
        <v>3</v>
      </c>
    </row>
    <row r="8" s="28" customFormat="true" ht="14.25" hidden="false" customHeight="false" outlineLevel="0" collapsed="false">
      <c r="A8" s="24" t="n">
        <v>6</v>
      </c>
      <c r="B8" s="24" t="n">
        <v>307</v>
      </c>
      <c r="C8" s="25" t="s">
        <v>21</v>
      </c>
      <c r="D8" s="26" t="n">
        <v>993501</v>
      </c>
      <c r="E8" s="27" t="s">
        <v>27</v>
      </c>
      <c r="F8" s="26" t="n">
        <v>1.1</v>
      </c>
      <c r="G8" s="26"/>
      <c r="H8" s="14" t="n">
        <v>2</v>
      </c>
      <c r="I8" s="15" t="n">
        <f aca="false">82*F8/14.54</f>
        <v>6.20357634112792</v>
      </c>
      <c r="J8" s="15" t="n">
        <f aca="false">98*F8/14.54</f>
        <v>7.41403026134801</v>
      </c>
      <c r="K8" s="15" t="n">
        <f aca="false">114*F8/14.54</f>
        <v>8.62448418156809</v>
      </c>
      <c r="L8" s="15" t="n">
        <v>1</v>
      </c>
      <c r="M8" s="15" t="n">
        <v>873</v>
      </c>
      <c r="N8" s="15" t="n">
        <f aca="false">34020*F8/14.54</f>
        <v>2573.72764786795</v>
      </c>
      <c r="O8" s="15" t="n">
        <f aca="false">37420*F8/14.54</f>
        <v>2830.94910591472</v>
      </c>
      <c r="P8" s="15" t="n">
        <f aca="false">41164*F8/14.54</f>
        <v>3114.19532324622</v>
      </c>
      <c r="Q8" s="15" t="n">
        <v>1</v>
      </c>
      <c r="R8" s="15" t="n">
        <v>25</v>
      </c>
      <c r="S8" s="15" t="n">
        <f aca="false">784*F8/14.54</f>
        <v>59.3122420907841</v>
      </c>
      <c r="T8" s="15" t="n">
        <f aca="false">862*F8/14.54</f>
        <v>65.213204951857</v>
      </c>
      <c r="U8" s="15" t="n">
        <f aca="false">948*F8/14.54</f>
        <v>71.7193947730399</v>
      </c>
      <c r="V8" s="15" t="n">
        <v>2</v>
      </c>
      <c r="W8" s="15" t="n">
        <v>98</v>
      </c>
      <c r="X8" s="15" t="n">
        <f aca="false">14185.302*F8/14.54</f>
        <v>1073.16590096286</v>
      </c>
      <c r="Y8" s="15" t="n">
        <v>488</v>
      </c>
      <c r="Z8" s="15" t="n">
        <f aca="false">59155*F8/14.54</f>
        <v>4475.27510316369</v>
      </c>
      <c r="AA8" s="15" t="n">
        <f aca="false">64534*F8/14.54</f>
        <v>4882.21458046768</v>
      </c>
      <c r="AB8" s="15" t="n">
        <f aca="false">70987*F8/14.54</f>
        <v>5370.40577716644</v>
      </c>
      <c r="AC8" s="15" t="n">
        <v>3</v>
      </c>
      <c r="AD8" s="15" t="n">
        <v>784</v>
      </c>
      <c r="AE8" s="15" t="n">
        <v>1516.45756457565</v>
      </c>
      <c r="AF8" s="15" t="n">
        <v>1631.32841328413</v>
      </c>
      <c r="AG8" s="15" t="n">
        <v>1794.42066420664</v>
      </c>
      <c r="AH8" s="15" t="n">
        <v>3</v>
      </c>
      <c r="AI8" s="15" t="n">
        <v>11</v>
      </c>
      <c r="AJ8" s="15" t="n">
        <v>20.6773211567732</v>
      </c>
      <c r="AK8" s="15" t="n">
        <v>23.6910197869102</v>
      </c>
      <c r="AL8" s="15" t="n">
        <v>26.8721461187215</v>
      </c>
      <c r="AM8" s="15" t="n">
        <v>3</v>
      </c>
      <c r="AN8" s="15" t="n">
        <v>3753</v>
      </c>
      <c r="AO8" s="15" t="n">
        <v>8472.92250922509</v>
      </c>
      <c r="AP8" s="15" t="n">
        <v>9150.70110701107</v>
      </c>
      <c r="AQ8" s="15" t="n">
        <v>9743.88929889299</v>
      </c>
      <c r="AR8" s="15" t="n">
        <v>3</v>
      </c>
    </row>
    <row r="9" customFormat="false" ht="14.25" hidden="false" customHeight="false" outlineLevel="0" collapsed="false">
      <c r="A9" s="10" t="n">
        <v>7</v>
      </c>
      <c r="B9" s="10" t="n">
        <v>307</v>
      </c>
      <c r="C9" s="11" t="s">
        <v>21</v>
      </c>
      <c r="D9" s="29" t="n">
        <v>10613</v>
      </c>
      <c r="E9" s="30" t="s">
        <v>28</v>
      </c>
      <c r="F9" s="29" t="n">
        <v>0.9</v>
      </c>
      <c r="G9" s="29"/>
      <c r="H9" s="31" t="n">
        <v>8</v>
      </c>
      <c r="I9" s="15" t="n">
        <f aca="false">82*F9/14.54</f>
        <v>5.07565337001376</v>
      </c>
      <c r="J9" s="15" t="n">
        <f aca="false">98*F9/14.54</f>
        <v>6.06602475928473</v>
      </c>
      <c r="K9" s="15" t="n">
        <f aca="false">114*F9/14.54</f>
        <v>7.05639614855571</v>
      </c>
      <c r="L9" s="16" t="n">
        <v>3</v>
      </c>
      <c r="M9" s="15" t="n">
        <v>329</v>
      </c>
      <c r="N9" s="15" t="n">
        <f aca="false">34020*F9/14.54</f>
        <v>2105.77716643741</v>
      </c>
      <c r="O9" s="15" t="n">
        <f aca="false">37420*F9/14.54</f>
        <v>2316.2310866575</v>
      </c>
      <c r="P9" s="15" t="n">
        <f aca="false">41164*F9/14.54</f>
        <v>2547.97799174691</v>
      </c>
      <c r="Q9" s="16" t="n">
        <v>3</v>
      </c>
      <c r="R9" s="15" t="n">
        <v>15</v>
      </c>
      <c r="S9" s="15" t="n">
        <f aca="false">784*F9/14.54</f>
        <v>48.5281980742779</v>
      </c>
      <c r="T9" s="15" t="n">
        <f aca="false">862*F9/14.54</f>
        <v>53.3562585969739</v>
      </c>
      <c r="U9" s="15" t="n">
        <f aca="false">948*F9/14.54</f>
        <v>58.6795048143054</v>
      </c>
      <c r="V9" s="16" t="n">
        <v>3</v>
      </c>
      <c r="W9" s="15" t="n">
        <v>45</v>
      </c>
      <c r="X9" s="15" t="n">
        <f aca="false">14185.302*F9/14.54</f>
        <v>878.044828060523</v>
      </c>
      <c r="Y9" s="15" t="n">
        <v>2487</v>
      </c>
      <c r="Z9" s="15" t="n">
        <f aca="false">59155*F9/14.54</f>
        <v>3661.58872077029</v>
      </c>
      <c r="AA9" s="15" t="n">
        <f aca="false">64534*F9/14.54</f>
        <v>3994.53920220083</v>
      </c>
      <c r="AB9" s="15" t="n">
        <f aca="false">70987*F9/14.54</f>
        <v>4393.96836313618</v>
      </c>
      <c r="AC9" s="16" t="n">
        <v>3</v>
      </c>
      <c r="AD9" s="15" t="n">
        <v>756</v>
      </c>
      <c r="AE9" s="15" t="n">
        <v>1240.73800738007</v>
      </c>
      <c r="AF9" s="15" t="n">
        <v>1334.72324723247</v>
      </c>
      <c r="AG9" s="15" t="n">
        <v>1468.16236162362</v>
      </c>
      <c r="AH9" s="16" t="n">
        <v>3</v>
      </c>
      <c r="AI9" s="15" t="n">
        <v>6</v>
      </c>
      <c r="AJ9" s="15" t="n">
        <v>16.9178082191781</v>
      </c>
      <c r="AK9" s="15" t="n">
        <v>19.3835616438356</v>
      </c>
      <c r="AL9" s="15" t="n">
        <v>21.986301369863</v>
      </c>
      <c r="AM9" s="16" t="n">
        <v>3</v>
      </c>
      <c r="AN9" s="15" t="n">
        <v>2294</v>
      </c>
      <c r="AO9" s="15" t="n">
        <v>6932.39114391144</v>
      </c>
      <c r="AP9" s="15" t="n">
        <v>7486.93726937269</v>
      </c>
      <c r="AQ9" s="15" t="n">
        <v>7972.27306273063</v>
      </c>
      <c r="AR9" s="16" t="n">
        <v>3</v>
      </c>
    </row>
    <row r="10" customFormat="false" ht="14.25" hidden="false" customHeight="false" outlineLevel="0" collapsed="false">
      <c r="A10" s="10" t="n">
        <v>8</v>
      </c>
      <c r="B10" s="10" t="n">
        <v>307</v>
      </c>
      <c r="C10" s="11" t="s">
        <v>21</v>
      </c>
      <c r="D10" s="12" t="n">
        <v>5880</v>
      </c>
      <c r="E10" s="13" t="s">
        <v>29</v>
      </c>
      <c r="F10" s="12" t="n">
        <v>1</v>
      </c>
      <c r="G10" s="12"/>
      <c r="H10" s="14" t="n">
        <v>2</v>
      </c>
      <c r="I10" s="15" t="n">
        <f aca="false">82*F10/14.54</f>
        <v>5.63961485557084</v>
      </c>
      <c r="J10" s="15" t="n">
        <f aca="false">98*F10/14.54</f>
        <v>6.74002751031637</v>
      </c>
      <c r="K10" s="15" t="n">
        <f aca="false">114*F10/14.54</f>
        <v>7.8404401650619</v>
      </c>
      <c r="L10" s="16" t="n">
        <v>3</v>
      </c>
      <c r="M10" s="15" t="n">
        <v>1255</v>
      </c>
      <c r="N10" s="15" t="n">
        <f aca="false">34020*F10/14.54</f>
        <v>2339.75240715268</v>
      </c>
      <c r="O10" s="15" t="n">
        <f aca="false">37420*F10/14.54</f>
        <v>2573.59009628611</v>
      </c>
      <c r="P10" s="15" t="n">
        <f aca="false">41164*F10/14.54</f>
        <v>2831.08665749656</v>
      </c>
      <c r="Q10" s="16" t="n">
        <v>3</v>
      </c>
      <c r="R10" s="15" t="n">
        <v>21</v>
      </c>
      <c r="S10" s="15" t="n">
        <f aca="false">784*F10/14.54</f>
        <v>53.920220082531</v>
      </c>
      <c r="T10" s="15" t="n">
        <f aca="false">862*F10/14.54</f>
        <v>59.2847317744154</v>
      </c>
      <c r="U10" s="15" t="n">
        <f aca="false">948*F10/14.54</f>
        <v>65.1994497936726</v>
      </c>
      <c r="V10" s="16" t="n">
        <v>3</v>
      </c>
      <c r="W10" s="15" t="n">
        <v>160</v>
      </c>
      <c r="X10" s="15" t="n">
        <f aca="false">14185.302*F10/14.54</f>
        <v>975.605364511692</v>
      </c>
      <c r="Y10" s="15" t="n">
        <v>993</v>
      </c>
      <c r="Z10" s="15" t="n">
        <f aca="false">59155*F10/14.54</f>
        <v>4068.43191196699</v>
      </c>
      <c r="AA10" s="15" t="n">
        <f aca="false">64534*F10/14.54</f>
        <v>4438.37689133425</v>
      </c>
      <c r="AB10" s="15" t="n">
        <f aca="false">70987*F10/14.54</f>
        <v>4882.18707015131</v>
      </c>
      <c r="AC10" s="16" t="n">
        <v>3</v>
      </c>
      <c r="AD10" s="15"/>
      <c r="AE10" s="15" t="n">
        <v>1378.59778597786</v>
      </c>
      <c r="AF10" s="15" t="n">
        <v>1483.0258302583</v>
      </c>
      <c r="AG10" s="15" t="n">
        <v>1631.29151291513</v>
      </c>
      <c r="AH10" s="16" t="n">
        <v>3</v>
      </c>
      <c r="AI10" s="15" t="n">
        <v>7</v>
      </c>
      <c r="AJ10" s="15" t="n">
        <v>18.7975646879756</v>
      </c>
      <c r="AK10" s="15" t="n">
        <v>21.5372907153729</v>
      </c>
      <c r="AL10" s="15" t="n">
        <v>24.4292237442922</v>
      </c>
      <c r="AM10" s="16" t="n">
        <v>3</v>
      </c>
      <c r="AN10" s="15" t="n">
        <v>3463</v>
      </c>
      <c r="AO10" s="15" t="n">
        <v>7702.65682656827</v>
      </c>
      <c r="AP10" s="15" t="n">
        <v>8318.81918819188</v>
      </c>
      <c r="AQ10" s="15" t="n">
        <v>8858.08118081181</v>
      </c>
      <c r="AR10" s="16" t="n">
        <v>3</v>
      </c>
    </row>
    <row r="11" customFormat="false" ht="14.25" hidden="false" customHeight="false" outlineLevel="0" collapsed="false">
      <c r="A11" s="10" t="n">
        <v>9</v>
      </c>
      <c r="B11" s="10" t="n">
        <v>307</v>
      </c>
      <c r="C11" s="11" t="s">
        <v>21</v>
      </c>
      <c r="D11" s="12" t="n">
        <v>10886</v>
      </c>
      <c r="E11" s="13" t="s">
        <v>30</v>
      </c>
      <c r="F11" s="12" t="n">
        <v>1.1</v>
      </c>
      <c r="G11" s="12"/>
      <c r="H11" s="14" t="n">
        <v>4</v>
      </c>
      <c r="I11" s="15" t="n">
        <f aca="false">82*F11/14.54</f>
        <v>6.20357634112792</v>
      </c>
      <c r="J11" s="15" t="n">
        <f aca="false">98*F11/14.54</f>
        <v>7.41403026134801</v>
      </c>
      <c r="K11" s="15" t="n">
        <f aca="false">114*F11/14.54</f>
        <v>8.62448418156809</v>
      </c>
      <c r="L11" s="16" t="n">
        <v>3</v>
      </c>
      <c r="M11" s="15" t="n">
        <v>990</v>
      </c>
      <c r="N11" s="15" t="n">
        <f aca="false">34020*F11/14.54</f>
        <v>2573.72764786795</v>
      </c>
      <c r="O11" s="15" t="n">
        <f aca="false">37420*F11/14.54</f>
        <v>2830.94910591472</v>
      </c>
      <c r="P11" s="15" t="n">
        <f aca="false">41164*F11/14.54</f>
        <v>3114.19532324622</v>
      </c>
      <c r="Q11" s="16" t="n">
        <v>1</v>
      </c>
      <c r="R11" s="15" t="n">
        <v>32</v>
      </c>
      <c r="S11" s="15" t="n">
        <f aca="false">784*F11/14.54</f>
        <v>59.3122420907841</v>
      </c>
      <c r="T11" s="15" t="n">
        <f aca="false">862*F11/14.54</f>
        <v>65.213204951857</v>
      </c>
      <c r="U11" s="15" t="n">
        <f aca="false">948*F11/14.54</f>
        <v>71.7193947730399</v>
      </c>
      <c r="V11" s="16" t="n">
        <v>3</v>
      </c>
      <c r="W11" s="15" t="n">
        <v>80</v>
      </c>
      <c r="X11" s="15" t="n">
        <f aca="false">14185.302*F11/14.54</f>
        <v>1073.16590096286</v>
      </c>
      <c r="Y11" s="15" t="n">
        <v>251</v>
      </c>
      <c r="Z11" s="15" t="n">
        <f aca="false">59155*F11/14.54</f>
        <v>4475.27510316369</v>
      </c>
      <c r="AA11" s="15" t="n">
        <f aca="false">64534*F11/14.54</f>
        <v>4882.21458046768</v>
      </c>
      <c r="AB11" s="15" t="n">
        <f aca="false">70987*F11/14.54</f>
        <v>5370.40577716644</v>
      </c>
      <c r="AC11" s="16" t="n">
        <v>1</v>
      </c>
      <c r="AD11" s="15"/>
      <c r="AE11" s="15" t="n">
        <v>1516.45756457565</v>
      </c>
      <c r="AF11" s="15" t="n">
        <v>1631.32841328413</v>
      </c>
      <c r="AG11" s="15" t="n">
        <v>1794.42066420664</v>
      </c>
      <c r="AH11" s="16" t="n">
        <v>3</v>
      </c>
      <c r="AI11" s="15" t="n">
        <v>2</v>
      </c>
      <c r="AJ11" s="15" t="n">
        <v>20.6773211567732</v>
      </c>
      <c r="AK11" s="15" t="n">
        <v>23.6910197869102</v>
      </c>
      <c r="AL11" s="15" t="n">
        <v>26.8721461187215</v>
      </c>
      <c r="AM11" s="16" t="n">
        <v>3</v>
      </c>
      <c r="AN11" s="15" t="n">
        <v>1994</v>
      </c>
      <c r="AO11" s="15" t="n">
        <v>8472.92250922509</v>
      </c>
      <c r="AP11" s="15" t="n">
        <v>9150.70110701107</v>
      </c>
      <c r="AQ11" s="15" t="n">
        <v>9743.88929889299</v>
      </c>
      <c r="AR11" s="16" t="n">
        <v>3</v>
      </c>
    </row>
    <row r="12" customFormat="false" ht="14.25" hidden="false" customHeight="false" outlineLevel="0" collapsed="false">
      <c r="A12" s="10" t="n">
        <v>10</v>
      </c>
      <c r="B12" s="10" t="n">
        <v>307</v>
      </c>
      <c r="C12" s="11" t="s">
        <v>21</v>
      </c>
      <c r="D12" s="12" t="n">
        <v>10922</v>
      </c>
      <c r="E12" s="13" t="s">
        <v>31</v>
      </c>
      <c r="F12" s="12" t="n">
        <v>0.055</v>
      </c>
      <c r="G12" s="13" t="s">
        <v>32</v>
      </c>
      <c r="H12" s="14"/>
      <c r="I12" s="15" t="n">
        <f aca="false">82*F12/14.54</f>
        <v>0.310178817056396</v>
      </c>
      <c r="J12" s="15" t="n">
        <v>1</v>
      </c>
      <c r="K12" s="15" t="n">
        <v>2</v>
      </c>
      <c r="L12" s="16" t="n">
        <v>2</v>
      </c>
      <c r="M12" s="15"/>
      <c r="N12" s="15" t="n">
        <f aca="false">34020*F12/14.54</f>
        <v>128.686382393398</v>
      </c>
      <c r="O12" s="15" t="n">
        <f aca="false">37420*F12/14.54</f>
        <v>141.547455295736</v>
      </c>
      <c r="P12" s="15" t="n">
        <f aca="false">41164*F12/14.54</f>
        <v>155.709766162311</v>
      </c>
      <c r="Q12" s="16" t="n">
        <v>1</v>
      </c>
      <c r="R12" s="15" t="n">
        <v>2</v>
      </c>
      <c r="S12" s="15" t="n">
        <f aca="false">784*F12/14.54</f>
        <v>2.9656121045392</v>
      </c>
      <c r="T12" s="15" t="n">
        <f aca="false">862*F12/14.54</f>
        <v>3.26066024759285</v>
      </c>
      <c r="U12" s="15" t="n">
        <f aca="false">948*F12/14.54</f>
        <v>3.58596973865199</v>
      </c>
      <c r="V12" s="16" t="n">
        <v>3</v>
      </c>
      <c r="W12" s="15" t="n">
        <v>62.5</v>
      </c>
      <c r="X12" s="15" t="n">
        <f aca="false">14185.302*F12/14.54</f>
        <v>53.6582950481431</v>
      </c>
      <c r="Y12" s="15"/>
      <c r="Z12" s="15" t="n">
        <f aca="false">59155*F12/14.54</f>
        <v>223.763755158184</v>
      </c>
      <c r="AA12" s="15" t="n">
        <f aca="false">64534*F12/14.54</f>
        <v>244.110729023384</v>
      </c>
      <c r="AB12" s="15" t="n">
        <f aca="false">70987*F12/14.54</f>
        <v>268.520288858322</v>
      </c>
      <c r="AC12" s="16" t="n">
        <v>1</v>
      </c>
      <c r="AD12" s="15"/>
      <c r="AE12" s="15" t="n">
        <v>75.8228782287823</v>
      </c>
      <c r="AF12" s="15" t="n">
        <v>81.5664206642066</v>
      </c>
      <c r="AG12" s="15" t="n">
        <v>89.7210332103321</v>
      </c>
      <c r="AH12" s="16" t="n">
        <v>1</v>
      </c>
      <c r="AI12" s="15"/>
      <c r="AJ12" s="15" t="n">
        <v>1.03386605783866</v>
      </c>
      <c r="AK12" s="15" t="n">
        <v>1.18455098934551</v>
      </c>
      <c r="AL12" s="15" t="n">
        <v>1.34360730593607</v>
      </c>
      <c r="AM12" s="16" t="n">
        <v>3</v>
      </c>
      <c r="AN12" s="15"/>
      <c r="AO12" s="15" t="n">
        <v>423.646125461255</v>
      </c>
      <c r="AP12" s="15" t="n">
        <v>457.535055350554</v>
      </c>
      <c r="AQ12" s="15" t="n">
        <v>487.194464944649</v>
      </c>
      <c r="AR12" s="16" t="n">
        <v>1</v>
      </c>
    </row>
    <row r="13" customFormat="false" ht="14.25" hidden="false" customHeight="false" outlineLevel="0" collapsed="false">
      <c r="A13" s="10" t="n">
        <v>11</v>
      </c>
      <c r="B13" s="10" t="n">
        <v>307</v>
      </c>
      <c r="C13" s="11" t="s">
        <v>21</v>
      </c>
      <c r="D13" s="12" t="n">
        <v>11117</v>
      </c>
      <c r="E13" s="13" t="s">
        <v>33</v>
      </c>
      <c r="F13" s="12" t="n">
        <v>0.04</v>
      </c>
      <c r="G13" s="13" t="s">
        <v>32</v>
      </c>
      <c r="H13" s="14"/>
      <c r="I13" s="15" t="n">
        <f aca="false">82*F13/14.54</f>
        <v>0.225584594222834</v>
      </c>
      <c r="J13" s="15" t="n">
        <v>1</v>
      </c>
      <c r="K13" s="15" t="n">
        <v>2</v>
      </c>
      <c r="L13" s="16" t="n">
        <v>3</v>
      </c>
      <c r="M13" s="15"/>
      <c r="N13" s="15" t="n">
        <f aca="false">34020*F13/14.54</f>
        <v>93.5900962861073</v>
      </c>
      <c r="O13" s="15" t="n">
        <f aca="false">37420*F13/14.54</f>
        <v>102.943603851444</v>
      </c>
      <c r="P13" s="15" t="n">
        <f aca="false">41164*F13/14.54</f>
        <v>113.243466299862</v>
      </c>
      <c r="Q13" s="16" t="n">
        <v>1</v>
      </c>
      <c r="R13" s="15" t="n">
        <v>2</v>
      </c>
      <c r="S13" s="15" t="n">
        <f aca="false">784*F13/14.54</f>
        <v>2.15680880330124</v>
      </c>
      <c r="T13" s="15" t="n">
        <f aca="false">862*F13/14.54</f>
        <v>2.37138927097662</v>
      </c>
      <c r="U13" s="15" t="n">
        <f aca="false">948*F13/14.54</f>
        <v>2.60797799174691</v>
      </c>
      <c r="V13" s="16" t="n">
        <v>3</v>
      </c>
      <c r="W13" s="15"/>
      <c r="X13" s="15" t="n">
        <f aca="false">14185.302*F13/14.54</f>
        <v>39.0242145804677</v>
      </c>
      <c r="Y13" s="15"/>
      <c r="Z13" s="15" t="n">
        <f aca="false">59155*F13/14.54</f>
        <v>162.73727647868</v>
      </c>
      <c r="AA13" s="15" t="n">
        <f aca="false">64534*F13/14.54</f>
        <v>177.53507565337</v>
      </c>
      <c r="AB13" s="15" t="n">
        <f aca="false">70987*F13/14.54</f>
        <v>195.287482806052</v>
      </c>
      <c r="AC13" s="16" t="n">
        <v>1</v>
      </c>
      <c r="AD13" s="15"/>
      <c r="AE13" s="15" t="n">
        <v>55.1439114391144</v>
      </c>
      <c r="AF13" s="15" t="n">
        <v>59.3210332103321</v>
      </c>
      <c r="AG13" s="15" t="n">
        <v>65.2516605166052</v>
      </c>
      <c r="AH13" s="16" t="n">
        <v>3</v>
      </c>
      <c r="AI13" s="15"/>
      <c r="AJ13" s="15" t="n">
        <v>0.751902587519026</v>
      </c>
      <c r="AK13" s="15" t="n">
        <v>0.861491628614916</v>
      </c>
      <c r="AL13" s="15" t="n">
        <v>0.977168949771689</v>
      </c>
      <c r="AM13" s="16" t="n">
        <v>3</v>
      </c>
      <c r="AN13" s="15" t="n">
        <v>118</v>
      </c>
      <c r="AO13" s="15" t="n">
        <v>308.106273062731</v>
      </c>
      <c r="AP13" s="15" t="n">
        <v>332.752767527675</v>
      </c>
      <c r="AQ13" s="15" t="n">
        <v>354.323247232472</v>
      </c>
      <c r="AR13" s="16" t="n">
        <v>3</v>
      </c>
    </row>
    <row r="14" customFormat="false" ht="14.25" hidden="false" customHeight="false" outlineLevel="0" collapsed="false">
      <c r="A14" s="10" t="n">
        <v>12</v>
      </c>
      <c r="B14" s="10" t="n">
        <v>307</v>
      </c>
      <c r="C14" s="11" t="s">
        <v>21</v>
      </c>
      <c r="D14" s="12" t="n">
        <v>7588</v>
      </c>
      <c r="E14" s="13" t="s">
        <v>34</v>
      </c>
      <c r="F14" s="12" t="n">
        <v>0.055</v>
      </c>
      <c r="G14" s="13" t="s">
        <v>32</v>
      </c>
      <c r="H14" s="14"/>
      <c r="I14" s="15" t="n">
        <f aca="false">82*F14/14.54</f>
        <v>0.310178817056396</v>
      </c>
      <c r="J14" s="15" t="n">
        <v>1</v>
      </c>
      <c r="K14" s="15" t="n">
        <v>2</v>
      </c>
      <c r="L14" s="16" t="n">
        <v>3</v>
      </c>
      <c r="M14" s="15"/>
      <c r="N14" s="15" t="n">
        <f aca="false">34020*F14/14.54</f>
        <v>128.686382393398</v>
      </c>
      <c r="O14" s="15" t="n">
        <f aca="false">37420*F14/14.54</f>
        <v>141.547455295736</v>
      </c>
      <c r="P14" s="15" t="n">
        <f aca="false">41164*F14/14.54</f>
        <v>155.709766162311</v>
      </c>
      <c r="Q14" s="16" t="n">
        <v>1</v>
      </c>
      <c r="R14" s="15" t="n">
        <v>1</v>
      </c>
      <c r="S14" s="15" t="n">
        <f aca="false">784*F14/14.54</f>
        <v>2.9656121045392</v>
      </c>
      <c r="T14" s="15" t="n">
        <f aca="false">862*F14/14.54</f>
        <v>3.26066024759285</v>
      </c>
      <c r="U14" s="15" t="n">
        <f aca="false">948*F14/14.54</f>
        <v>3.58596973865199</v>
      </c>
      <c r="V14" s="16" t="n">
        <v>2</v>
      </c>
      <c r="W14" s="15" t="n">
        <v>36</v>
      </c>
      <c r="X14" s="15" t="n">
        <f aca="false">14185.302*F14/14.54</f>
        <v>53.6582950481431</v>
      </c>
      <c r="Y14" s="15"/>
      <c r="Z14" s="15" t="n">
        <f aca="false">59155*F14/14.54</f>
        <v>223.763755158184</v>
      </c>
      <c r="AA14" s="15" t="n">
        <f aca="false">64534*F14/14.54</f>
        <v>244.110729023384</v>
      </c>
      <c r="AB14" s="15" t="n">
        <f aca="false">70987*F14/14.54</f>
        <v>268.520288858322</v>
      </c>
      <c r="AC14" s="16" t="n">
        <v>1</v>
      </c>
      <c r="AD14" s="15"/>
      <c r="AE14" s="15" t="n">
        <v>75.8228782287823</v>
      </c>
      <c r="AF14" s="15" t="n">
        <v>81.5664206642066</v>
      </c>
      <c r="AG14" s="15" t="n">
        <v>89.7210332103321</v>
      </c>
      <c r="AH14" s="16" t="n">
        <v>3</v>
      </c>
      <c r="AI14" s="15"/>
      <c r="AJ14" s="15" t="n">
        <v>1.03386605783866</v>
      </c>
      <c r="AK14" s="15" t="n">
        <v>1.18455098934551</v>
      </c>
      <c r="AL14" s="15" t="n">
        <v>1.34360730593607</v>
      </c>
      <c r="AM14" s="16" t="n">
        <v>3</v>
      </c>
      <c r="AN14" s="15"/>
      <c r="AO14" s="15" t="n">
        <v>423.646125461255</v>
      </c>
      <c r="AP14" s="15" t="n">
        <v>457.535055350554</v>
      </c>
      <c r="AQ14" s="15" t="n">
        <v>487.194464944649</v>
      </c>
      <c r="AR14" s="16" t="n">
        <v>1</v>
      </c>
    </row>
    <row r="15" customFormat="false" ht="14.25" hidden="false" customHeight="false" outlineLevel="0" collapsed="false">
      <c r="A15" s="10" t="n">
        <v>13</v>
      </c>
      <c r="B15" s="10" t="n">
        <v>307</v>
      </c>
      <c r="C15" s="11" t="s">
        <v>21</v>
      </c>
      <c r="D15" s="12" t="n">
        <v>9679</v>
      </c>
      <c r="E15" s="13" t="s">
        <v>35</v>
      </c>
      <c r="F15" s="12" t="n">
        <v>0.8</v>
      </c>
      <c r="G15" s="12"/>
      <c r="H15" s="14" t="n">
        <v>4</v>
      </c>
      <c r="I15" s="15" t="n">
        <f aca="false">82*F15/14.54</f>
        <v>4.51169188445667</v>
      </c>
      <c r="J15" s="15" t="n">
        <v>6</v>
      </c>
      <c r="K15" s="15" t="n">
        <v>8</v>
      </c>
      <c r="L15" s="16" t="n">
        <v>3</v>
      </c>
      <c r="M15" s="15"/>
      <c r="N15" s="15" t="n">
        <f aca="false">34020*F15/14.54</f>
        <v>1871.80192572215</v>
      </c>
      <c r="O15" s="15" t="n">
        <f aca="false">37420*F15/14.54</f>
        <v>2058.87207702889</v>
      </c>
      <c r="P15" s="15" t="n">
        <f aca="false">41164*F15/14.54</f>
        <v>2264.86932599725</v>
      </c>
      <c r="Q15" s="16" t="n">
        <v>1</v>
      </c>
      <c r="R15" s="15" t="n">
        <v>8</v>
      </c>
      <c r="S15" s="15" t="n">
        <f aca="false">784*F15/14.54</f>
        <v>43.1361760660248</v>
      </c>
      <c r="T15" s="15" t="n">
        <f aca="false">862*F15/14.54</f>
        <v>47.4277854195323</v>
      </c>
      <c r="U15" s="15" t="n">
        <f aca="false">948*F15/14.54</f>
        <v>52.1595598349381</v>
      </c>
      <c r="V15" s="16" t="n">
        <v>3</v>
      </c>
      <c r="W15" s="15" t="n">
        <v>71</v>
      </c>
      <c r="X15" s="15" t="n">
        <f aca="false">14185.302*F15/14.54</f>
        <v>780.484291609354</v>
      </c>
      <c r="Y15" s="15" t="n">
        <v>314</v>
      </c>
      <c r="Z15" s="15" t="n">
        <f aca="false">59155*F15/14.54</f>
        <v>3254.74552957359</v>
      </c>
      <c r="AA15" s="15" t="n">
        <f aca="false">64534*F15/14.54</f>
        <v>3550.7015130674</v>
      </c>
      <c r="AB15" s="15" t="n">
        <f aca="false">70987*F15/14.54</f>
        <v>3905.74965612105</v>
      </c>
      <c r="AC15" s="16" t="n">
        <v>1</v>
      </c>
      <c r="AD15" s="15" t="n">
        <v>805</v>
      </c>
      <c r="AE15" s="15" t="n">
        <v>1102.87822878229</v>
      </c>
      <c r="AF15" s="15" t="n">
        <v>1186.42066420664</v>
      </c>
      <c r="AG15" s="15" t="n">
        <v>1305.0332103321</v>
      </c>
      <c r="AH15" s="16" t="n">
        <v>3</v>
      </c>
      <c r="AI15" s="15" t="n">
        <v>2</v>
      </c>
      <c r="AJ15" s="15" t="n">
        <v>15.0380517503805</v>
      </c>
      <c r="AK15" s="15" t="n">
        <v>17.2298325722983</v>
      </c>
      <c r="AL15" s="15" t="n">
        <v>19.5433789954338</v>
      </c>
      <c r="AM15" s="16" t="n">
        <v>1</v>
      </c>
      <c r="AN15" s="15" t="n">
        <v>1579.8</v>
      </c>
      <c r="AO15" s="15" t="n">
        <v>6162.12546125461</v>
      </c>
      <c r="AP15" s="15" t="n">
        <v>6655.05535055351</v>
      </c>
      <c r="AQ15" s="15" t="n">
        <v>7086.46494464945</v>
      </c>
      <c r="AR15" s="16" t="n">
        <v>3</v>
      </c>
    </row>
    <row r="16" customFormat="false" ht="14.25" hidden="false" customHeight="false" outlineLevel="0" collapsed="false">
      <c r="A16" s="10" t="n">
        <v>14</v>
      </c>
      <c r="B16" s="10" t="n">
        <v>307</v>
      </c>
      <c r="C16" s="11" t="s">
        <v>21</v>
      </c>
      <c r="D16" s="12" t="n">
        <v>7551</v>
      </c>
      <c r="E16" s="13" t="s">
        <v>36</v>
      </c>
      <c r="F16" s="12" t="n">
        <v>0.8</v>
      </c>
      <c r="G16" s="12"/>
      <c r="H16" s="14"/>
      <c r="I16" s="15" t="n">
        <f aca="false">82*F16/14.54</f>
        <v>4.51169188445667</v>
      </c>
      <c r="J16" s="15" t="n">
        <v>6</v>
      </c>
      <c r="K16" s="15" t="n">
        <v>8</v>
      </c>
      <c r="L16" s="16" t="n">
        <v>3</v>
      </c>
      <c r="M16" s="15" t="n">
        <v>681</v>
      </c>
      <c r="N16" s="15" t="n">
        <f aca="false">34020*F16/14.54</f>
        <v>1871.80192572215</v>
      </c>
      <c r="O16" s="15" t="n">
        <f aca="false">37420*F16/14.54</f>
        <v>2058.87207702889</v>
      </c>
      <c r="P16" s="15" t="n">
        <f aca="false">41164*F16/14.54</f>
        <v>2264.86932599725</v>
      </c>
      <c r="Q16" s="16" t="n">
        <v>1</v>
      </c>
      <c r="R16" s="15" t="n">
        <v>32</v>
      </c>
      <c r="S16" s="15" t="n">
        <f aca="false">784*F16/14.54</f>
        <v>43.1361760660248</v>
      </c>
      <c r="T16" s="15" t="n">
        <f aca="false">862*F16/14.54</f>
        <v>47.4277854195323</v>
      </c>
      <c r="U16" s="15" t="n">
        <f aca="false">948*F16/14.54</f>
        <v>52.1595598349381</v>
      </c>
      <c r="V16" s="16" t="n">
        <v>3</v>
      </c>
      <c r="W16" s="15" t="n">
        <v>80</v>
      </c>
      <c r="X16" s="15" t="n">
        <f aca="false">14185.302*F16/14.54</f>
        <v>780.484291609354</v>
      </c>
      <c r="Y16" s="15" t="n">
        <v>496</v>
      </c>
      <c r="Z16" s="15" t="n">
        <f aca="false">59155*F16/14.54</f>
        <v>3254.74552957359</v>
      </c>
      <c r="AA16" s="15" t="n">
        <f aca="false">64534*F16/14.54</f>
        <v>3550.7015130674</v>
      </c>
      <c r="AB16" s="15" t="n">
        <f aca="false">70987*F16/14.54</f>
        <v>3905.74965612105</v>
      </c>
      <c r="AC16" s="16" t="n">
        <v>1</v>
      </c>
      <c r="AD16" s="15" t="n">
        <v>422</v>
      </c>
      <c r="AE16" s="15" t="n">
        <v>1102.87822878229</v>
      </c>
      <c r="AF16" s="15" t="n">
        <v>1186.42066420664</v>
      </c>
      <c r="AG16" s="15" t="n">
        <v>1305.0332103321</v>
      </c>
      <c r="AH16" s="16" t="n">
        <v>3</v>
      </c>
      <c r="AI16" s="15" t="n">
        <v>6</v>
      </c>
      <c r="AJ16" s="15" t="n">
        <v>15.0380517503805</v>
      </c>
      <c r="AK16" s="15" t="n">
        <v>17.2298325722983</v>
      </c>
      <c r="AL16" s="15" t="n">
        <v>19.5433789954338</v>
      </c>
      <c r="AM16" s="16" t="n">
        <v>3</v>
      </c>
      <c r="AN16" s="15" t="n">
        <v>3835</v>
      </c>
      <c r="AO16" s="15" t="n">
        <v>6162.12546125461</v>
      </c>
      <c r="AP16" s="15" t="n">
        <v>6655.05535055351</v>
      </c>
      <c r="AQ16" s="15" t="n">
        <v>7086.46494464945</v>
      </c>
      <c r="AR16" s="16" t="n">
        <v>3</v>
      </c>
    </row>
    <row r="17" s="38" customFormat="true" ht="14.25" hidden="false" customHeight="false" outlineLevel="0" collapsed="false">
      <c r="A17" s="32" t="n">
        <v>15</v>
      </c>
      <c r="B17" s="32" t="n">
        <v>307</v>
      </c>
      <c r="C17" s="33" t="s">
        <v>21</v>
      </c>
      <c r="D17" s="34" t="n">
        <v>8527</v>
      </c>
      <c r="E17" s="35" t="s">
        <v>37</v>
      </c>
      <c r="F17" s="34" t="n">
        <v>0.8</v>
      </c>
      <c r="G17" s="34"/>
      <c r="H17" s="36"/>
      <c r="I17" s="37" t="n">
        <f aca="false">82*F17/14.54</f>
        <v>4.51169188445667</v>
      </c>
      <c r="J17" s="37" t="n">
        <v>6</v>
      </c>
      <c r="K17" s="37" t="n">
        <v>8</v>
      </c>
      <c r="L17" s="37" t="n">
        <v>3</v>
      </c>
      <c r="M17" s="37" t="n">
        <v>834</v>
      </c>
      <c r="N17" s="37" t="n">
        <f aca="false">34020*F17/14.54</f>
        <v>1871.80192572215</v>
      </c>
      <c r="O17" s="37" t="n">
        <f aca="false">37420*F17/14.54</f>
        <v>2058.87207702889</v>
      </c>
      <c r="P17" s="37" t="n">
        <f aca="false">41164*F17/14.54</f>
        <v>2264.86932599725</v>
      </c>
      <c r="Q17" s="37" t="n">
        <v>1</v>
      </c>
      <c r="R17" s="37" t="n">
        <v>30</v>
      </c>
      <c r="S17" s="37" t="n">
        <f aca="false">784*F17/14.54</f>
        <v>43.1361760660248</v>
      </c>
      <c r="T17" s="37" t="n">
        <f aca="false">862*F17/14.54</f>
        <v>47.4277854195323</v>
      </c>
      <c r="U17" s="37" t="n">
        <f aca="false">948*F17/14.54</f>
        <v>52.1595598349381</v>
      </c>
      <c r="V17" s="37" t="n">
        <v>3</v>
      </c>
      <c r="W17" s="37" t="n">
        <v>107</v>
      </c>
      <c r="X17" s="37" t="n">
        <f aca="false">14185.302*F17/14.54</f>
        <v>780.484291609354</v>
      </c>
      <c r="Y17" s="37" t="n">
        <v>96</v>
      </c>
      <c r="Z17" s="37" t="n">
        <f aca="false">59155*F17/14.54</f>
        <v>3254.74552957359</v>
      </c>
      <c r="AA17" s="37" t="n">
        <f aca="false">64534*F17/14.54</f>
        <v>3550.7015130674</v>
      </c>
      <c r="AB17" s="37" t="n">
        <f aca="false">70987*F17/14.54</f>
        <v>3905.74965612105</v>
      </c>
      <c r="AC17" s="37" t="n">
        <v>1</v>
      </c>
      <c r="AD17" s="37" t="n">
        <v>863</v>
      </c>
      <c r="AE17" s="37" t="n">
        <v>1102.87822878229</v>
      </c>
      <c r="AF17" s="37" t="n">
        <v>1186.42066420664</v>
      </c>
      <c r="AG17" s="37" t="n">
        <v>1305.0332103321</v>
      </c>
      <c r="AH17" s="37" t="n">
        <v>3</v>
      </c>
      <c r="AI17" s="37" t="n">
        <v>14</v>
      </c>
      <c r="AJ17" s="37" t="n">
        <v>15.0380517503805</v>
      </c>
      <c r="AK17" s="37" t="n">
        <v>17.2298325722983</v>
      </c>
      <c r="AL17" s="37" t="n">
        <v>19.5433789954338</v>
      </c>
      <c r="AM17" s="37" t="n">
        <v>3</v>
      </c>
      <c r="AN17" s="37" t="n">
        <v>1498</v>
      </c>
      <c r="AO17" s="37" t="n">
        <v>6162.12546125461</v>
      </c>
      <c r="AP17" s="37" t="n">
        <v>6655.05535055351</v>
      </c>
      <c r="AQ17" s="37" t="n">
        <v>7086.46494464945</v>
      </c>
      <c r="AR17" s="37" t="n">
        <v>3</v>
      </c>
    </row>
    <row r="18" customFormat="false" ht="14.25" hidden="false" customHeight="false" outlineLevel="0" collapsed="false">
      <c r="A18" s="10" t="n">
        <v>16</v>
      </c>
      <c r="B18" s="10" t="n">
        <v>307</v>
      </c>
      <c r="C18" s="11" t="s">
        <v>21</v>
      </c>
      <c r="D18" s="12" t="n">
        <v>10890</v>
      </c>
      <c r="E18" s="13" t="s">
        <v>38</v>
      </c>
      <c r="F18" s="12" t="n">
        <v>0.055</v>
      </c>
      <c r="G18" s="39" t="s">
        <v>32</v>
      </c>
      <c r="H18" s="40" t="n">
        <v>4</v>
      </c>
      <c r="I18" s="15" t="n">
        <f aca="false">82*F18/14.54</f>
        <v>0.310178817056396</v>
      </c>
      <c r="J18" s="15" t="n">
        <v>1</v>
      </c>
      <c r="K18" s="15" t="n">
        <v>2</v>
      </c>
      <c r="L18" s="16" t="n">
        <v>3</v>
      </c>
      <c r="M18" s="15" t="n">
        <v>588</v>
      </c>
      <c r="N18" s="15" t="n">
        <f aca="false">34020*F18/14.54</f>
        <v>128.686382393398</v>
      </c>
      <c r="O18" s="15" t="n">
        <f aca="false">37420*F18/14.54</f>
        <v>141.547455295736</v>
      </c>
      <c r="P18" s="15" t="n">
        <f aca="false">41164*F18/14.54</f>
        <v>155.709766162311</v>
      </c>
      <c r="Q18" s="16" t="n">
        <v>3</v>
      </c>
      <c r="R18" s="15" t="n">
        <v>2</v>
      </c>
      <c r="S18" s="15" t="n">
        <f aca="false">784*F18/14.54</f>
        <v>2.9656121045392</v>
      </c>
      <c r="T18" s="15" t="n">
        <f aca="false">862*F18/14.54</f>
        <v>3.26066024759285</v>
      </c>
      <c r="U18" s="15" t="n">
        <f aca="false">948*F18/14.54</f>
        <v>3.58596973865199</v>
      </c>
      <c r="V18" s="16" t="n">
        <v>3</v>
      </c>
      <c r="W18" s="15" t="n">
        <v>19</v>
      </c>
      <c r="X18" s="15" t="n">
        <f aca="false">14185.302*F18/14.54</f>
        <v>53.6582950481431</v>
      </c>
      <c r="Y18" s="15"/>
      <c r="Z18" s="15" t="n">
        <f aca="false">59155*F18/14.54</f>
        <v>223.763755158184</v>
      </c>
      <c r="AA18" s="15" t="n">
        <f aca="false">64534*F18/14.54</f>
        <v>244.110729023384</v>
      </c>
      <c r="AB18" s="15" t="n">
        <f aca="false">70987*F18/14.54</f>
        <v>268.520288858322</v>
      </c>
      <c r="AC18" s="16" t="n">
        <v>1</v>
      </c>
      <c r="AD18" s="15"/>
      <c r="AE18" s="15" t="n">
        <v>75.8228782287823</v>
      </c>
      <c r="AF18" s="15" t="n">
        <v>81.5664206642066</v>
      </c>
      <c r="AG18" s="15" t="n">
        <v>89.7210332103321</v>
      </c>
      <c r="AH18" s="16" t="n">
        <v>3</v>
      </c>
      <c r="AI18" s="15" t="n">
        <v>1</v>
      </c>
      <c r="AJ18" s="15" t="n">
        <v>1.03386605783866</v>
      </c>
      <c r="AK18" s="15" t="n">
        <v>1.18455098934551</v>
      </c>
      <c r="AL18" s="15" t="n">
        <v>1.34360730593607</v>
      </c>
      <c r="AM18" s="16" t="n">
        <v>3</v>
      </c>
      <c r="AN18" s="15" t="n">
        <v>64</v>
      </c>
      <c r="AO18" s="15" t="n">
        <v>423.646125461255</v>
      </c>
      <c r="AP18" s="15" t="n">
        <v>457.535055350554</v>
      </c>
      <c r="AQ18" s="15" t="n">
        <v>487.194464944649</v>
      </c>
      <c r="AR18" s="16" t="n">
        <v>3</v>
      </c>
    </row>
    <row r="19" customFormat="false" ht="14.25" hidden="false" customHeight="false" outlineLevel="0" collapsed="false">
      <c r="A19" s="10" t="n">
        <v>17</v>
      </c>
      <c r="B19" s="10" t="n">
        <v>307</v>
      </c>
      <c r="C19" s="11" t="s">
        <v>21</v>
      </c>
      <c r="D19" s="12" t="n">
        <v>10892</v>
      </c>
      <c r="E19" s="13" t="s">
        <v>39</v>
      </c>
      <c r="F19" s="12" t="n">
        <v>0.055</v>
      </c>
      <c r="G19" s="39" t="s">
        <v>32</v>
      </c>
      <c r="H19" s="40"/>
      <c r="I19" s="15" t="n">
        <f aca="false">82*F19/14.54</f>
        <v>0.310178817056396</v>
      </c>
      <c r="J19" s="15" t="n">
        <v>1</v>
      </c>
      <c r="K19" s="15" t="n">
        <v>2</v>
      </c>
      <c r="L19" s="16" t="n">
        <v>3</v>
      </c>
      <c r="M19" s="15"/>
      <c r="N19" s="15" t="n">
        <f aca="false">34020*F19/14.54</f>
        <v>128.686382393398</v>
      </c>
      <c r="O19" s="15" t="n">
        <f aca="false">37420*F19/14.54</f>
        <v>141.547455295736</v>
      </c>
      <c r="P19" s="15" t="n">
        <f aca="false">41164*F19/14.54</f>
        <v>155.709766162311</v>
      </c>
      <c r="Q19" s="16" t="n">
        <v>1</v>
      </c>
      <c r="R19" s="15"/>
      <c r="S19" s="15" t="n">
        <f aca="false">784*F19/14.54</f>
        <v>2.9656121045392</v>
      </c>
      <c r="T19" s="15" t="n">
        <f aca="false">862*F19/14.54</f>
        <v>3.26066024759285</v>
      </c>
      <c r="U19" s="15" t="n">
        <f aca="false">948*F19/14.54</f>
        <v>3.58596973865199</v>
      </c>
      <c r="V19" s="16" t="n">
        <v>1</v>
      </c>
      <c r="W19" s="15"/>
      <c r="X19" s="15" t="n">
        <f aca="false">14185.302*F19/14.54</f>
        <v>53.6582950481431</v>
      </c>
      <c r="Y19" s="15"/>
      <c r="Z19" s="15" t="n">
        <f aca="false">59155*F19/14.54</f>
        <v>223.763755158184</v>
      </c>
      <c r="AA19" s="15" t="n">
        <f aca="false">64534*F19/14.54</f>
        <v>244.110729023384</v>
      </c>
      <c r="AB19" s="15" t="n">
        <f aca="false">70987*F19/14.54</f>
        <v>268.520288858322</v>
      </c>
      <c r="AC19" s="16" t="n">
        <v>1</v>
      </c>
      <c r="AD19" s="15"/>
      <c r="AE19" s="15" t="n">
        <v>75.8228782287823</v>
      </c>
      <c r="AF19" s="15" t="n">
        <v>81.5664206642066</v>
      </c>
      <c r="AG19" s="15" t="n">
        <v>89.7210332103321</v>
      </c>
      <c r="AH19" s="16" t="n">
        <v>1</v>
      </c>
      <c r="AI19" s="15"/>
      <c r="AJ19" s="15" t="n">
        <v>1.03386605783866</v>
      </c>
      <c r="AK19" s="15" t="n">
        <v>1.18455098934551</v>
      </c>
      <c r="AL19" s="15" t="n">
        <v>1.34360730593607</v>
      </c>
      <c r="AM19" s="16" t="n">
        <v>1</v>
      </c>
      <c r="AN19" s="15"/>
      <c r="AO19" s="15" t="n">
        <v>423.646125461255</v>
      </c>
      <c r="AP19" s="15" t="n">
        <v>457.535055350554</v>
      </c>
      <c r="AQ19" s="15" t="n">
        <v>487.194464944649</v>
      </c>
      <c r="AR19" s="16" t="n">
        <v>3</v>
      </c>
    </row>
    <row r="20" customFormat="false" ht="14.25" hidden="false" customHeight="false" outlineLevel="0" collapsed="false">
      <c r="A20" s="10" t="n">
        <v>18</v>
      </c>
      <c r="B20" s="10" t="n">
        <v>307</v>
      </c>
      <c r="C20" s="11" t="s">
        <v>21</v>
      </c>
      <c r="D20" s="12" t="n">
        <v>990280</v>
      </c>
      <c r="E20" s="13" t="s">
        <v>40</v>
      </c>
      <c r="F20" s="12" t="n">
        <v>0.28</v>
      </c>
      <c r="G20" s="39"/>
      <c r="H20" s="40"/>
      <c r="I20" s="15" t="n">
        <f aca="false">82*F20/14.54</f>
        <v>1.57909215955984</v>
      </c>
      <c r="J20" s="15" t="n">
        <v>3</v>
      </c>
      <c r="K20" s="15" t="n">
        <v>4</v>
      </c>
      <c r="L20" s="16" t="n">
        <v>3</v>
      </c>
      <c r="M20" s="15"/>
      <c r="N20" s="15" t="n">
        <f aca="false">34020*F20/14.54</f>
        <v>655.130674002751</v>
      </c>
      <c r="O20" s="15" t="n">
        <f aca="false">37420*F20/14.54</f>
        <v>720.60522696011</v>
      </c>
      <c r="P20" s="15" t="n">
        <f aca="false">41164*F20/14.54</f>
        <v>792.704264099037</v>
      </c>
      <c r="Q20" s="16" t="n">
        <v>3</v>
      </c>
      <c r="R20" s="15" t="n">
        <v>4</v>
      </c>
      <c r="S20" s="15" t="n">
        <f aca="false">784*F20/14.54</f>
        <v>15.0976616231087</v>
      </c>
      <c r="T20" s="15" t="n">
        <f aca="false">862*F20/14.54</f>
        <v>16.5997248968363</v>
      </c>
      <c r="U20" s="15" t="n">
        <f aca="false">948*F20/14.54</f>
        <v>18.2558459422283</v>
      </c>
      <c r="V20" s="16" t="n">
        <v>3</v>
      </c>
      <c r="W20" s="15"/>
      <c r="X20" s="15" t="n">
        <f aca="false">14185.302*F20/14.54</f>
        <v>273.169502063274</v>
      </c>
      <c r="Y20" s="15"/>
      <c r="Z20" s="15" t="n">
        <f aca="false">59155*F20/14.54</f>
        <v>1139.16093535076</v>
      </c>
      <c r="AA20" s="15" t="n">
        <f aca="false">64534*F20/14.54</f>
        <v>1242.74552957359</v>
      </c>
      <c r="AB20" s="15" t="n">
        <f aca="false">70987*F20/14.54</f>
        <v>1367.01237964237</v>
      </c>
      <c r="AC20" s="16" t="n">
        <v>3</v>
      </c>
      <c r="AD20" s="15"/>
      <c r="AE20" s="15" t="n">
        <v>193.0036900369</v>
      </c>
      <c r="AF20" s="15" t="n">
        <v>207.623616236162</v>
      </c>
      <c r="AG20" s="15" t="n">
        <v>228.380811808118</v>
      </c>
      <c r="AH20" s="16" t="n">
        <v>3</v>
      </c>
      <c r="AI20" s="15"/>
      <c r="AJ20" s="15" t="n">
        <v>5.26331811263318</v>
      </c>
      <c r="AK20" s="15" t="n">
        <v>6.03044140030441</v>
      </c>
      <c r="AL20" s="15" t="n">
        <v>6.84018264840183</v>
      </c>
      <c r="AM20" s="16" t="n">
        <v>3</v>
      </c>
      <c r="AN20" s="15" t="n">
        <v>296</v>
      </c>
      <c r="AO20" s="15" t="n">
        <v>1078.37195571956</v>
      </c>
      <c r="AP20" s="15" t="n">
        <v>1164.63468634686</v>
      </c>
      <c r="AQ20" s="15" t="n">
        <v>1240.13136531365</v>
      </c>
      <c r="AR20" s="16" t="n">
        <v>3</v>
      </c>
    </row>
    <row r="21" customFormat="false" ht="14.25" hidden="false" customHeight="false" outlineLevel="0" collapsed="false">
      <c r="A21" s="10" t="n">
        <v>19</v>
      </c>
      <c r="B21" s="10" t="n">
        <v>307</v>
      </c>
      <c r="C21" s="11" t="s">
        <v>21</v>
      </c>
      <c r="D21" s="12" t="n">
        <v>4529</v>
      </c>
      <c r="E21" s="13" t="s">
        <v>41</v>
      </c>
      <c r="F21" s="12" t="n">
        <v>0.14</v>
      </c>
      <c r="G21" s="39"/>
      <c r="H21" s="40"/>
      <c r="I21" s="15" t="n">
        <f aca="false">82*F21/14.54</f>
        <v>0.789546079779918</v>
      </c>
      <c r="J21" s="15" t="n">
        <v>2</v>
      </c>
      <c r="K21" s="15" t="n">
        <v>3</v>
      </c>
      <c r="L21" s="16" t="n">
        <v>1</v>
      </c>
      <c r="M21" s="15"/>
      <c r="N21" s="15" t="n">
        <f aca="false">34020*F21/14.54</f>
        <v>327.565337001376</v>
      </c>
      <c r="O21" s="15" t="n">
        <f aca="false">37420*F21/14.54</f>
        <v>360.302613480055</v>
      </c>
      <c r="P21" s="15" t="n">
        <f aca="false">41164*F21/14.54</f>
        <v>396.352132049519</v>
      </c>
      <c r="Q21" s="16" t="n">
        <v>1</v>
      </c>
      <c r="R21" s="15"/>
      <c r="S21" s="15" t="n">
        <f aca="false">784*F21/14.54</f>
        <v>7.54883081155433</v>
      </c>
      <c r="T21" s="15" t="n">
        <f aca="false">862*F21/14.54</f>
        <v>8.29986244841816</v>
      </c>
      <c r="U21" s="15" t="n">
        <f aca="false">948*F21/14.54</f>
        <v>9.12792297111417</v>
      </c>
      <c r="V21" s="16" t="n">
        <v>2</v>
      </c>
      <c r="W21" s="15" t="n">
        <v>19</v>
      </c>
      <c r="X21" s="15" t="n">
        <f aca="false">14185.302*F21/14.54</f>
        <v>136.584751031637</v>
      </c>
      <c r="Y21" s="15" t="n">
        <v>67</v>
      </c>
      <c r="Z21" s="15" t="n">
        <f aca="false">59155*F21/14.54</f>
        <v>569.580467675378</v>
      </c>
      <c r="AA21" s="15" t="n">
        <f aca="false">64534*F21/14.54</f>
        <v>621.372764786795</v>
      </c>
      <c r="AB21" s="15" t="n">
        <f aca="false">70987*F21/14.54</f>
        <v>683.506189821183</v>
      </c>
      <c r="AC21" s="16" t="n">
        <v>1</v>
      </c>
      <c r="AD21" s="15"/>
      <c r="AE21" s="15" t="n">
        <v>75.8228782287823</v>
      </c>
      <c r="AF21" s="15" t="n">
        <v>81.5664206642066</v>
      </c>
      <c r="AG21" s="15" t="n">
        <v>89.7210332103321</v>
      </c>
      <c r="AH21" s="16" t="n">
        <v>1</v>
      </c>
      <c r="AI21" s="15"/>
      <c r="AJ21" s="15" t="n">
        <v>0</v>
      </c>
      <c r="AK21" s="15" t="n">
        <v>0</v>
      </c>
      <c r="AL21" s="15" t="n">
        <v>0</v>
      </c>
      <c r="AM21" s="16" t="n">
        <v>3</v>
      </c>
      <c r="AN21" s="15"/>
      <c r="AO21" s="15" t="n">
        <v>423.646125461255</v>
      </c>
      <c r="AP21" s="15" t="n">
        <v>457.535055350554</v>
      </c>
      <c r="AQ21" s="15" t="n">
        <v>487.194464944649</v>
      </c>
      <c r="AR21" s="16" t="n">
        <v>3</v>
      </c>
    </row>
    <row r="22" customFormat="false" ht="14.25" hidden="false" customHeight="false" outlineLevel="0" collapsed="false">
      <c r="A22" s="10" t="n">
        <v>20</v>
      </c>
      <c r="B22" s="10" t="n">
        <v>307</v>
      </c>
      <c r="C22" s="11" t="s">
        <v>21</v>
      </c>
      <c r="D22" s="12" t="n">
        <v>4746</v>
      </c>
      <c r="E22" s="13" t="s">
        <v>42</v>
      </c>
      <c r="F22" s="12" t="n">
        <v>0.14</v>
      </c>
      <c r="G22" s="39"/>
      <c r="H22" s="40"/>
      <c r="I22" s="15" t="n">
        <f aca="false">82*F22/14.54</f>
        <v>0.789546079779918</v>
      </c>
      <c r="J22" s="15" t="n">
        <v>2</v>
      </c>
      <c r="K22" s="15" t="n">
        <v>3</v>
      </c>
      <c r="L22" s="16" t="n">
        <v>1</v>
      </c>
      <c r="M22" s="15"/>
      <c r="N22" s="15" t="n">
        <f aca="false">34020*F22/14.54</f>
        <v>327.565337001376</v>
      </c>
      <c r="O22" s="15" t="n">
        <f aca="false">37420*F22/14.54</f>
        <v>360.302613480055</v>
      </c>
      <c r="P22" s="15" t="n">
        <f aca="false">41164*F22/14.54</f>
        <v>396.352132049519</v>
      </c>
      <c r="Q22" s="16" t="n">
        <v>1</v>
      </c>
      <c r="R22" s="15" t="n">
        <v>1</v>
      </c>
      <c r="S22" s="15" t="n">
        <f aca="false">784*F22/14.54</f>
        <v>7.54883081155433</v>
      </c>
      <c r="T22" s="15" t="n">
        <f aca="false">862*F22/14.54</f>
        <v>8.29986244841816</v>
      </c>
      <c r="U22" s="15" t="n">
        <f aca="false">948*F22/14.54</f>
        <v>9.12792297111417</v>
      </c>
      <c r="V22" s="16" t="n">
        <v>2</v>
      </c>
      <c r="W22" s="15"/>
      <c r="X22" s="15" t="n">
        <f aca="false">14185.302*F22/14.54</f>
        <v>136.584751031637</v>
      </c>
      <c r="Y22" s="15"/>
      <c r="Z22" s="15" t="n">
        <f aca="false">59155*F22/14.54</f>
        <v>569.580467675378</v>
      </c>
      <c r="AA22" s="15" t="n">
        <f aca="false">64534*F22/14.54</f>
        <v>621.372764786795</v>
      </c>
      <c r="AB22" s="15" t="n">
        <f aca="false">70987*F22/14.54</f>
        <v>683.506189821183</v>
      </c>
      <c r="AC22" s="16" t="n">
        <v>1</v>
      </c>
      <c r="AD22" s="15"/>
      <c r="AE22" s="15" t="n">
        <v>75.8228782287823</v>
      </c>
      <c r="AF22" s="15" t="n">
        <v>81.5664206642066</v>
      </c>
      <c r="AG22" s="15" t="n">
        <v>89.7210332103321</v>
      </c>
      <c r="AH22" s="16" t="n">
        <v>1</v>
      </c>
      <c r="AI22" s="15" t="n">
        <v>1</v>
      </c>
      <c r="AJ22" s="15" t="n">
        <v>0</v>
      </c>
      <c r="AK22" s="15" t="n">
        <v>0</v>
      </c>
      <c r="AL22" s="15" t="n">
        <v>0</v>
      </c>
      <c r="AM22" s="16" t="n">
        <v>3</v>
      </c>
      <c r="AN22" s="15"/>
      <c r="AO22" s="15" t="n">
        <v>423.646125461255</v>
      </c>
      <c r="AP22" s="15" t="n">
        <v>457.535055350554</v>
      </c>
      <c r="AQ22" s="15" t="n">
        <v>487.194464944649</v>
      </c>
      <c r="AR22" s="16" t="n">
        <v>3</v>
      </c>
    </row>
    <row r="23" customFormat="false" ht="14.25" hidden="false" customHeight="false" outlineLevel="0" collapsed="false">
      <c r="A23" s="10" t="n">
        <v>21</v>
      </c>
      <c r="B23" s="10" t="n">
        <v>307</v>
      </c>
      <c r="C23" s="11" t="s">
        <v>21</v>
      </c>
      <c r="D23" s="12" t="n">
        <v>8592</v>
      </c>
      <c r="E23" s="13" t="s">
        <v>43</v>
      </c>
      <c r="F23" s="12" t="n">
        <v>0.14</v>
      </c>
      <c r="G23" s="13" t="s">
        <v>44</v>
      </c>
      <c r="H23" s="14" t="n">
        <v>1</v>
      </c>
      <c r="I23" s="15" t="n">
        <f aca="false">82*F23/14.54</f>
        <v>0.789546079779918</v>
      </c>
      <c r="J23" s="15" t="n">
        <v>2</v>
      </c>
      <c r="K23" s="15" t="n">
        <v>3</v>
      </c>
      <c r="L23" s="16" t="n">
        <v>3</v>
      </c>
      <c r="M23" s="15"/>
      <c r="N23" s="15" t="n">
        <f aca="false">34020*F23/14.54</f>
        <v>327.565337001376</v>
      </c>
      <c r="O23" s="15" t="n">
        <f aca="false">37420*F23/14.54</f>
        <v>360.302613480055</v>
      </c>
      <c r="P23" s="15" t="n">
        <f aca="false">41164*F23/14.54</f>
        <v>396.352132049519</v>
      </c>
      <c r="Q23" s="16" t="n">
        <v>3</v>
      </c>
      <c r="R23" s="15"/>
      <c r="S23" s="15" t="n">
        <f aca="false">784*F23/14.54</f>
        <v>7.54883081155433</v>
      </c>
      <c r="T23" s="15" t="n">
        <f aca="false">862*F23/14.54</f>
        <v>8.29986244841816</v>
      </c>
      <c r="U23" s="15" t="n">
        <f aca="false">948*F23/14.54</f>
        <v>9.12792297111417</v>
      </c>
      <c r="V23" s="16" t="n">
        <v>3</v>
      </c>
      <c r="W23" s="15"/>
      <c r="X23" s="15" t="n">
        <f aca="false">14185.302*F23/14.54</f>
        <v>136.584751031637</v>
      </c>
      <c r="Y23" s="15" t="n">
        <v>609</v>
      </c>
      <c r="Z23" s="15" t="n">
        <f aca="false">59155*F23/14.54</f>
        <v>569.580467675378</v>
      </c>
      <c r="AA23" s="15" t="n">
        <f aca="false">64534*F23/14.54</f>
        <v>621.372764786795</v>
      </c>
      <c r="AB23" s="15" t="n">
        <f aca="false">70987*F23/14.54</f>
        <v>683.506189821183</v>
      </c>
      <c r="AC23" s="16" t="n">
        <v>3</v>
      </c>
      <c r="AD23" s="15"/>
      <c r="AE23" s="15" t="n">
        <v>75.8228782287823</v>
      </c>
      <c r="AF23" s="15" t="n">
        <v>81.5664206642066</v>
      </c>
      <c r="AG23" s="15" t="n">
        <v>89.7210332103321</v>
      </c>
      <c r="AH23" s="16" t="n">
        <v>3</v>
      </c>
      <c r="AI23" s="15"/>
      <c r="AJ23" s="15" t="n">
        <v>0</v>
      </c>
      <c r="AK23" s="15" t="n">
        <v>0</v>
      </c>
      <c r="AL23" s="15" t="n">
        <v>0</v>
      </c>
      <c r="AM23" s="16" t="n">
        <v>3</v>
      </c>
      <c r="AN23" s="15" t="n">
        <v>387</v>
      </c>
      <c r="AO23" s="15" t="n">
        <v>423.646125461255</v>
      </c>
      <c r="AP23" s="15" t="n">
        <v>457.535055350554</v>
      </c>
      <c r="AQ23" s="15" t="n">
        <v>487.194464944649</v>
      </c>
      <c r="AR23" s="16" t="n">
        <v>3</v>
      </c>
    </row>
    <row r="24" customFormat="false" ht="14.25" hidden="false" customHeight="false" outlineLevel="0" collapsed="false">
      <c r="A24" s="10" t="n">
        <v>22</v>
      </c>
      <c r="B24" s="10" t="n">
        <v>307</v>
      </c>
      <c r="C24" s="11" t="s">
        <v>21</v>
      </c>
      <c r="D24" s="12" t="n">
        <v>8022</v>
      </c>
      <c r="E24" s="13" t="s">
        <v>45</v>
      </c>
      <c r="F24" s="12" t="n">
        <v>0.14</v>
      </c>
      <c r="G24" s="13" t="s">
        <v>44</v>
      </c>
      <c r="H24" s="14"/>
      <c r="I24" s="15" t="n">
        <f aca="false">82*F24/14.54</f>
        <v>0.789546079779918</v>
      </c>
      <c r="J24" s="15" t="n">
        <v>2</v>
      </c>
      <c r="K24" s="15" t="n">
        <v>3</v>
      </c>
      <c r="L24" s="16" t="n">
        <v>3</v>
      </c>
      <c r="M24" s="15"/>
      <c r="N24" s="15" t="n">
        <f aca="false">34020*F24/14.54</f>
        <v>327.565337001376</v>
      </c>
      <c r="O24" s="15" t="n">
        <f aca="false">37420*F24/14.54</f>
        <v>360.302613480055</v>
      </c>
      <c r="P24" s="15" t="n">
        <f aca="false">41164*F24/14.54</f>
        <v>396.352132049519</v>
      </c>
      <c r="Q24" s="16" t="n">
        <v>3</v>
      </c>
      <c r="R24" s="15"/>
      <c r="S24" s="15" t="n">
        <f aca="false">784*F24/14.54</f>
        <v>7.54883081155433</v>
      </c>
      <c r="T24" s="15" t="n">
        <f aca="false">862*F24/14.54</f>
        <v>8.29986244841816</v>
      </c>
      <c r="U24" s="15" t="n">
        <f aca="false">948*F24/14.54</f>
        <v>9.12792297111417</v>
      </c>
      <c r="V24" s="16" t="n">
        <v>3</v>
      </c>
      <c r="W24" s="15"/>
      <c r="X24" s="15" t="n">
        <f aca="false">14185.302*F24/14.54</f>
        <v>136.584751031637</v>
      </c>
      <c r="Y24" s="15" t="n">
        <v>1160</v>
      </c>
      <c r="Z24" s="15" t="n">
        <f aca="false">59155*F24/14.54</f>
        <v>569.580467675378</v>
      </c>
      <c r="AA24" s="15" t="n">
        <f aca="false">64534*F24/14.54</f>
        <v>621.372764786795</v>
      </c>
      <c r="AB24" s="15" t="n">
        <f aca="false">70987*F24/14.54</f>
        <v>683.506189821183</v>
      </c>
      <c r="AC24" s="16" t="n">
        <v>3</v>
      </c>
      <c r="AD24" s="15"/>
      <c r="AE24" s="15" t="n">
        <v>75.8228782287823</v>
      </c>
      <c r="AF24" s="15" t="n">
        <v>81.5664206642066</v>
      </c>
      <c r="AG24" s="15" t="n">
        <v>89.7210332103321</v>
      </c>
      <c r="AH24" s="16" t="n">
        <v>3</v>
      </c>
      <c r="AI24" s="15"/>
      <c r="AJ24" s="15" t="n">
        <v>0</v>
      </c>
      <c r="AK24" s="15" t="n">
        <v>0</v>
      </c>
      <c r="AL24" s="15" t="n">
        <v>0</v>
      </c>
      <c r="AM24" s="16" t="n">
        <v>3</v>
      </c>
      <c r="AN24" s="15" t="n">
        <v>258</v>
      </c>
      <c r="AO24" s="15" t="n">
        <v>423.646125461255</v>
      </c>
      <c r="AP24" s="15" t="n">
        <v>457.535055350554</v>
      </c>
      <c r="AQ24" s="15" t="n">
        <v>487.194464944649</v>
      </c>
      <c r="AR24" s="16" t="n">
        <v>3</v>
      </c>
    </row>
    <row r="25" customFormat="false" ht="14.25" hidden="false" customHeight="false" outlineLevel="0" collapsed="false">
      <c r="A25" s="10" t="n">
        <v>23</v>
      </c>
      <c r="B25" s="10" t="n">
        <v>307</v>
      </c>
      <c r="C25" s="11" t="s">
        <v>21</v>
      </c>
      <c r="D25" s="12" t="n">
        <v>4449</v>
      </c>
      <c r="E25" s="13" t="s">
        <v>46</v>
      </c>
      <c r="F25" s="12" t="n">
        <v>0.14</v>
      </c>
      <c r="G25" s="13" t="s">
        <v>44</v>
      </c>
      <c r="H25" s="14"/>
      <c r="I25" s="15" t="n">
        <f aca="false">82*F25/14.54</f>
        <v>0.789546079779918</v>
      </c>
      <c r="J25" s="15" t="n">
        <v>2</v>
      </c>
      <c r="K25" s="15" t="n">
        <v>3</v>
      </c>
      <c r="L25" s="16" t="n">
        <v>3</v>
      </c>
      <c r="M25" s="15"/>
      <c r="N25" s="15" t="n">
        <f aca="false">34020*F25/14.54</f>
        <v>327.565337001376</v>
      </c>
      <c r="O25" s="15" t="n">
        <f aca="false">37420*F25/14.54</f>
        <v>360.302613480055</v>
      </c>
      <c r="P25" s="15" t="n">
        <f aca="false">41164*F25/14.54</f>
        <v>396.352132049519</v>
      </c>
      <c r="Q25" s="16" t="n">
        <v>3</v>
      </c>
      <c r="R25" s="15"/>
      <c r="S25" s="15" t="n">
        <f aca="false">784*F25/14.54</f>
        <v>7.54883081155433</v>
      </c>
      <c r="T25" s="15" t="n">
        <f aca="false">862*F25/14.54</f>
        <v>8.29986244841816</v>
      </c>
      <c r="U25" s="15" t="n">
        <f aca="false">948*F25/14.54</f>
        <v>9.12792297111417</v>
      </c>
      <c r="V25" s="16" t="n">
        <v>3</v>
      </c>
      <c r="W25" s="15"/>
      <c r="X25" s="15" t="n">
        <f aca="false">14185.302*F25/14.54</f>
        <v>136.584751031637</v>
      </c>
      <c r="Y25" s="15" t="n">
        <v>248</v>
      </c>
      <c r="Z25" s="15" t="n">
        <f aca="false">59155*F25/14.54</f>
        <v>569.580467675378</v>
      </c>
      <c r="AA25" s="15" t="n">
        <f aca="false">64534*F25/14.54</f>
        <v>621.372764786795</v>
      </c>
      <c r="AB25" s="15" t="n">
        <f aca="false">70987*F25/14.54</f>
        <v>683.506189821183</v>
      </c>
      <c r="AC25" s="16" t="n">
        <v>3</v>
      </c>
      <c r="AD25" s="15"/>
      <c r="AE25" s="15" t="n">
        <v>75.8228782287823</v>
      </c>
      <c r="AF25" s="15" t="n">
        <v>81.5664206642066</v>
      </c>
      <c r="AG25" s="15" t="n">
        <v>89.7210332103321</v>
      </c>
      <c r="AH25" s="16" t="n">
        <v>3</v>
      </c>
      <c r="AI25" s="15"/>
      <c r="AJ25" s="15" t="n">
        <v>0</v>
      </c>
      <c r="AK25" s="15" t="n">
        <v>0</v>
      </c>
      <c r="AL25" s="15" t="n">
        <v>0</v>
      </c>
      <c r="AM25" s="16" t="n">
        <v>3</v>
      </c>
      <c r="AN25" s="15"/>
      <c r="AO25" s="15" t="n">
        <v>423.646125461255</v>
      </c>
      <c r="AP25" s="15" t="n">
        <v>457.535055350554</v>
      </c>
      <c r="AQ25" s="15" t="n">
        <v>487.194464944649</v>
      </c>
      <c r="AR25" s="16" t="n">
        <v>3</v>
      </c>
    </row>
    <row r="26" customFormat="false" ht="14.25" hidden="false" customHeight="false" outlineLevel="0" collapsed="false">
      <c r="A26" s="10" t="n">
        <v>24</v>
      </c>
      <c r="B26" s="10" t="n">
        <v>307</v>
      </c>
      <c r="C26" s="11" t="s">
        <v>21</v>
      </c>
      <c r="D26" s="12" t="n">
        <v>4292</v>
      </c>
      <c r="E26" s="13" t="s">
        <v>47</v>
      </c>
      <c r="F26" s="12" t="n">
        <v>0.14</v>
      </c>
      <c r="G26" s="13" t="s">
        <v>44</v>
      </c>
      <c r="H26" s="14"/>
      <c r="I26" s="15" t="n">
        <f aca="false">82*F26/14.54</f>
        <v>0.789546079779918</v>
      </c>
      <c r="J26" s="15" t="n">
        <v>2</v>
      </c>
      <c r="K26" s="15" t="n">
        <v>3</v>
      </c>
      <c r="L26" s="16" t="n">
        <v>3</v>
      </c>
      <c r="M26" s="15"/>
      <c r="N26" s="15" t="n">
        <f aca="false">34020*F26/14.54</f>
        <v>327.565337001376</v>
      </c>
      <c r="O26" s="15" t="n">
        <f aca="false">37420*F26/14.54</f>
        <v>360.302613480055</v>
      </c>
      <c r="P26" s="15" t="n">
        <f aca="false">41164*F26/14.54</f>
        <v>396.352132049519</v>
      </c>
      <c r="Q26" s="16" t="n">
        <v>3</v>
      </c>
      <c r="R26" s="15"/>
      <c r="S26" s="15" t="n">
        <f aca="false">784*F26/14.54</f>
        <v>7.54883081155433</v>
      </c>
      <c r="T26" s="15" t="n">
        <f aca="false">862*F26/14.54</f>
        <v>8.29986244841816</v>
      </c>
      <c r="U26" s="15" t="n">
        <f aca="false">948*F26/14.54</f>
        <v>9.12792297111417</v>
      </c>
      <c r="V26" s="16" t="n">
        <v>3</v>
      </c>
      <c r="W26" s="15"/>
      <c r="X26" s="15" t="n">
        <f aca="false">14185.302*F26/14.54</f>
        <v>136.584751031637</v>
      </c>
      <c r="Y26" s="15" t="n">
        <v>157</v>
      </c>
      <c r="Z26" s="15" t="n">
        <f aca="false">59155*F26/14.54</f>
        <v>569.580467675378</v>
      </c>
      <c r="AA26" s="15" t="n">
        <f aca="false">64534*F26/14.54</f>
        <v>621.372764786795</v>
      </c>
      <c r="AB26" s="15" t="n">
        <f aca="false">70987*F26/14.54</f>
        <v>683.506189821183</v>
      </c>
      <c r="AC26" s="16" t="n">
        <v>3</v>
      </c>
      <c r="AD26" s="15"/>
      <c r="AE26" s="15" t="n">
        <v>75.8228782287823</v>
      </c>
      <c r="AF26" s="15" t="n">
        <v>81.5664206642066</v>
      </c>
      <c r="AG26" s="15" t="n">
        <v>89.7210332103321</v>
      </c>
      <c r="AH26" s="16" t="n">
        <v>3</v>
      </c>
      <c r="AI26" s="15"/>
      <c r="AJ26" s="15" t="n">
        <v>0</v>
      </c>
      <c r="AK26" s="15" t="n">
        <v>0</v>
      </c>
      <c r="AL26" s="15" t="n">
        <v>0</v>
      </c>
      <c r="AM26" s="16" t="n">
        <v>3</v>
      </c>
      <c r="AN26" s="15"/>
      <c r="AO26" s="15" t="n">
        <v>423.646125461255</v>
      </c>
      <c r="AP26" s="15" t="n">
        <v>457.535055350554</v>
      </c>
      <c r="AQ26" s="15" t="n">
        <v>487.194464944649</v>
      </c>
      <c r="AR26" s="16" t="n">
        <v>3</v>
      </c>
    </row>
    <row r="27" customFormat="false" ht="14.25" hidden="false" customHeight="false" outlineLevel="0" collapsed="false">
      <c r="A27" s="10" t="n">
        <v>25</v>
      </c>
      <c r="B27" s="10" t="n">
        <v>307</v>
      </c>
      <c r="C27" s="11" t="s">
        <v>21</v>
      </c>
      <c r="D27" s="12" t="n">
        <v>4291</v>
      </c>
      <c r="E27" s="13" t="s">
        <v>48</v>
      </c>
      <c r="F27" s="12" t="n">
        <v>0.14</v>
      </c>
      <c r="G27" s="13" t="s">
        <v>44</v>
      </c>
      <c r="H27" s="14"/>
      <c r="I27" s="15" t="n">
        <f aca="false">82*F27/14.54</f>
        <v>0.789546079779918</v>
      </c>
      <c r="J27" s="15" t="n">
        <v>2</v>
      </c>
      <c r="K27" s="15" t="n">
        <v>3</v>
      </c>
      <c r="L27" s="16" t="n">
        <v>3</v>
      </c>
      <c r="M27" s="15"/>
      <c r="N27" s="15" t="n">
        <f aca="false">34020*F27/14.54</f>
        <v>327.565337001376</v>
      </c>
      <c r="O27" s="15" t="n">
        <f aca="false">37420*F27/14.54</f>
        <v>360.302613480055</v>
      </c>
      <c r="P27" s="15" t="n">
        <f aca="false">41164*F27/14.54</f>
        <v>396.352132049519</v>
      </c>
      <c r="Q27" s="16" t="n">
        <v>3</v>
      </c>
      <c r="R27" s="15" t="n">
        <v>1</v>
      </c>
      <c r="S27" s="15" t="n">
        <f aca="false">784*F27/14.54</f>
        <v>7.54883081155433</v>
      </c>
      <c r="T27" s="15" t="n">
        <f aca="false">862*F27/14.54</f>
        <v>8.29986244841816</v>
      </c>
      <c r="U27" s="15" t="n">
        <f aca="false">948*F27/14.54</f>
        <v>9.12792297111417</v>
      </c>
      <c r="V27" s="16" t="n">
        <v>3</v>
      </c>
      <c r="W27" s="15"/>
      <c r="X27" s="15" t="n">
        <f aca="false">14185.302*F27/14.54</f>
        <v>136.584751031637</v>
      </c>
      <c r="Y27" s="15" t="n">
        <v>315</v>
      </c>
      <c r="Z27" s="15" t="n">
        <f aca="false">59155*F27/14.54</f>
        <v>569.580467675378</v>
      </c>
      <c r="AA27" s="15" t="n">
        <f aca="false">64534*F27/14.54</f>
        <v>621.372764786795</v>
      </c>
      <c r="AB27" s="15" t="n">
        <f aca="false">70987*F27/14.54</f>
        <v>683.506189821183</v>
      </c>
      <c r="AC27" s="16" t="n">
        <v>3</v>
      </c>
      <c r="AD27" s="15"/>
      <c r="AE27" s="15" t="n">
        <v>75.8228782287823</v>
      </c>
      <c r="AF27" s="15" t="n">
        <v>81.5664206642066</v>
      </c>
      <c r="AG27" s="15" t="n">
        <v>89.7210332103321</v>
      </c>
      <c r="AH27" s="16" t="n">
        <v>3</v>
      </c>
      <c r="AI27" s="15"/>
      <c r="AJ27" s="15" t="n">
        <v>0</v>
      </c>
      <c r="AK27" s="15" t="n">
        <v>0</v>
      </c>
      <c r="AL27" s="15" t="n">
        <v>0</v>
      </c>
      <c r="AM27" s="16" t="n">
        <v>3</v>
      </c>
      <c r="AN27" s="15" t="n">
        <v>128</v>
      </c>
      <c r="AO27" s="15" t="n">
        <v>423.646125461255</v>
      </c>
      <c r="AP27" s="15" t="n">
        <v>457.535055350554</v>
      </c>
      <c r="AQ27" s="15" t="n">
        <v>487.194464944649</v>
      </c>
      <c r="AR27" s="16" t="n">
        <v>3</v>
      </c>
    </row>
    <row r="28" customFormat="false" ht="14.25" hidden="false" customHeight="false" outlineLevel="0" collapsed="false">
      <c r="A28" s="10" t="n">
        <v>26</v>
      </c>
      <c r="B28" s="10" t="n">
        <v>307</v>
      </c>
      <c r="C28" s="11" t="s">
        <v>21</v>
      </c>
      <c r="D28" s="12" t="n">
        <v>9190</v>
      </c>
      <c r="E28" s="13" t="s">
        <v>49</v>
      </c>
      <c r="F28" s="12" t="n">
        <v>0.14</v>
      </c>
      <c r="G28" s="13" t="s">
        <v>44</v>
      </c>
      <c r="H28" s="14" t="n">
        <v>0.24</v>
      </c>
      <c r="I28" s="15" t="n">
        <f aca="false">82*F28/14.54</f>
        <v>0.789546079779918</v>
      </c>
      <c r="J28" s="15" t="n">
        <v>2</v>
      </c>
      <c r="K28" s="15" t="n">
        <v>3</v>
      </c>
      <c r="L28" s="16" t="n">
        <v>3</v>
      </c>
      <c r="M28" s="15"/>
      <c r="N28" s="15" t="n">
        <f aca="false">34020*F28/14.54</f>
        <v>327.565337001376</v>
      </c>
      <c r="O28" s="15" t="n">
        <f aca="false">37420*F28/14.54</f>
        <v>360.302613480055</v>
      </c>
      <c r="P28" s="15" t="n">
        <f aca="false">41164*F28/14.54</f>
        <v>396.352132049519</v>
      </c>
      <c r="Q28" s="16" t="n">
        <v>3</v>
      </c>
      <c r="R28" s="15"/>
      <c r="S28" s="15" t="n">
        <f aca="false">784*F28/14.54</f>
        <v>7.54883081155433</v>
      </c>
      <c r="T28" s="15" t="n">
        <f aca="false">862*F28/14.54</f>
        <v>8.29986244841816</v>
      </c>
      <c r="U28" s="15" t="n">
        <f aca="false">948*F28/14.54</f>
        <v>9.12792297111417</v>
      </c>
      <c r="V28" s="16" t="n">
        <v>3</v>
      </c>
      <c r="W28" s="15"/>
      <c r="X28" s="15" t="n">
        <f aca="false">14185.302*F28/14.54</f>
        <v>136.584751031637</v>
      </c>
      <c r="Y28" s="15"/>
      <c r="Z28" s="15" t="n">
        <f aca="false">59155*F28/14.54</f>
        <v>569.580467675378</v>
      </c>
      <c r="AA28" s="15" t="n">
        <f aca="false">64534*F28/14.54</f>
        <v>621.372764786795</v>
      </c>
      <c r="AB28" s="15" t="n">
        <f aca="false">70987*F28/14.54</f>
        <v>683.506189821183</v>
      </c>
      <c r="AC28" s="16" t="n">
        <v>3</v>
      </c>
      <c r="AD28" s="15"/>
      <c r="AE28" s="15" t="n">
        <v>75.8228782287823</v>
      </c>
      <c r="AF28" s="15" t="n">
        <v>81.5664206642066</v>
      </c>
      <c r="AG28" s="15" t="n">
        <v>89.7210332103321</v>
      </c>
      <c r="AH28" s="16" t="n">
        <v>3</v>
      </c>
      <c r="AI28" s="15"/>
      <c r="AJ28" s="15" t="n">
        <v>0</v>
      </c>
      <c r="AK28" s="15" t="n">
        <v>0</v>
      </c>
      <c r="AL28" s="15" t="n">
        <v>0</v>
      </c>
      <c r="AM28" s="16" t="n">
        <v>3</v>
      </c>
      <c r="AN28" s="15"/>
      <c r="AO28" s="15" t="n">
        <v>423.646125461255</v>
      </c>
      <c r="AP28" s="15" t="n">
        <v>457.535055350554</v>
      </c>
      <c r="AQ28" s="15" t="n">
        <v>487.194464944649</v>
      </c>
      <c r="AR28" s="16" t="n">
        <v>3</v>
      </c>
    </row>
    <row r="29" customFormat="false" ht="14.25" hidden="false" customHeight="false" outlineLevel="0" collapsed="false">
      <c r="A29" s="10" t="n">
        <v>27</v>
      </c>
      <c r="B29" s="10" t="n">
        <v>307</v>
      </c>
      <c r="C29" s="11" t="s">
        <v>21</v>
      </c>
      <c r="D29" s="12" t="n">
        <v>10891</v>
      </c>
      <c r="E29" s="13" t="s">
        <v>50</v>
      </c>
      <c r="F29" s="12" t="n">
        <v>0.14</v>
      </c>
      <c r="G29" s="39" t="s">
        <v>44</v>
      </c>
      <c r="H29" s="40" t="n">
        <v>4</v>
      </c>
      <c r="I29" s="15" t="n">
        <f aca="false">82*F29/14.54</f>
        <v>0.789546079779918</v>
      </c>
      <c r="J29" s="15" t="n">
        <v>2</v>
      </c>
      <c r="K29" s="15" t="n">
        <v>3</v>
      </c>
      <c r="L29" s="16" t="n">
        <v>3</v>
      </c>
      <c r="M29" s="15"/>
      <c r="N29" s="15" t="n">
        <f aca="false">34020*F29/14.54</f>
        <v>327.565337001376</v>
      </c>
      <c r="O29" s="15" t="n">
        <f aca="false">37420*F29/14.54</f>
        <v>360.302613480055</v>
      </c>
      <c r="P29" s="15" t="n">
        <f aca="false">41164*F29/14.54</f>
        <v>396.352132049519</v>
      </c>
      <c r="Q29" s="16" t="n">
        <v>1</v>
      </c>
      <c r="R29" s="15"/>
      <c r="S29" s="15" t="n">
        <f aca="false">784*F29/14.54</f>
        <v>7.54883081155433</v>
      </c>
      <c r="T29" s="15" t="n">
        <f aca="false">862*F29/14.54</f>
        <v>8.29986244841816</v>
      </c>
      <c r="U29" s="15" t="n">
        <f aca="false">948*F29/14.54</f>
        <v>9.12792297111417</v>
      </c>
      <c r="V29" s="16" t="n">
        <v>1</v>
      </c>
      <c r="W29" s="15" t="n">
        <v>9</v>
      </c>
      <c r="X29" s="15" t="n">
        <f aca="false">14185.302*F29/14.54</f>
        <v>136.584751031637</v>
      </c>
      <c r="Y29" s="15"/>
      <c r="Z29" s="15" t="n">
        <f aca="false">59155*F29/14.54</f>
        <v>569.580467675378</v>
      </c>
      <c r="AA29" s="15" t="n">
        <f aca="false">64534*F29/14.54</f>
        <v>621.372764786795</v>
      </c>
      <c r="AB29" s="15" t="n">
        <f aca="false">70987*F29/14.54</f>
        <v>683.506189821183</v>
      </c>
      <c r="AC29" s="16" t="n">
        <v>1</v>
      </c>
      <c r="AD29" s="15"/>
      <c r="AE29" s="15" t="n">
        <v>75.8228782287823</v>
      </c>
      <c r="AF29" s="15" t="n">
        <v>81.5664206642066</v>
      </c>
      <c r="AG29" s="15" t="n">
        <v>89.7210332103321</v>
      </c>
      <c r="AH29" s="16" t="n">
        <v>3</v>
      </c>
      <c r="AI29" s="15"/>
      <c r="AJ29" s="15" t="n">
        <v>0</v>
      </c>
      <c r="AK29" s="15" t="n">
        <v>0</v>
      </c>
      <c r="AL29" s="15" t="n">
        <v>0</v>
      </c>
      <c r="AM29" s="16" t="n">
        <v>3</v>
      </c>
      <c r="AN29" s="15"/>
      <c r="AO29" s="15" t="n">
        <v>423.646125461255</v>
      </c>
      <c r="AP29" s="15" t="n">
        <v>457.535055350554</v>
      </c>
      <c r="AQ29" s="15" t="n">
        <v>487.194464944649</v>
      </c>
      <c r="AR29" s="16" t="n">
        <v>3</v>
      </c>
    </row>
    <row r="30" customFormat="false" ht="14.25" hidden="false" customHeight="false" outlineLevel="0" collapsed="false">
      <c r="A30" s="10" t="n">
        <v>28</v>
      </c>
      <c r="B30" s="10" t="n">
        <v>307</v>
      </c>
      <c r="C30" s="11" t="s">
        <v>21</v>
      </c>
      <c r="D30" s="12" t="n">
        <v>10902</v>
      </c>
      <c r="E30" s="13" t="s">
        <v>51</v>
      </c>
      <c r="F30" s="12" t="n">
        <v>0.14</v>
      </c>
      <c r="G30" s="39" t="s">
        <v>44</v>
      </c>
      <c r="H30" s="40"/>
      <c r="I30" s="15" t="n">
        <f aca="false">82*F30/14.54</f>
        <v>0.789546079779918</v>
      </c>
      <c r="J30" s="15" t="n">
        <v>2</v>
      </c>
      <c r="K30" s="15" t="n">
        <v>3</v>
      </c>
      <c r="L30" s="16" t="n">
        <v>3</v>
      </c>
      <c r="M30" s="15"/>
      <c r="N30" s="15" t="n">
        <f aca="false">34020*F30/14.54</f>
        <v>327.565337001376</v>
      </c>
      <c r="O30" s="15" t="n">
        <f aca="false">37420*F30/14.54</f>
        <v>360.302613480055</v>
      </c>
      <c r="P30" s="15" t="n">
        <f aca="false">41164*F30/14.54</f>
        <v>396.352132049519</v>
      </c>
      <c r="Q30" s="16" t="n">
        <v>1</v>
      </c>
      <c r="R30" s="15"/>
      <c r="S30" s="15" t="n">
        <f aca="false">784*F30/14.54</f>
        <v>7.54883081155433</v>
      </c>
      <c r="T30" s="15" t="n">
        <f aca="false">862*F30/14.54</f>
        <v>8.29986244841816</v>
      </c>
      <c r="U30" s="15" t="n">
        <f aca="false">948*F30/14.54</f>
        <v>9.12792297111417</v>
      </c>
      <c r="V30" s="16" t="n">
        <v>1</v>
      </c>
      <c r="W30" s="15"/>
      <c r="X30" s="15" t="n">
        <f aca="false">14185.302*F30/14.54</f>
        <v>136.584751031637</v>
      </c>
      <c r="Y30" s="15"/>
      <c r="Z30" s="15" t="n">
        <f aca="false">59155*F30/14.54</f>
        <v>569.580467675378</v>
      </c>
      <c r="AA30" s="15" t="n">
        <f aca="false">64534*F30/14.54</f>
        <v>621.372764786795</v>
      </c>
      <c r="AB30" s="15" t="n">
        <f aca="false">70987*F30/14.54</f>
        <v>683.506189821183</v>
      </c>
      <c r="AC30" s="16" t="n">
        <v>1</v>
      </c>
      <c r="AD30" s="15"/>
      <c r="AE30" s="15" t="n">
        <v>75.8228782287823</v>
      </c>
      <c r="AF30" s="15" t="n">
        <v>81.5664206642066</v>
      </c>
      <c r="AG30" s="15" t="n">
        <v>89.7210332103321</v>
      </c>
      <c r="AH30" s="16" t="n">
        <v>3</v>
      </c>
      <c r="AI30" s="15" t="n">
        <v>1</v>
      </c>
      <c r="AJ30" s="15" t="n">
        <v>0</v>
      </c>
      <c r="AK30" s="15" t="n">
        <v>0</v>
      </c>
      <c r="AL30" s="15" t="n">
        <v>0</v>
      </c>
      <c r="AM30" s="16" t="n">
        <v>3</v>
      </c>
      <c r="AN30" s="15"/>
      <c r="AO30" s="15" t="n">
        <v>423.646125461255</v>
      </c>
      <c r="AP30" s="15" t="n">
        <v>457.535055350554</v>
      </c>
      <c r="AQ30" s="15" t="n">
        <v>487.194464944649</v>
      </c>
      <c r="AR30" s="16" t="n">
        <v>3</v>
      </c>
    </row>
    <row r="31" customFormat="false" ht="14.25" hidden="false" customHeight="false" outlineLevel="0" collapsed="false">
      <c r="A31" s="41" t="s">
        <v>52</v>
      </c>
      <c r="F31" s="0" t="n">
        <f aca="false">SUM(F3:F30)</f>
        <v>14.54</v>
      </c>
      <c r="H31" s="28"/>
      <c r="I31" s="42" t="n">
        <f aca="false">SUM(I3:I30)</f>
        <v>82</v>
      </c>
      <c r="J31" s="42" t="n">
        <f aca="false">SUM(J3:J30)</f>
        <v>114.748280605227</v>
      </c>
      <c r="K31" s="42" t="n">
        <f aca="false">SUM(K3:K30)</f>
        <v>147.972489683631</v>
      </c>
      <c r="L31" s="42"/>
      <c r="M31" s="42"/>
      <c r="N31" s="28" t="n">
        <f aca="false">34020*F31/14.54</f>
        <v>34020</v>
      </c>
      <c r="O31" s="28" t="n">
        <f aca="false">37420*F31/14.54</f>
        <v>37420</v>
      </c>
      <c r="P31" s="28" t="n">
        <f aca="false">41164*F31/14.54</f>
        <v>41164</v>
      </c>
      <c r="Q31" s="28"/>
      <c r="R31" s="28"/>
      <c r="S31" s="28" t="n">
        <f aca="false">784*F31/14.54</f>
        <v>784</v>
      </c>
      <c r="T31" s="28" t="n">
        <f aca="false">862*F31/14.54</f>
        <v>862</v>
      </c>
      <c r="U31" s="28" t="n">
        <f aca="false">948*F31/14.54</f>
        <v>948</v>
      </c>
      <c r="V31" s="28"/>
      <c r="W31" s="28"/>
      <c r="X31" s="28" t="n">
        <f aca="false">14185.302*F31/14.54</f>
        <v>14185.302</v>
      </c>
      <c r="Y31" s="28"/>
      <c r="Z31" s="28" t="n">
        <f aca="false">59155*F31/14.54</f>
        <v>59155</v>
      </c>
      <c r="AA31" s="28" t="n">
        <f aca="false">64534*F31/14.54</f>
        <v>64534</v>
      </c>
      <c r="AB31" s="28" t="n">
        <f aca="false">70987*F31/14.54</f>
        <v>70987</v>
      </c>
      <c r="AC31" s="43"/>
      <c r="AD31" s="28"/>
      <c r="AE31" s="28" t="n">
        <v>18680</v>
      </c>
      <c r="AF31" s="28" t="n">
        <v>20095</v>
      </c>
      <c r="AG31" s="28" t="n">
        <v>22104</v>
      </c>
      <c r="AH31" s="28"/>
      <c r="AI31" s="28"/>
      <c r="AJ31" s="28" t="n">
        <v>247</v>
      </c>
      <c r="AK31" s="28" t="n">
        <v>283</v>
      </c>
      <c r="AL31" s="28" t="n">
        <v>321</v>
      </c>
      <c r="AM31" s="28"/>
      <c r="AN31" s="28"/>
      <c r="AO31" s="28" t="n">
        <v>104371</v>
      </c>
      <c r="AP31" s="28" t="n">
        <v>112720</v>
      </c>
      <c r="AQ31" s="28" t="n">
        <v>120027</v>
      </c>
      <c r="AR31" s="28"/>
    </row>
  </sheetData>
  <mergeCells count="8">
    <mergeCell ref="H1:L1"/>
    <mergeCell ref="M1:Q1"/>
    <mergeCell ref="R1:V1"/>
    <mergeCell ref="W1:X1"/>
    <mergeCell ref="Y1:AC1"/>
    <mergeCell ref="AD1:AH1"/>
    <mergeCell ref="AI1:AM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4T09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