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r>
      <rPr>
        <b val="true"/>
        <sz val="18"/>
        <rFont val="Noto Sans"/>
        <family val="2"/>
      </rPr>
      <t xml:space="preserve">西北片区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会议内容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7.26-8.25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去年同期交易笔数</t>
  </si>
  <si>
    <t xml:space="preserve">今年交易笔数</t>
  </si>
  <si>
    <t xml:space="preserve">去年同期会员笔数占比</t>
  </si>
  <si>
    <t xml:space="preserve">今年会员笔数占比</t>
  </si>
  <si>
    <t xml:space="preserve">增长比例</t>
  </si>
  <si>
    <t xml:space="preserve">月均扭亏平衡点</t>
  </si>
  <si>
    <t xml:space="preserve">西部店</t>
  </si>
  <si>
    <t xml:space="preserve">20.57%</t>
  </si>
  <si>
    <t xml:space="preserve">37.08%</t>
  </si>
  <si>
    <t xml:space="preserve">沙河源店</t>
  </si>
  <si>
    <t xml:space="preserve">36.34%</t>
  </si>
  <si>
    <t xml:space="preserve">43.94%</t>
  </si>
  <si>
    <t xml:space="preserve">光华店</t>
  </si>
  <si>
    <t xml:space="preserve">29.15%</t>
  </si>
  <si>
    <t xml:space="preserve">61.27%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*</t>
  </si>
  <si>
    <t xml:space="preserve">29.9%</t>
  </si>
  <si>
    <t xml:space="preserve">清江东路店</t>
  </si>
  <si>
    <t xml:space="preserve">34.61%</t>
  </si>
  <si>
    <t xml:space="preserve">48.9%</t>
  </si>
  <si>
    <t xml:space="preserve">枣子巷店</t>
  </si>
  <si>
    <t xml:space="preserve">32.22%</t>
  </si>
  <si>
    <t xml:space="preserve">27.83%</t>
  </si>
  <si>
    <t xml:space="preserve">光华村街店</t>
  </si>
  <si>
    <t xml:space="preserve">19.8%</t>
  </si>
  <si>
    <t xml:space="preserve">28.71%</t>
  </si>
  <si>
    <t xml:space="preserve">土龙路店</t>
  </si>
  <si>
    <t xml:space="preserve">39.05%</t>
  </si>
  <si>
    <t xml:space="preserve">42.88%</t>
  </si>
  <si>
    <t xml:space="preserve">顺和街店</t>
  </si>
  <si>
    <t xml:space="preserve">36.54%</t>
  </si>
  <si>
    <t xml:space="preserve">51.46%</t>
  </si>
  <si>
    <t xml:space="preserve">浣花滨河店</t>
  </si>
  <si>
    <t xml:space="preserve">25.83%</t>
  </si>
  <si>
    <t xml:space="preserve">46.9%</t>
  </si>
  <si>
    <t xml:space="preserve">汇融名城</t>
  </si>
  <si>
    <t xml:space="preserve">6.73%</t>
  </si>
  <si>
    <t xml:space="preserve">32.67%</t>
  </si>
  <si>
    <t xml:space="preserve">十二桥店</t>
  </si>
  <si>
    <t xml:space="preserve">25.8%</t>
  </si>
  <si>
    <t xml:space="preserve">10.01%</t>
  </si>
  <si>
    <t xml:space="preserve">羊子山西店</t>
  </si>
  <si>
    <t xml:space="preserve">26.14%</t>
  </si>
  <si>
    <t xml:space="preserve">马超东路店</t>
  </si>
  <si>
    <t xml:space="preserve">32%</t>
  </si>
  <si>
    <t xml:space="preserve">56.97%</t>
  </si>
  <si>
    <t xml:space="preserve">交大三店</t>
  </si>
  <si>
    <t xml:space="preserve">44.83%</t>
  </si>
  <si>
    <t xml:space="preserve">32.52%</t>
  </si>
  <si>
    <t xml:space="preserve">黄苑东街店</t>
  </si>
  <si>
    <t xml:space="preserve">55.85%</t>
  </si>
  <si>
    <t xml:space="preserve">46.7%</t>
  </si>
  <si>
    <t xml:space="preserve">新繁店</t>
  </si>
  <si>
    <t xml:space="preserve">38.89%</t>
  </si>
  <si>
    <t xml:space="preserve">新怡路店</t>
  </si>
  <si>
    <t xml:space="preserve">26.84%</t>
  </si>
  <si>
    <t xml:space="preserve">45.43%</t>
  </si>
  <si>
    <t xml:space="preserve">金沙路店</t>
  </si>
  <si>
    <t xml:space="preserve">46.78%</t>
  </si>
  <si>
    <t xml:space="preserve">合计</t>
  </si>
  <si>
    <t xml:space="preserve">30.06%</t>
  </si>
  <si>
    <t xml:space="preserve">39.07%</t>
  </si>
  <si>
    <t xml:space="preserve">数据分析</t>
  </si>
  <si>
    <r>
      <rPr>
        <b val="true"/>
        <sz val="12"/>
        <rFont val="Noto Sans"/>
        <family val="2"/>
      </rPr>
      <t xml:space="preserve">二、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中药上量措施：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门店如何整体上量：（至少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条措施）</t>
    </r>
  </si>
  <si>
    <t xml:space="preserve">措施：</t>
  </si>
  <si>
    <t xml:space="preserve">三、需要公司解决的问题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8"/>
  <sheetViews>
    <sheetView showFormulas="false" showGridLines="true" showRowColHeaders="true" showZeros="true" rightToLeft="false" tabSelected="true" showOutlineSymbols="true" defaultGridColor="true" view="normal" topLeftCell="A19" colorId="64" zoomScale="89" zoomScaleNormal="89" zoomScalePageLayoutView="100" workbookViewId="0">
      <selection pane="topLeft" activeCell="J38" activeCellId="0" sqref="J38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5"/>
    <col collapsed="false" customWidth="true" hidden="false" outlineLevel="0" max="3" min="3" style="1" width="6.99"/>
    <col collapsed="false" customWidth="true" hidden="false" outlineLevel="0" max="4" min="4" style="1" width="9.87"/>
    <col collapsed="false" customWidth="true" hidden="false" outlineLevel="0" max="5" min="5" style="2" width="8.62"/>
    <col collapsed="false" customWidth="true" hidden="false" outlineLevel="0" max="6" min="6" style="2" width="7.58"/>
    <col collapsed="false" customWidth="true" hidden="false" outlineLevel="0" max="7" min="7" style="2" width="7.87"/>
    <col collapsed="false" customWidth="true" hidden="false" outlineLevel="0" max="8" min="8" style="2" width="7.5"/>
    <col collapsed="false" customWidth="true" hidden="false" outlineLevel="0" max="9" min="9" style="2" width="7.87"/>
    <col collapsed="false" customWidth="true" hidden="false" outlineLevel="0" max="10" min="10" style="2" width="8.87"/>
    <col collapsed="false" customWidth="true" hidden="false" outlineLevel="0" max="11" min="11" style="2" width="7.24"/>
    <col collapsed="false" customWidth="true" hidden="false" outlineLevel="0" max="12" min="12" style="2" width="6.88"/>
    <col collapsed="false" customWidth="true" hidden="false" outlineLevel="0" max="13" min="13" style="2" width="7.12"/>
    <col collapsed="false" customWidth="true" hidden="false" outlineLevel="0" max="14" min="14" style="2" width="7.15"/>
    <col collapsed="false" customWidth="true" hidden="false" outlineLevel="0" max="15" min="15" style="3" width="10.53"/>
    <col collapsed="false" customWidth="true" hidden="false" outlineLevel="0" max="241" min="16" style="1" width="7.12"/>
    <col collapsed="false" customWidth="false" hidden="false" outlineLevel="0" max="257" min="242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6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7" customFormat="true" ht="38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6</v>
      </c>
      <c r="I3" s="6" t="s">
        <v>9</v>
      </c>
      <c r="J3" s="6" t="s">
        <v>10</v>
      </c>
      <c r="K3" s="6" t="s">
        <v>6</v>
      </c>
      <c r="L3" s="6" t="s">
        <v>11</v>
      </c>
      <c r="M3" s="6" t="s">
        <v>12</v>
      </c>
      <c r="N3" s="6" t="s">
        <v>13</v>
      </c>
      <c r="O3" s="6" t="s">
        <v>14</v>
      </c>
    </row>
    <row r="4" s="7" customFormat="true" ht="21.95" hidden="false" customHeight="true" outlineLevel="0" collapsed="false">
      <c r="A4" s="8" t="n">
        <v>311</v>
      </c>
      <c r="B4" s="9" t="s">
        <v>15</v>
      </c>
      <c r="C4" s="10" t="n">
        <v>23.134331</v>
      </c>
      <c r="D4" s="11" t="n">
        <v>18.560588</v>
      </c>
      <c r="E4" s="12" t="n">
        <f aca="false">(D4-C4)/C4</f>
        <v>-0.197703707100932</v>
      </c>
      <c r="F4" s="13" t="n">
        <v>5.623779</v>
      </c>
      <c r="G4" s="14" t="n">
        <v>4.419732</v>
      </c>
      <c r="H4" s="12" t="n">
        <f aca="false">(G4-F4)/F4</f>
        <v>-0.214099273815703</v>
      </c>
      <c r="I4" s="8" t="n">
        <v>1308</v>
      </c>
      <c r="J4" s="8" t="n">
        <v>960</v>
      </c>
      <c r="K4" s="12" t="n">
        <f aca="false">(J4-I4)/I4</f>
        <v>-0.26605504587156</v>
      </c>
      <c r="L4" s="15" t="s">
        <v>16</v>
      </c>
      <c r="M4" s="8" t="s">
        <v>17</v>
      </c>
      <c r="N4" s="16" t="n">
        <f aca="false">(M4-L4)/L4</f>
        <v>0.802625182304327</v>
      </c>
      <c r="O4" s="15" t="n">
        <v>14.25</v>
      </c>
    </row>
    <row r="5" s="7" customFormat="true" ht="21.95" hidden="false" customHeight="true" outlineLevel="0" collapsed="false">
      <c r="A5" s="8" t="n">
        <v>339</v>
      </c>
      <c r="B5" s="9" t="s">
        <v>18</v>
      </c>
      <c r="C5" s="10" t="n">
        <v>15.382845</v>
      </c>
      <c r="D5" s="11" t="n">
        <v>12.512014</v>
      </c>
      <c r="E5" s="12" t="n">
        <f aca="false">(D5-C5)/C5</f>
        <v>-0.186625490928369</v>
      </c>
      <c r="F5" s="13" t="n">
        <v>4.307034</v>
      </c>
      <c r="G5" s="14" t="n">
        <v>3.710737</v>
      </c>
      <c r="H5" s="12" t="n">
        <f aca="false">(G5-F5)/F5</f>
        <v>-0.138447246991781</v>
      </c>
      <c r="I5" s="8" t="n">
        <v>2031</v>
      </c>
      <c r="J5" s="8" t="n">
        <v>1921</v>
      </c>
      <c r="K5" s="12" t="n">
        <f aca="false">(J5-I5)/I5</f>
        <v>-0.0541605120630231</v>
      </c>
      <c r="L5" s="15" t="s">
        <v>19</v>
      </c>
      <c r="M5" s="8" t="s">
        <v>20</v>
      </c>
      <c r="N5" s="16" t="n">
        <f aca="false">(M5-L5)/L5</f>
        <v>0.209135938359934</v>
      </c>
      <c r="O5" s="15" t="n">
        <v>15.91</v>
      </c>
    </row>
    <row r="6" s="7" customFormat="true" ht="21.95" hidden="false" customHeight="true" outlineLevel="0" collapsed="false">
      <c r="A6" s="8" t="n">
        <v>343</v>
      </c>
      <c r="B6" s="9" t="s">
        <v>21</v>
      </c>
      <c r="C6" s="10" t="n">
        <v>43.747116</v>
      </c>
      <c r="D6" s="11" t="n">
        <v>47.251137</v>
      </c>
      <c r="E6" s="16" t="n">
        <f aca="false">(D6-C6)/C6</f>
        <v>0.0800971885780997</v>
      </c>
      <c r="F6" s="13" t="n">
        <v>14.236925</v>
      </c>
      <c r="G6" s="14" t="n">
        <v>12.42073</v>
      </c>
      <c r="H6" s="12" t="n">
        <f aca="false">(G6-F6)/F6</f>
        <v>-0.127569331158238</v>
      </c>
      <c r="I6" s="8" t="n">
        <v>5311</v>
      </c>
      <c r="J6" s="8" t="n">
        <v>4784</v>
      </c>
      <c r="K6" s="12" t="n">
        <f aca="false">(J6-I6)/I6</f>
        <v>-0.0992280173225381</v>
      </c>
      <c r="L6" s="15" t="s">
        <v>22</v>
      </c>
      <c r="M6" s="8" t="s">
        <v>23</v>
      </c>
      <c r="N6" s="16" t="n">
        <f aca="false">(M6-L6)/L6</f>
        <v>1.10188679245283</v>
      </c>
      <c r="O6" s="15" t="n">
        <v>45.7</v>
      </c>
    </row>
    <row r="7" s="7" customFormat="true" ht="21.95" hidden="false" customHeight="true" outlineLevel="0" collapsed="false">
      <c r="A7" s="8" t="n">
        <v>347</v>
      </c>
      <c r="B7" s="9" t="s">
        <v>24</v>
      </c>
      <c r="C7" s="17" t="s">
        <v>25</v>
      </c>
      <c r="D7" s="11" t="n">
        <v>13.065717</v>
      </c>
      <c r="E7" s="16" t="s">
        <v>25</v>
      </c>
      <c r="F7" s="13" t="s">
        <v>25</v>
      </c>
      <c r="G7" s="14" t="n">
        <v>3.666796</v>
      </c>
      <c r="H7" s="16" t="s">
        <v>25</v>
      </c>
      <c r="I7" s="8" t="s">
        <v>25</v>
      </c>
      <c r="J7" s="8" t="n">
        <v>2291</v>
      </c>
      <c r="K7" s="16" t="s">
        <v>25</v>
      </c>
      <c r="L7" s="15"/>
      <c r="M7" s="8" t="s">
        <v>26</v>
      </c>
      <c r="N7" s="16" t="s">
        <v>25</v>
      </c>
      <c r="O7" s="15" t="n">
        <v>12.5</v>
      </c>
    </row>
    <row r="8" s="7" customFormat="true" ht="21.95" hidden="false" customHeight="true" outlineLevel="0" collapsed="false">
      <c r="A8" s="8" t="n">
        <v>357</v>
      </c>
      <c r="B8" s="9" t="s">
        <v>27</v>
      </c>
      <c r="C8" s="18" t="n">
        <v>7.999276</v>
      </c>
      <c r="D8" s="11" t="n">
        <v>16.411586</v>
      </c>
      <c r="E8" s="16" t="n">
        <f aca="false">(D8-C8)/C8</f>
        <v>1.05163392287002</v>
      </c>
      <c r="F8" s="13" t="n">
        <v>2.558972</v>
      </c>
      <c r="G8" s="14" t="n">
        <v>3.743054</v>
      </c>
      <c r="H8" s="16" t="n">
        <f aca="false">(G8-F8)/F8</f>
        <v>0.46271784138318</v>
      </c>
      <c r="I8" s="8" t="n">
        <v>1384</v>
      </c>
      <c r="J8" s="8" t="n">
        <v>2415</v>
      </c>
      <c r="K8" s="16" t="n">
        <f aca="false">(J8-I8)/I8</f>
        <v>0.744942196531792</v>
      </c>
      <c r="L8" s="15" t="s">
        <v>28</v>
      </c>
      <c r="M8" s="8" t="s">
        <v>29</v>
      </c>
      <c r="N8" s="16" t="n">
        <f aca="false">(M8-L8)/L8</f>
        <v>0.412886449003178</v>
      </c>
      <c r="O8" s="15" t="n">
        <v>11.6</v>
      </c>
    </row>
    <row r="9" s="19" customFormat="true" ht="21.95" hidden="false" customHeight="true" outlineLevel="0" collapsed="false">
      <c r="A9" s="8" t="n">
        <v>359</v>
      </c>
      <c r="B9" s="9" t="s">
        <v>30</v>
      </c>
      <c r="C9" s="18" t="n">
        <v>14.799005</v>
      </c>
      <c r="D9" s="11" t="n">
        <v>18.715241</v>
      </c>
      <c r="E9" s="16" t="n">
        <f aca="false">(D9-C9)/C9</f>
        <v>0.264628331431742</v>
      </c>
      <c r="F9" s="13" t="n">
        <v>5.145562</v>
      </c>
      <c r="G9" s="14" t="n">
        <v>6.076612</v>
      </c>
      <c r="H9" s="16" t="n">
        <f aca="false">(G9-F9)/F9</f>
        <v>0.180942334384466</v>
      </c>
      <c r="I9" s="8" t="n">
        <v>3243</v>
      </c>
      <c r="J9" s="8" t="n">
        <v>3795</v>
      </c>
      <c r="K9" s="16" t="n">
        <f aca="false">(J9-I9)/I9</f>
        <v>0.170212765957447</v>
      </c>
      <c r="L9" s="15" t="s">
        <v>31</v>
      </c>
      <c r="M9" s="8" t="s">
        <v>32</v>
      </c>
      <c r="N9" s="12" t="n">
        <f aca="false">(M9-L9)/L9</f>
        <v>-0.13625077591558</v>
      </c>
      <c r="O9" s="15" t="n">
        <v>12.3</v>
      </c>
    </row>
    <row r="10" s="7" customFormat="true" ht="21.95" hidden="false" customHeight="true" outlineLevel="0" collapsed="false">
      <c r="A10" s="8" t="n">
        <v>365</v>
      </c>
      <c r="B10" s="9" t="s">
        <v>33</v>
      </c>
      <c r="C10" s="18" t="n">
        <v>22.214749</v>
      </c>
      <c r="D10" s="11" t="n">
        <v>23.968857</v>
      </c>
      <c r="E10" s="16" t="n">
        <f aca="false">(D10-C10)/C10</f>
        <v>0.0789614143288318</v>
      </c>
      <c r="F10" s="13" t="n">
        <v>7.262262</v>
      </c>
      <c r="G10" s="14" t="n">
        <v>7.324143</v>
      </c>
      <c r="H10" s="16" t="n">
        <f aca="false">(G10-F10)/F10</f>
        <v>0.00852089886043765</v>
      </c>
      <c r="I10" s="8" t="n">
        <v>3153</v>
      </c>
      <c r="J10" s="8" t="n">
        <v>3400</v>
      </c>
      <c r="K10" s="16" t="n">
        <f aca="false">(J10-I10)/I10</f>
        <v>0.0783380907072629</v>
      </c>
      <c r="L10" s="15" t="s">
        <v>34</v>
      </c>
      <c r="M10" s="8" t="s">
        <v>35</v>
      </c>
      <c r="N10" s="16" t="n">
        <f aca="false">(M10-L10)/L10</f>
        <v>0.45</v>
      </c>
      <c r="O10" s="15" t="n">
        <v>21</v>
      </c>
    </row>
    <row r="11" s="7" customFormat="true" ht="21.95" hidden="false" customHeight="true" outlineLevel="0" collapsed="false">
      <c r="A11" s="8" t="n">
        <v>379</v>
      </c>
      <c r="B11" s="9" t="s">
        <v>36</v>
      </c>
      <c r="C11" s="10" t="n">
        <v>11.319611</v>
      </c>
      <c r="D11" s="11" t="n">
        <v>14.049136</v>
      </c>
      <c r="E11" s="16" t="n">
        <f aca="false">(D11-C11)/C11</f>
        <v>0.241132402871441</v>
      </c>
      <c r="F11" s="13" t="n">
        <v>3.4481</v>
      </c>
      <c r="G11" s="14" t="n">
        <v>4.152695</v>
      </c>
      <c r="H11" s="16" t="n">
        <f aca="false">(G11-F11)/F11</f>
        <v>0.204342971491546</v>
      </c>
      <c r="I11" s="8" t="n">
        <v>1932</v>
      </c>
      <c r="J11" s="8" t="n">
        <v>2183</v>
      </c>
      <c r="K11" s="16" t="n">
        <f aca="false">(J11-I11)/I11</f>
        <v>0.12991718426501</v>
      </c>
      <c r="L11" s="15" t="s">
        <v>37</v>
      </c>
      <c r="M11" s="8" t="s">
        <v>38</v>
      </c>
      <c r="N11" s="16" t="n">
        <f aca="false">(M11-L11)/L11</f>
        <v>0.0980793854033292</v>
      </c>
      <c r="O11" s="15" t="n">
        <v>9.2</v>
      </c>
    </row>
    <row r="12" s="7" customFormat="true" ht="21.95" hidden="false" customHeight="true" outlineLevel="0" collapsed="false">
      <c r="A12" s="8" t="n">
        <v>513</v>
      </c>
      <c r="B12" s="9" t="s">
        <v>39</v>
      </c>
      <c r="C12" s="10" t="n">
        <v>14.44689</v>
      </c>
      <c r="D12" s="11" t="n">
        <v>19.175524</v>
      </c>
      <c r="E12" s="16" t="n">
        <f aca="false">(D12-C12)/C12</f>
        <v>0.327311552867088</v>
      </c>
      <c r="F12" s="13" t="n">
        <v>5.034043</v>
      </c>
      <c r="G12" s="14" t="n">
        <v>6.105815</v>
      </c>
      <c r="H12" s="16" t="n">
        <f aca="false">(G12-F12)/F12</f>
        <v>0.212904816267958</v>
      </c>
      <c r="I12" s="8" t="n">
        <v>2287</v>
      </c>
      <c r="J12" s="8" t="n">
        <v>3014</v>
      </c>
      <c r="K12" s="16" t="n">
        <f aca="false">(J12-I12)/I12</f>
        <v>0.317883690424136</v>
      </c>
      <c r="L12" s="15" t="s">
        <v>40</v>
      </c>
      <c r="M12" s="8" t="s">
        <v>41</v>
      </c>
      <c r="N12" s="16" t="n">
        <f aca="false">(M12-L12)/L12</f>
        <v>0.40831964969896</v>
      </c>
      <c r="O12" s="15" t="n">
        <v>10.5</v>
      </c>
    </row>
    <row r="13" s="7" customFormat="true" ht="21.95" hidden="false" customHeight="true" outlineLevel="0" collapsed="false">
      <c r="A13" s="8" t="n">
        <v>570</v>
      </c>
      <c r="B13" s="9" t="s">
        <v>42</v>
      </c>
      <c r="C13" s="10" t="n">
        <v>11.022571</v>
      </c>
      <c r="D13" s="11" t="n">
        <v>11.046857</v>
      </c>
      <c r="E13" s="16" t="n">
        <f aca="false">(D13-C13)/C13</f>
        <v>0.00220329721623023</v>
      </c>
      <c r="F13" s="13" t="n">
        <v>3.969136</v>
      </c>
      <c r="G13" s="14" t="n">
        <v>3.343718</v>
      </c>
      <c r="H13" s="12" t="n">
        <f aca="false">(G13-F13)/F13</f>
        <v>-0.157570312531493</v>
      </c>
      <c r="I13" s="8" t="n">
        <v>1874</v>
      </c>
      <c r="J13" s="8" t="n">
        <v>2194</v>
      </c>
      <c r="K13" s="16" t="n">
        <f aca="false">(J13-I13)/I13</f>
        <v>0.170757737459979</v>
      </c>
      <c r="L13" s="15" t="s">
        <v>43</v>
      </c>
      <c r="M13" s="8" t="s">
        <v>44</v>
      </c>
      <c r="N13" s="16" t="n">
        <f aca="false">(M13-L13)/L13</f>
        <v>0.815718157181572</v>
      </c>
      <c r="O13" s="15" t="n">
        <v>10.9</v>
      </c>
    </row>
    <row r="14" s="7" customFormat="true" ht="21.95" hidden="false" customHeight="true" outlineLevel="0" collapsed="false">
      <c r="A14" s="8" t="n">
        <v>581</v>
      </c>
      <c r="B14" s="9" t="s">
        <v>45</v>
      </c>
      <c r="C14" s="10" t="n">
        <v>17.112861</v>
      </c>
      <c r="D14" s="11" t="n">
        <v>5.481903</v>
      </c>
      <c r="E14" s="12" t="n">
        <f aca="false">(D14-C14)/C14</f>
        <v>-0.679661805235256</v>
      </c>
      <c r="F14" s="13" t="n">
        <v>5.243788</v>
      </c>
      <c r="G14" s="14" t="n">
        <v>1.739205</v>
      </c>
      <c r="H14" s="12" t="n">
        <f aca="false">(G14-F14)/F14</f>
        <v>-0.668330413052549</v>
      </c>
      <c r="I14" s="8" t="n">
        <v>3754</v>
      </c>
      <c r="J14" s="8" t="n">
        <v>1105</v>
      </c>
      <c r="K14" s="12" t="n">
        <f aca="false">(J14-I14)/I14</f>
        <v>-0.705647309536495</v>
      </c>
      <c r="L14" s="15" t="s">
        <v>46</v>
      </c>
      <c r="M14" s="8" t="s">
        <v>47</v>
      </c>
      <c r="N14" s="16" t="n">
        <f aca="false">(M14-L14)/L14</f>
        <v>3.85438335809807</v>
      </c>
      <c r="O14" s="15" t="n">
        <v>15.01</v>
      </c>
    </row>
    <row r="15" s="7" customFormat="true" ht="21.95" hidden="false" customHeight="true" outlineLevel="0" collapsed="false">
      <c r="A15" s="8" t="n">
        <v>582</v>
      </c>
      <c r="B15" s="9" t="s">
        <v>48</v>
      </c>
      <c r="C15" s="10" t="n">
        <v>38.712496</v>
      </c>
      <c r="D15" s="11" t="n">
        <v>52.104623</v>
      </c>
      <c r="E15" s="16" t="n">
        <f aca="false">(D15-C15)/C15</f>
        <v>0.345938091927733</v>
      </c>
      <c r="F15" s="13" t="n">
        <v>10.204042</v>
      </c>
      <c r="G15" s="14" t="n">
        <v>14.011938</v>
      </c>
      <c r="H15" s="16" t="n">
        <f aca="false">(G15-F15)/F15</f>
        <v>0.3731752574127</v>
      </c>
      <c r="I15" s="8" t="n">
        <v>4337</v>
      </c>
      <c r="J15" s="8" t="n">
        <v>4857</v>
      </c>
      <c r="K15" s="16" t="n">
        <f aca="false">(J15-I15)/I15</f>
        <v>0.119898547382984</v>
      </c>
      <c r="L15" s="15" t="s">
        <v>49</v>
      </c>
      <c r="M15" s="8" t="s">
        <v>50</v>
      </c>
      <c r="N15" s="12" t="n">
        <f aca="false">(M15-L15)/L15</f>
        <v>-0.612015503875969</v>
      </c>
      <c r="O15" s="15" t="n">
        <v>42.1</v>
      </c>
    </row>
    <row r="16" s="7" customFormat="true" ht="21.95" hidden="false" customHeight="true" outlineLevel="0" collapsed="false">
      <c r="A16" s="8" t="n">
        <v>585</v>
      </c>
      <c r="B16" s="9" t="s">
        <v>51</v>
      </c>
      <c r="C16" s="10" t="n">
        <v>24.248485</v>
      </c>
      <c r="D16" s="11" t="n">
        <v>26.136873</v>
      </c>
      <c r="E16" s="16" t="n">
        <f aca="false">(D16-C16)/C16</f>
        <v>0.0778765353794268</v>
      </c>
      <c r="F16" s="13" t="n">
        <v>7.766822</v>
      </c>
      <c r="G16" s="14" t="n">
        <v>7.886735</v>
      </c>
      <c r="H16" s="16" t="n">
        <f aca="false">(G16-F16)/F16</f>
        <v>0.0154391332774203</v>
      </c>
      <c r="I16" s="8" t="n">
        <v>3958</v>
      </c>
      <c r="J16" s="8" t="n">
        <v>4091</v>
      </c>
      <c r="K16" s="16" t="n">
        <f aca="false">(J16-I16)/I16</f>
        <v>0.0336028297119757</v>
      </c>
      <c r="L16" s="15" t="s">
        <v>52</v>
      </c>
      <c r="M16" s="8" t="s">
        <v>40</v>
      </c>
      <c r="N16" s="16" t="n">
        <f aca="false">(M16-L16)/L16</f>
        <v>0.397857689364958</v>
      </c>
      <c r="O16" s="15" t="n">
        <v>14.02</v>
      </c>
    </row>
    <row r="17" s="7" customFormat="true" ht="21.95" hidden="false" customHeight="true" outlineLevel="0" collapsed="false">
      <c r="A17" s="8" t="n">
        <v>709</v>
      </c>
      <c r="B17" s="9" t="s">
        <v>53</v>
      </c>
      <c r="C17" s="10" t="n">
        <v>9.7587</v>
      </c>
      <c r="D17" s="11" t="n">
        <v>14.856395</v>
      </c>
      <c r="E17" s="16" t="n">
        <f aca="false">(D17-C17)/C17</f>
        <v>0.522374394130366</v>
      </c>
      <c r="F17" s="13" t="n">
        <v>3.006803</v>
      </c>
      <c r="G17" s="14" t="n">
        <v>4.274734</v>
      </c>
      <c r="H17" s="16" t="n">
        <f aca="false">(G17-F17)/F17</f>
        <v>0.421687420160217</v>
      </c>
      <c r="I17" s="8" t="n">
        <v>1597</v>
      </c>
      <c r="J17" s="8" t="n">
        <v>2303</v>
      </c>
      <c r="K17" s="16" t="n">
        <f aca="false">(J17-I17)/I17</f>
        <v>0.442078897933626</v>
      </c>
      <c r="L17" s="15" t="s">
        <v>54</v>
      </c>
      <c r="M17" s="8" t="s">
        <v>55</v>
      </c>
      <c r="N17" s="16" t="n">
        <f aca="false">(M17-L17)/L17</f>
        <v>0.7803125</v>
      </c>
      <c r="O17" s="15" t="n">
        <v>8.83</v>
      </c>
    </row>
    <row r="18" s="7" customFormat="true" ht="21.95" hidden="false" customHeight="true" outlineLevel="0" collapsed="false">
      <c r="A18" s="8" t="n">
        <v>726</v>
      </c>
      <c r="B18" s="9" t="s">
        <v>56</v>
      </c>
      <c r="C18" s="10" t="n">
        <v>23.579494</v>
      </c>
      <c r="D18" s="11" t="n">
        <v>23.436615</v>
      </c>
      <c r="E18" s="16" t="n">
        <f aca="false">(D18-C18)/C18</f>
        <v>-0.00605945996975171</v>
      </c>
      <c r="F18" s="13" t="n">
        <v>8.389079</v>
      </c>
      <c r="G18" s="14" t="n">
        <v>7.640358</v>
      </c>
      <c r="H18" s="16" t="n">
        <f aca="false">(G18-F18)/F18</f>
        <v>-0.0892494873394325</v>
      </c>
      <c r="I18" s="8" t="n">
        <v>3742</v>
      </c>
      <c r="J18" s="8" t="n">
        <v>3567</v>
      </c>
      <c r="K18" s="12" t="n">
        <f aca="false">(J18-I18)/I18</f>
        <v>-0.0467664350614645</v>
      </c>
      <c r="L18" s="15" t="s">
        <v>57</v>
      </c>
      <c r="M18" s="8" t="s">
        <v>58</v>
      </c>
      <c r="N18" s="12" t="n">
        <f aca="false">(M18-L18)/L18</f>
        <v>-0.274592906535802</v>
      </c>
      <c r="O18" s="15" t="n">
        <v>16.96</v>
      </c>
    </row>
    <row r="19" s="7" customFormat="true" ht="21.95" hidden="false" customHeight="true" outlineLevel="0" collapsed="false">
      <c r="A19" s="8" t="n">
        <v>727</v>
      </c>
      <c r="B19" s="9" t="s">
        <v>59</v>
      </c>
      <c r="C19" s="10" t="n">
        <v>6.590762</v>
      </c>
      <c r="D19" s="11" t="n">
        <v>10.770832</v>
      </c>
      <c r="E19" s="16" t="n">
        <f aca="false">(D19-C19)/C19</f>
        <v>0.634231671542684</v>
      </c>
      <c r="F19" s="13" t="n">
        <v>2.197432</v>
      </c>
      <c r="G19" s="14" t="n">
        <v>3.418446</v>
      </c>
      <c r="H19" s="16" t="n">
        <f aca="false">(G19-F19)/F19</f>
        <v>0.555654964522224</v>
      </c>
      <c r="I19" s="8" t="n">
        <v>1196</v>
      </c>
      <c r="J19" s="8" t="n">
        <v>1942</v>
      </c>
      <c r="K19" s="16" t="n">
        <f aca="false">(J19-I19)/I19</f>
        <v>0.623745819397993</v>
      </c>
      <c r="L19" s="15" t="s">
        <v>60</v>
      </c>
      <c r="M19" s="8" t="s">
        <v>61</v>
      </c>
      <c r="N19" s="12" t="n">
        <f aca="false">(M19-L19)/L19</f>
        <v>-0.163831692032229</v>
      </c>
      <c r="O19" s="15" t="n">
        <v>8.5</v>
      </c>
    </row>
    <row r="20" s="7" customFormat="true" ht="21.95" hidden="false" customHeight="true" outlineLevel="0" collapsed="false">
      <c r="A20" s="8" t="n">
        <v>730</v>
      </c>
      <c r="B20" s="9" t="s">
        <v>62</v>
      </c>
      <c r="C20" s="10" t="n">
        <v>18.354863</v>
      </c>
      <c r="D20" s="11" t="n">
        <v>21.71746</v>
      </c>
      <c r="E20" s="16" t="n">
        <f aca="false">(D20-C20)/C20</f>
        <v>0.183199242620334</v>
      </c>
      <c r="F20" s="13" t="n">
        <v>5.699479</v>
      </c>
      <c r="G20" s="14" t="n">
        <v>6.515799</v>
      </c>
      <c r="H20" s="16" t="n">
        <f aca="false">(G20-F20)/F20</f>
        <v>0.143227126549637</v>
      </c>
      <c r="I20" s="8" t="n">
        <v>2406</v>
      </c>
      <c r="J20" s="8" t="n">
        <v>2713</v>
      </c>
      <c r="K20" s="16" t="n">
        <f aca="false">(J20-I20)/I20</f>
        <v>0.127597672485453</v>
      </c>
      <c r="L20" s="15" t="s">
        <v>37</v>
      </c>
      <c r="M20" s="8" t="s">
        <v>63</v>
      </c>
      <c r="N20" s="12" t="n">
        <f aca="false">(M20-L20)/L20</f>
        <v>-0.00409731113956449</v>
      </c>
      <c r="O20" s="15" t="n">
        <v>12.7</v>
      </c>
    </row>
    <row r="21" s="7" customFormat="true" ht="21.95" hidden="false" customHeight="true" outlineLevel="0" collapsed="false">
      <c r="A21" s="8" t="n">
        <v>741</v>
      </c>
      <c r="B21" s="9" t="s">
        <v>64</v>
      </c>
      <c r="C21" s="10" t="n">
        <v>7.947004</v>
      </c>
      <c r="D21" s="11" t="n">
        <v>6.619728</v>
      </c>
      <c r="E21" s="12" t="n">
        <f aca="false">(D21-C21)/C21</f>
        <v>-0.167015896808407</v>
      </c>
      <c r="F21" s="13" t="n">
        <v>2.428827</v>
      </c>
      <c r="G21" s="14" t="n">
        <v>1.934612</v>
      </c>
      <c r="H21" s="12" t="n">
        <f aca="false">(G21-F21)/F21</f>
        <v>-0.203478880957763</v>
      </c>
      <c r="I21" s="8" t="n">
        <v>1017</v>
      </c>
      <c r="J21" s="8" t="n">
        <v>1270</v>
      </c>
      <c r="K21" s="16" t="n">
        <f aca="false">(J21-I21)/I21</f>
        <v>0.248770894788594</v>
      </c>
      <c r="L21" s="15" t="s">
        <v>65</v>
      </c>
      <c r="M21" s="8" t="s">
        <v>66</v>
      </c>
      <c r="N21" s="16" t="n">
        <f aca="false">(M21-L21)/L21</f>
        <v>0.692622950819672</v>
      </c>
      <c r="O21" s="15" t="n">
        <v>11.84</v>
      </c>
    </row>
    <row r="22" s="7" customFormat="true" ht="21.95" hidden="false" customHeight="true" outlineLevel="0" collapsed="false">
      <c r="A22" s="8" t="n">
        <v>745</v>
      </c>
      <c r="B22" s="9" t="s">
        <v>67</v>
      </c>
      <c r="C22" s="15"/>
      <c r="D22" s="11" t="n">
        <v>13.844436</v>
      </c>
      <c r="E22" s="16" t="s">
        <v>25</v>
      </c>
      <c r="F22" s="15" t="s">
        <v>25</v>
      </c>
      <c r="G22" s="14" t="n">
        <v>4.225084</v>
      </c>
      <c r="H22" s="16" t="s">
        <v>25</v>
      </c>
      <c r="I22" s="15" t="s">
        <v>25</v>
      </c>
      <c r="J22" s="8" t="n">
        <v>2174</v>
      </c>
      <c r="K22" s="16" t="s">
        <v>25</v>
      </c>
      <c r="L22" s="15"/>
      <c r="M22" s="8" t="s">
        <v>68</v>
      </c>
      <c r="N22" s="16" t="s">
        <v>25</v>
      </c>
      <c r="O22" s="15" t="s">
        <v>25</v>
      </c>
    </row>
    <row r="23" s="7" customFormat="true" ht="21.95" hidden="false" customHeight="true" outlineLevel="0" collapsed="false">
      <c r="A23" s="6" t="s">
        <v>69</v>
      </c>
      <c r="B23" s="6"/>
      <c r="C23" s="15" t="n">
        <v>310.371059</v>
      </c>
      <c r="D23" s="20" t="n">
        <v>369.725522</v>
      </c>
      <c r="E23" s="16" t="n">
        <f aca="false">(D23-C23)/C23</f>
        <v>0.191237105647792</v>
      </c>
      <c r="F23" s="13" t="n">
        <v>96.522085</v>
      </c>
      <c r="G23" s="14" t="n">
        <v>106.610942</v>
      </c>
      <c r="H23" s="16" t="n">
        <f aca="false">(G23-F23)/F23</f>
        <v>0.104523819600457</v>
      </c>
      <c r="I23" s="21" t="n">
        <v>44530</v>
      </c>
      <c r="J23" s="21" t="n">
        <v>50979</v>
      </c>
      <c r="K23" s="16" t="n">
        <f aca="false">(J23-I23)/I23</f>
        <v>0.144823714349876</v>
      </c>
      <c r="L23" s="15" t="s">
        <v>70</v>
      </c>
      <c r="M23" s="21" t="s">
        <v>71</v>
      </c>
      <c r="N23" s="16" t="n">
        <f aca="false">(M23-L23)/L23</f>
        <v>0.299733865602129</v>
      </c>
      <c r="O23" s="22" t="n">
        <v>280.53</v>
      </c>
    </row>
    <row r="24" s="1" customFormat="true" ht="23.1" hidden="false" customHeight="true" outlineLevel="0" collapsed="false">
      <c r="A24" s="23" t="s">
        <v>72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s="1" customFormat="true" ht="23.1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s="1" customFormat="true" ht="23.1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s="1" customFormat="true" ht="27" hidden="false" customHeight="true" outlineLevel="0" collapsed="false">
      <c r="A27" s="24" t="s">
        <v>73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IU27" s="0"/>
    </row>
    <row r="28" s="1" customFormat="true" ht="21" hidden="false" customHeight="true" outlineLevel="0" collapsed="false">
      <c r="A28" s="24" t="s">
        <v>74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5"/>
      <c r="IT28" s="0"/>
    </row>
    <row r="29" s="1" customFormat="true" ht="22" hidden="false" customHeight="true" outlineLevel="0" collapsed="false">
      <c r="A29" s="26" t="s">
        <v>75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IG29" s="0"/>
    </row>
    <row r="30" s="1" customFormat="true" ht="22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IG30" s="0"/>
    </row>
    <row r="31" s="1" customFormat="true" ht="22" hidden="false" customHeight="true" outlineLevel="0" collapsed="false">
      <c r="A31" s="24" t="s">
        <v>76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IG31" s="0"/>
    </row>
    <row r="32" s="1" customFormat="true" ht="22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IG32" s="0"/>
    </row>
    <row r="33" s="1" customFormat="true" ht="22" hidden="false" customHeight="true" outlineLevel="0" collapsed="false">
      <c r="E33" s="2"/>
      <c r="F33" s="2"/>
      <c r="G33" s="2"/>
      <c r="H33" s="2"/>
      <c r="I33" s="2"/>
      <c r="J33" s="2"/>
      <c r="K33" s="2"/>
      <c r="L33" s="2"/>
      <c r="M33" s="2"/>
      <c r="N33" s="2"/>
      <c r="O33" s="3"/>
      <c r="IG33" s="0"/>
    </row>
    <row r="34" s="1" customFormat="true" ht="22" hidden="false" customHeight="true" outlineLevel="0" collapsed="false">
      <c r="E34" s="2"/>
      <c r="F34" s="2"/>
      <c r="G34" s="2"/>
      <c r="H34" s="2"/>
      <c r="I34" s="2"/>
      <c r="J34" s="2"/>
      <c r="K34" s="2"/>
      <c r="L34" s="2"/>
      <c r="M34" s="2"/>
      <c r="N34" s="2"/>
      <c r="O34" s="3"/>
      <c r="IG34" s="0"/>
    </row>
    <row r="35" s="1" customFormat="true" ht="22" hidden="false" customHeight="true" outlineLevel="0" collapsed="false">
      <c r="E35" s="2"/>
      <c r="F35" s="2"/>
      <c r="G35" s="2"/>
      <c r="H35" s="2"/>
      <c r="I35" s="2"/>
      <c r="J35" s="2"/>
      <c r="K35" s="2"/>
      <c r="L35" s="2"/>
      <c r="M35" s="2"/>
      <c r="N35" s="2"/>
      <c r="O35" s="3"/>
      <c r="IG35" s="0"/>
    </row>
    <row r="36" s="1" customFormat="true" ht="22" hidden="false" customHeight="true" outlineLevel="0" collapsed="false">
      <c r="E36" s="2"/>
      <c r="F36" s="2"/>
      <c r="G36" s="2"/>
      <c r="H36" s="2"/>
      <c r="I36" s="2"/>
      <c r="J36" s="2"/>
      <c r="K36" s="2"/>
      <c r="L36" s="2"/>
      <c r="M36" s="2"/>
      <c r="N36" s="2"/>
      <c r="O36" s="3"/>
      <c r="IG36" s="0"/>
    </row>
    <row r="37" s="1" customFormat="true" ht="22" hidden="false" customHeight="true" outlineLevel="0" collapsed="false">
      <c r="E37" s="2"/>
      <c r="F37" s="2"/>
      <c r="G37" s="2"/>
      <c r="H37" s="2"/>
      <c r="I37" s="2"/>
      <c r="J37" s="2"/>
      <c r="K37" s="2"/>
      <c r="L37" s="2"/>
      <c r="M37" s="2"/>
      <c r="N37" s="2"/>
      <c r="O37" s="3"/>
      <c r="IG37" s="0"/>
    </row>
    <row r="38" s="1" customFormat="true" ht="22" hidden="false" customHeight="true" outlineLevel="0" collapsed="false">
      <c r="E38" s="2"/>
      <c r="F38" s="2"/>
      <c r="G38" s="2"/>
      <c r="H38" s="2"/>
      <c r="I38" s="2"/>
      <c r="J38" s="2"/>
      <c r="K38" s="2"/>
      <c r="L38" s="2"/>
      <c r="M38" s="2"/>
      <c r="N38" s="2"/>
      <c r="O38" s="3"/>
      <c r="IG38" s="0"/>
    </row>
    <row r="39" s="1" customFormat="true" ht="21" hidden="false" customHeight="true" outlineLevel="0" collapsed="false">
      <c r="E39" s="2"/>
      <c r="F39" s="2"/>
      <c r="G39" s="2"/>
      <c r="H39" s="2"/>
      <c r="I39" s="2"/>
      <c r="J39" s="2"/>
      <c r="K39" s="2"/>
      <c r="L39" s="2"/>
      <c r="M39" s="2"/>
      <c r="N39" s="2"/>
      <c r="O39" s="3"/>
      <c r="IU39" s="0"/>
    </row>
    <row r="40" s="1" customFormat="true" ht="21" hidden="false" customHeight="true" outlineLevel="0" collapsed="false">
      <c r="E40" s="2"/>
      <c r="F40" s="2"/>
      <c r="G40" s="2"/>
      <c r="H40" s="2"/>
      <c r="I40" s="2"/>
      <c r="J40" s="2"/>
      <c r="K40" s="2"/>
      <c r="L40" s="2"/>
      <c r="M40" s="2"/>
      <c r="N40" s="2"/>
      <c r="O40" s="3"/>
      <c r="IU40" s="0"/>
    </row>
    <row r="41" s="1" customFormat="true" ht="21" hidden="false" customHeight="true" outlineLevel="0" collapsed="false">
      <c r="E41" s="2"/>
      <c r="F41" s="2"/>
      <c r="G41" s="2"/>
      <c r="H41" s="2"/>
      <c r="I41" s="2"/>
      <c r="J41" s="2"/>
      <c r="K41" s="2"/>
      <c r="L41" s="2"/>
      <c r="M41" s="2"/>
      <c r="N41" s="2"/>
      <c r="O41" s="3"/>
      <c r="IU41" s="0"/>
    </row>
    <row r="42" s="1" customFormat="true" ht="21" hidden="false" customHeight="true" outlineLevel="0" collapsed="false">
      <c r="E42" s="2"/>
      <c r="F42" s="2"/>
      <c r="G42" s="2"/>
      <c r="H42" s="2"/>
      <c r="I42" s="2"/>
      <c r="J42" s="2"/>
      <c r="K42" s="2"/>
      <c r="L42" s="2"/>
      <c r="M42" s="2"/>
      <c r="N42" s="2"/>
      <c r="O42" s="3"/>
      <c r="IU42" s="0"/>
    </row>
    <row r="43" s="1" customFormat="true" ht="21" hidden="false" customHeight="true" outlineLevel="0" collapsed="false">
      <c r="E43" s="2"/>
      <c r="F43" s="2"/>
      <c r="G43" s="2"/>
      <c r="H43" s="2"/>
      <c r="I43" s="2"/>
      <c r="J43" s="2"/>
      <c r="K43" s="2"/>
      <c r="L43" s="2"/>
      <c r="M43" s="2"/>
      <c r="N43" s="2"/>
      <c r="O43" s="3"/>
      <c r="IU43" s="0"/>
    </row>
    <row r="44" s="1" customFormat="true" ht="21" hidden="false" customHeight="true" outlineLevel="0" collapsed="false">
      <c r="E44" s="2"/>
      <c r="F44" s="2"/>
      <c r="G44" s="2"/>
      <c r="H44" s="2"/>
      <c r="I44" s="2"/>
      <c r="J44" s="2"/>
      <c r="K44" s="2"/>
      <c r="L44" s="2"/>
      <c r="M44" s="2"/>
      <c r="N44" s="2"/>
      <c r="O44" s="3"/>
      <c r="IU44" s="0"/>
    </row>
    <row r="45" s="27" customFormat="true" ht="31" hidden="false" customHeight="true" outlineLevel="0" collapsed="false">
      <c r="A45" s="1"/>
      <c r="B45" s="1"/>
      <c r="C45" s="1"/>
      <c r="D45" s="1"/>
      <c r="E45" s="2"/>
      <c r="F45" s="2"/>
      <c r="G45" s="2"/>
      <c r="H45" s="2"/>
      <c r="I45" s="2"/>
      <c r="J45" s="2"/>
      <c r="K45" s="2"/>
      <c r="L45" s="2"/>
      <c r="M45" s="2"/>
      <c r="N45" s="2"/>
      <c r="O45" s="3"/>
      <c r="IU45" s="28"/>
    </row>
    <row r="46" s="27" customFormat="true" ht="21" hidden="false" customHeight="true" outlineLevel="0" collapsed="false">
      <c r="A46" s="1"/>
      <c r="B46" s="1"/>
      <c r="C46" s="1"/>
      <c r="D46" s="1"/>
      <c r="E46" s="2"/>
      <c r="F46" s="2"/>
      <c r="G46" s="2"/>
      <c r="H46" s="2"/>
      <c r="I46" s="2"/>
      <c r="J46" s="2"/>
      <c r="K46" s="2"/>
      <c r="L46" s="2"/>
      <c r="M46" s="2"/>
      <c r="N46" s="2"/>
      <c r="O46" s="3"/>
      <c r="IU46" s="28"/>
    </row>
    <row r="47" s="27" customFormat="true" ht="26" hidden="false" customHeight="true" outlineLevel="0" collapsed="false">
      <c r="A47" s="1"/>
      <c r="B47" s="1"/>
      <c r="C47" s="1"/>
      <c r="D47" s="1"/>
      <c r="E47" s="2"/>
      <c r="F47" s="2"/>
      <c r="G47" s="2"/>
      <c r="H47" s="2"/>
      <c r="I47" s="2"/>
      <c r="J47" s="2"/>
      <c r="K47" s="2"/>
      <c r="L47" s="2"/>
      <c r="M47" s="2"/>
      <c r="N47" s="2"/>
      <c r="O47" s="3"/>
      <c r="IU47" s="28"/>
    </row>
    <row r="48" s="27" customFormat="true" ht="27" hidden="false" customHeight="true" outlineLevel="0" collapsed="false">
      <c r="A48" s="1"/>
      <c r="B48" s="1"/>
      <c r="C48" s="1"/>
      <c r="D48" s="1"/>
      <c r="E48" s="2"/>
      <c r="F48" s="2"/>
      <c r="G48" s="2"/>
      <c r="H48" s="2"/>
      <c r="I48" s="2"/>
      <c r="J48" s="2"/>
      <c r="K48" s="2"/>
      <c r="L48" s="2"/>
      <c r="M48" s="2"/>
      <c r="N48" s="2"/>
      <c r="O48" s="3"/>
    </row>
  </sheetData>
  <mergeCells count="11">
    <mergeCell ref="A1:O1"/>
    <mergeCell ref="A2:O2"/>
    <mergeCell ref="A23:B23"/>
    <mergeCell ref="A24:O24"/>
    <mergeCell ref="A25:O25"/>
    <mergeCell ref="A26:O26"/>
    <mergeCell ref="A27:O27"/>
    <mergeCell ref="A28:N28"/>
    <mergeCell ref="A29:O29"/>
    <mergeCell ref="A30:O30"/>
    <mergeCell ref="A31:O32"/>
  </mergeCells>
  <printOptions headings="false" gridLines="false" gridLinesSet="true" horizontalCentered="false" verticalCentered="false"/>
  <pageMargins left="0.279861111111111" right="0.47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Administrator</cp:lastModifiedBy>
  <dcterms:modified xsi:type="dcterms:W3CDTF">2017-09-04T04:5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