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81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片区挑战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1" topLeftCell="A2" activePane="bottomLeft" state="frozen"/>
      <selection pane="topLeft" activeCell="AF1" activeCellId="0" sqref="AF1"/>
      <selection pane="bottomLeft" activeCell="AQ22" activeCellId="0" sqref="AQ22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6.24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7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5" t="s">
        <v>782</v>
      </c>
      <c r="AK1" s="125"/>
      <c r="AL1" s="125"/>
      <c r="AM1" s="125"/>
      <c r="AN1" s="125"/>
      <c r="AO1" s="113" t="s">
        <v>783</v>
      </c>
    </row>
    <row r="2" s="132" customFormat="true" ht="25" hidden="false" customHeight="true" outlineLevel="0" collapsed="false">
      <c r="A2" s="128" t="s">
        <v>784</v>
      </c>
      <c r="B2" s="12" t="s">
        <v>785</v>
      </c>
      <c r="C2" s="128" t="s">
        <v>786</v>
      </c>
      <c r="D2" s="128" t="s">
        <v>787</v>
      </c>
      <c r="E2" s="129" t="s">
        <v>788</v>
      </c>
      <c r="F2" s="129" t="s">
        <v>789</v>
      </c>
      <c r="G2" s="129" t="s">
        <v>17</v>
      </c>
      <c r="H2" s="130" t="s">
        <v>790</v>
      </c>
      <c r="I2" s="129" t="s">
        <v>791</v>
      </c>
      <c r="J2" s="129" t="s">
        <v>788</v>
      </c>
      <c r="K2" s="129" t="s">
        <v>789</v>
      </c>
      <c r="L2" s="129" t="s">
        <v>17</v>
      </c>
      <c r="M2" s="129" t="s">
        <v>790</v>
      </c>
      <c r="N2" s="129" t="s">
        <v>792</v>
      </c>
      <c r="O2" s="129" t="s">
        <v>788</v>
      </c>
      <c r="P2" s="129" t="s">
        <v>789</v>
      </c>
      <c r="Q2" s="129" t="s">
        <v>17</v>
      </c>
      <c r="R2" s="129" t="s">
        <v>790</v>
      </c>
      <c r="S2" s="129" t="s">
        <v>791</v>
      </c>
      <c r="T2" s="4" t="s">
        <v>793</v>
      </c>
      <c r="U2" s="129" t="s">
        <v>788</v>
      </c>
      <c r="V2" s="129" t="s">
        <v>789</v>
      </c>
      <c r="W2" s="129" t="s">
        <v>17</v>
      </c>
      <c r="X2" s="129" t="s">
        <v>790</v>
      </c>
      <c r="Y2" s="129" t="s">
        <v>792</v>
      </c>
      <c r="Z2" s="129" t="s">
        <v>788</v>
      </c>
      <c r="AA2" s="129" t="s">
        <v>789</v>
      </c>
      <c r="AB2" s="129" t="s">
        <v>17</v>
      </c>
      <c r="AC2" s="129" t="s">
        <v>790</v>
      </c>
      <c r="AD2" s="129" t="s">
        <v>792</v>
      </c>
      <c r="AE2" s="129" t="s">
        <v>788</v>
      </c>
      <c r="AF2" s="129" t="s">
        <v>789</v>
      </c>
      <c r="AG2" s="129" t="s">
        <v>17</v>
      </c>
      <c r="AH2" s="129" t="s">
        <v>790</v>
      </c>
      <c r="AI2" s="129" t="s">
        <v>792</v>
      </c>
      <c r="AJ2" s="129" t="s">
        <v>788</v>
      </c>
      <c r="AK2" s="129" t="s">
        <v>789</v>
      </c>
      <c r="AL2" s="129" t="s">
        <v>17</v>
      </c>
      <c r="AM2" s="129" t="s">
        <v>790</v>
      </c>
      <c r="AN2" s="129" t="s">
        <v>791</v>
      </c>
      <c r="AO2" s="16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IM2" s="132" t="n">
        <f aca="false">SUM(A2:IL2)</f>
        <v>0</v>
      </c>
    </row>
    <row r="3" s="140" customFormat="true" ht="12.95" hidden="false" customHeight="true" outlineLevel="0" collapsed="false">
      <c r="A3" s="133" t="n">
        <v>16</v>
      </c>
      <c r="B3" s="134" t="n">
        <v>52</v>
      </c>
      <c r="C3" s="135" t="s">
        <v>794</v>
      </c>
      <c r="D3" s="135" t="s">
        <v>795</v>
      </c>
      <c r="E3" s="136" t="n">
        <v>6</v>
      </c>
      <c r="F3" s="136" t="n">
        <v>7</v>
      </c>
      <c r="G3" s="136" t="n">
        <v>8</v>
      </c>
      <c r="H3" s="137" t="n">
        <v>1</v>
      </c>
      <c r="I3" s="136" t="n">
        <v>6</v>
      </c>
      <c r="J3" s="134" t="n">
        <v>3725</v>
      </c>
      <c r="K3" s="134" t="n">
        <v>4098</v>
      </c>
      <c r="L3" s="134" t="n">
        <v>4508</v>
      </c>
      <c r="M3" s="134" t="n">
        <v>1</v>
      </c>
      <c r="N3" s="134" t="n">
        <v>3725</v>
      </c>
      <c r="O3" s="138" t="n">
        <v>130</v>
      </c>
      <c r="P3" s="138" t="n">
        <v>144</v>
      </c>
      <c r="Q3" s="138" t="n">
        <v>158</v>
      </c>
      <c r="R3" s="134" t="n">
        <v>1</v>
      </c>
      <c r="S3" s="134" t="n">
        <v>130</v>
      </c>
      <c r="T3" s="139" t="n">
        <v>3683.7606</v>
      </c>
      <c r="U3" s="134" t="n">
        <v>1216</v>
      </c>
      <c r="V3" s="134" t="n">
        <v>1326</v>
      </c>
      <c r="W3" s="134" t="n">
        <v>1459</v>
      </c>
      <c r="X3" s="134" t="n">
        <v>1</v>
      </c>
      <c r="Y3" s="134" t="n">
        <v>1216</v>
      </c>
      <c r="Z3" s="138" t="n">
        <v>2536</v>
      </c>
      <c r="AA3" s="138" t="n">
        <v>2724</v>
      </c>
      <c r="AB3" s="138" t="n">
        <v>2997</v>
      </c>
      <c r="AC3" s="138" t="n">
        <v>3</v>
      </c>
      <c r="AD3" s="138" t="n">
        <v>2997</v>
      </c>
      <c r="AE3" s="134" t="n">
        <v>12707</v>
      </c>
      <c r="AF3" s="134" t="n">
        <v>13724</v>
      </c>
      <c r="AG3" s="134" t="n">
        <v>14614</v>
      </c>
      <c r="AH3" s="134" t="n">
        <v>2</v>
      </c>
      <c r="AI3" s="134" t="n">
        <v>13724</v>
      </c>
      <c r="AJ3" s="134" t="n">
        <v>51</v>
      </c>
      <c r="AK3" s="134" t="n">
        <v>60</v>
      </c>
      <c r="AL3" s="134" t="n">
        <v>66</v>
      </c>
      <c r="AM3" s="134" t="n">
        <v>1</v>
      </c>
      <c r="AN3" s="134" t="n">
        <v>51</v>
      </c>
      <c r="AO3" s="135" t="s">
        <v>796</v>
      </c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</row>
    <row r="4" s="140" customFormat="true" ht="12.95" hidden="false" customHeight="true" outlineLevel="0" collapsed="false">
      <c r="A4" s="133" t="n">
        <v>17</v>
      </c>
      <c r="B4" s="134" t="n">
        <v>54</v>
      </c>
      <c r="C4" s="135" t="s">
        <v>797</v>
      </c>
      <c r="D4" s="135" t="s">
        <v>795</v>
      </c>
      <c r="E4" s="136" t="n">
        <v>17</v>
      </c>
      <c r="F4" s="136" t="n">
        <v>20</v>
      </c>
      <c r="G4" s="136" t="n">
        <v>23</v>
      </c>
      <c r="H4" s="137" t="n">
        <v>1</v>
      </c>
      <c r="I4" s="136" t="n">
        <v>17</v>
      </c>
      <c r="J4" s="134" t="n">
        <v>5171</v>
      </c>
      <c r="K4" s="134" t="n">
        <v>5688</v>
      </c>
      <c r="L4" s="134" t="n">
        <v>6257</v>
      </c>
      <c r="M4" s="134" t="n">
        <v>1</v>
      </c>
      <c r="N4" s="134" t="n">
        <v>5171</v>
      </c>
      <c r="O4" s="138" t="n">
        <v>118</v>
      </c>
      <c r="P4" s="138" t="n">
        <v>130</v>
      </c>
      <c r="Q4" s="138" t="n">
        <v>143</v>
      </c>
      <c r="R4" s="134" t="n">
        <v>118</v>
      </c>
      <c r="S4" s="134" t="n">
        <v>3</v>
      </c>
      <c r="T4" s="139" t="n">
        <v>3551.2536</v>
      </c>
      <c r="U4" s="134" t="n">
        <v>774</v>
      </c>
      <c r="V4" s="134" t="n">
        <v>844</v>
      </c>
      <c r="W4" s="134" t="n">
        <v>928</v>
      </c>
      <c r="X4" s="134" t="n">
        <v>3</v>
      </c>
      <c r="Y4" s="134" t="n">
        <v>928</v>
      </c>
      <c r="Z4" s="138" t="n">
        <v>2604</v>
      </c>
      <c r="AA4" s="138" t="n">
        <v>2819</v>
      </c>
      <c r="AB4" s="138" t="n">
        <v>3102</v>
      </c>
      <c r="AC4" s="138" t="n">
        <v>1</v>
      </c>
      <c r="AD4" s="138" t="n">
        <v>2604</v>
      </c>
      <c r="AE4" s="134" t="n">
        <v>20008</v>
      </c>
      <c r="AF4" s="134" t="n">
        <v>21609</v>
      </c>
      <c r="AG4" s="134" t="n">
        <v>23009</v>
      </c>
      <c r="AH4" s="134" t="n">
        <v>1</v>
      </c>
      <c r="AI4" s="134" t="n">
        <v>20008</v>
      </c>
      <c r="AJ4" s="134" t="n">
        <v>48</v>
      </c>
      <c r="AK4" s="134" t="n">
        <v>54</v>
      </c>
      <c r="AL4" s="134" t="n">
        <v>62</v>
      </c>
      <c r="AM4" s="134" t="n">
        <v>1</v>
      </c>
      <c r="AN4" s="134" t="n">
        <v>48</v>
      </c>
      <c r="AO4" s="135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</row>
    <row r="5" s="140" customFormat="true" ht="12.95" hidden="false" customHeight="true" outlineLevel="0" collapsed="false">
      <c r="A5" s="133" t="n">
        <v>18</v>
      </c>
      <c r="B5" s="134" t="n">
        <v>56</v>
      </c>
      <c r="C5" s="135" t="s">
        <v>798</v>
      </c>
      <c r="D5" s="135" t="s">
        <v>795</v>
      </c>
      <c r="E5" s="136" t="n">
        <v>7</v>
      </c>
      <c r="F5" s="136" t="n">
        <v>8</v>
      </c>
      <c r="G5" s="136" t="n">
        <v>9</v>
      </c>
      <c r="H5" s="137" t="n">
        <v>3</v>
      </c>
      <c r="I5" s="136" t="n">
        <v>9</v>
      </c>
      <c r="J5" s="134" t="n">
        <v>4646</v>
      </c>
      <c r="K5" s="134" t="n">
        <v>5111</v>
      </c>
      <c r="L5" s="134" t="n">
        <v>5622</v>
      </c>
      <c r="M5" s="134" t="n">
        <v>3</v>
      </c>
      <c r="N5" s="134" t="n">
        <v>5622</v>
      </c>
      <c r="O5" s="138" t="n">
        <v>144</v>
      </c>
      <c r="P5" s="138" t="n">
        <v>158</v>
      </c>
      <c r="Q5" s="138" t="n">
        <v>174</v>
      </c>
      <c r="R5" s="134" t="n">
        <v>1</v>
      </c>
      <c r="S5" s="134" t="n">
        <v>144</v>
      </c>
      <c r="T5" s="139" t="n">
        <v>2957.2428</v>
      </c>
      <c r="U5" s="134" t="n">
        <v>376</v>
      </c>
      <c r="V5" s="134" t="n">
        <v>411</v>
      </c>
      <c r="W5" s="134" t="n">
        <v>452</v>
      </c>
      <c r="X5" s="134" t="n">
        <v>3</v>
      </c>
      <c r="Y5" s="134" t="n">
        <v>452</v>
      </c>
      <c r="Z5" s="138" t="n">
        <v>1654</v>
      </c>
      <c r="AA5" s="138" t="n">
        <v>1801</v>
      </c>
      <c r="AB5" s="138" t="n">
        <v>1981</v>
      </c>
      <c r="AC5" s="138" t="n">
        <v>3</v>
      </c>
      <c r="AD5" s="138" t="n">
        <v>1981</v>
      </c>
      <c r="AE5" s="134" t="n">
        <v>6676</v>
      </c>
      <c r="AF5" s="134" t="n">
        <v>7210</v>
      </c>
      <c r="AG5" s="134" t="n">
        <v>7677</v>
      </c>
      <c r="AH5" s="134" t="n">
        <v>3</v>
      </c>
      <c r="AI5" s="134" t="n">
        <v>7677</v>
      </c>
      <c r="AJ5" s="134" t="n">
        <v>60</v>
      </c>
      <c r="AK5" s="134" t="n">
        <v>69</v>
      </c>
      <c r="AL5" s="134" t="n">
        <v>78</v>
      </c>
      <c r="AM5" s="134" t="n">
        <v>1</v>
      </c>
      <c r="AN5" s="134" t="n">
        <v>60</v>
      </c>
      <c r="AO5" s="135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</row>
    <row r="6" s="140" customFormat="true" ht="12.95" hidden="false" customHeight="true" outlineLevel="0" collapsed="false">
      <c r="A6" s="133" t="n">
        <v>19</v>
      </c>
      <c r="B6" s="134" t="n">
        <v>351</v>
      </c>
      <c r="C6" s="135" t="s">
        <v>799</v>
      </c>
      <c r="D6" s="135" t="s">
        <v>795</v>
      </c>
      <c r="E6" s="136" t="n">
        <v>12</v>
      </c>
      <c r="F6" s="136" t="n">
        <v>14</v>
      </c>
      <c r="G6" s="136" t="n">
        <v>16</v>
      </c>
      <c r="H6" s="137" t="n">
        <v>1</v>
      </c>
      <c r="I6" s="136" t="n">
        <v>12</v>
      </c>
      <c r="J6" s="134" t="n">
        <v>2273</v>
      </c>
      <c r="K6" s="134" t="n">
        <v>2500</v>
      </c>
      <c r="L6" s="134" t="n">
        <v>2750</v>
      </c>
      <c r="M6" s="134" t="n">
        <v>1</v>
      </c>
      <c r="N6" s="134" t="n">
        <v>2273</v>
      </c>
      <c r="O6" s="138" t="n">
        <v>52</v>
      </c>
      <c r="P6" s="138" t="n">
        <v>58</v>
      </c>
      <c r="Q6" s="138" t="n">
        <v>64</v>
      </c>
      <c r="R6" s="134" t="n">
        <v>1</v>
      </c>
      <c r="S6" s="134" t="n">
        <v>52</v>
      </c>
      <c r="T6" s="139" t="n">
        <v>1361.1612</v>
      </c>
      <c r="U6" s="134" t="n">
        <v>1925</v>
      </c>
      <c r="V6" s="134" t="n">
        <v>2100</v>
      </c>
      <c r="W6" s="134" t="n">
        <v>2310</v>
      </c>
      <c r="X6" s="134" t="n">
        <v>1</v>
      </c>
      <c r="Y6" s="134" t="n">
        <v>1925</v>
      </c>
      <c r="Z6" s="138" t="n">
        <v>1509</v>
      </c>
      <c r="AA6" s="138" t="n">
        <v>1615</v>
      </c>
      <c r="AB6" s="138" t="n">
        <v>1776</v>
      </c>
      <c r="AC6" s="138" t="n">
        <v>1</v>
      </c>
      <c r="AD6" s="138" t="n">
        <v>1509</v>
      </c>
      <c r="AE6" s="134" t="n">
        <v>11004</v>
      </c>
      <c r="AF6" s="134" t="n">
        <v>11884</v>
      </c>
      <c r="AG6" s="134" t="n">
        <v>12654</v>
      </c>
      <c r="AH6" s="134" t="n">
        <v>3</v>
      </c>
      <c r="AI6" s="134" t="n">
        <v>12654</v>
      </c>
      <c r="AJ6" s="134" t="n">
        <v>24</v>
      </c>
      <c r="AK6" s="134" t="n">
        <v>27</v>
      </c>
      <c r="AL6" s="134" t="n">
        <v>31</v>
      </c>
      <c r="AM6" s="134" t="n">
        <v>3</v>
      </c>
      <c r="AN6" s="134" t="n">
        <v>31</v>
      </c>
      <c r="AO6" s="135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</row>
    <row r="7" s="140" customFormat="true" ht="12.95" hidden="false" customHeight="true" outlineLevel="0" collapsed="false">
      <c r="A7" s="133" t="n">
        <v>20</v>
      </c>
      <c r="B7" s="134" t="n">
        <v>367</v>
      </c>
      <c r="C7" s="135" t="s">
        <v>800</v>
      </c>
      <c r="D7" s="135" t="s">
        <v>795</v>
      </c>
      <c r="E7" s="136" t="n">
        <v>5</v>
      </c>
      <c r="F7" s="136" t="n">
        <v>6</v>
      </c>
      <c r="G7" s="136" t="n">
        <v>7</v>
      </c>
      <c r="H7" s="137" t="n">
        <v>1</v>
      </c>
      <c r="I7" s="136" t="n">
        <v>5</v>
      </c>
      <c r="J7" s="134" t="n">
        <v>1775</v>
      </c>
      <c r="K7" s="134" t="n">
        <v>1953</v>
      </c>
      <c r="L7" s="134" t="n">
        <v>2148</v>
      </c>
      <c r="M7" s="134" t="n">
        <v>3</v>
      </c>
      <c r="N7" s="134" t="n">
        <v>2148</v>
      </c>
      <c r="O7" s="138" t="n">
        <v>161</v>
      </c>
      <c r="P7" s="138" t="n">
        <v>178</v>
      </c>
      <c r="Q7" s="138" t="n">
        <v>196</v>
      </c>
      <c r="R7" s="134" t="n">
        <v>1</v>
      </c>
      <c r="S7" s="134" t="n">
        <v>161</v>
      </c>
      <c r="T7" s="139" t="n">
        <v>6565.3668</v>
      </c>
      <c r="U7" s="134" t="n">
        <v>893</v>
      </c>
      <c r="V7" s="134" t="n">
        <v>973</v>
      </c>
      <c r="W7" s="134" t="n">
        <v>1070</v>
      </c>
      <c r="X7" s="134" t="n">
        <v>3</v>
      </c>
      <c r="Y7" s="134" t="n">
        <v>1070</v>
      </c>
      <c r="Z7" s="138" t="n">
        <v>1872</v>
      </c>
      <c r="AA7" s="138" t="n">
        <v>2023</v>
      </c>
      <c r="AB7" s="138" t="n">
        <v>2224</v>
      </c>
      <c r="AC7" s="138" t="n">
        <v>3</v>
      </c>
      <c r="AD7" s="138" t="n">
        <v>2224</v>
      </c>
      <c r="AE7" s="134" t="n">
        <v>11363</v>
      </c>
      <c r="AF7" s="134" t="n">
        <v>12272</v>
      </c>
      <c r="AG7" s="134" t="n">
        <v>13067</v>
      </c>
      <c r="AH7" s="134" t="n">
        <v>1</v>
      </c>
      <c r="AI7" s="134" t="n">
        <v>11363</v>
      </c>
      <c r="AJ7" s="134" t="n">
        <v>48</v>
      </c>
      <c r="AK7" s="134" t="n">
        <v>54</v>
      </c>
      <c r="AL7" s="134" t="n">
        <v>62</v>
      </c>
      <c r="AM7" s="134" t="n">
        <v>1</v>
      </c>
      <c r="AN7" s="134" t="n">
        <v>48</v>
      </c>
      <c r="AO7" s="135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</row>
    <row r="8" s="140" customFormat="true" ht="12.95" hidden="false" customHeight="true" outlineLevel="0" collapsed="false">
      <c r="A8" s="133" t="n">
        <v>21</v>
      </c>
      <c r="B8" s="134" t="n">
        <v>587</v>
      </c>
      <c r="C8" s="135" t="s">
        <v>801</v>
      </c>
      <c r="D8" s="135" t="s">
        <v>795</v>
      </c>
      <c r="E8" s="136" t="n">
        <v>5</v>
      </c>
      <c r="F8" s="136" t="n">
        <v>6</v>
      </c>
      <c r="G8" s="136" t="n">
        <v>7</v>
      </c>
      <c r="H8" s="137" t="n">
        <v>1</v>
      </c>
      <c r="I8" s="136" t="n">
        <v>5</v>
      </c>
      <c r="J8" s="134" t="n">
        <v>2354</v>
      </c>
      <c r="K8" s="134" t="n">
        <v>2589</v>
      </c>
      <c r="L8" s="134" t="n">
        <v>2848</v>
      </c>
      <c r="M8" s="134" t="n">
        <v>3</v>
      </c>
      <c r="N8" s="134" t="n">
        <v>2848</v>
      </c>
      <c r="O8" s="138" t="n">
        <v>118</v>
      </c>
      <c r="P8" s="138" t="n">
        <v>130</v>
      </c>
      <c r="Q8" s="138" t="n">
        <v>143</v>
      </c>
      <c r="R8" s="134" t="n">
        <v>1</v>
      </c>
      <c r="S8" s="134" t="n">
        <v>118</v>
      </c>
      <c r="T8" s="139" t="n">
        <v>2466.12</v>
      </c>
      <c r="U8" s="134" t="n">
        <v>975</v>
      </c>
      <c r="V8" s="134" t="n">
        <v>1062</v>
      </c>
      <c r="W8" s="134" t="n">
        <v>1168</v>
      </c>
      <c r="X8" s="134" t="n">
        <v>3</v>
      </c>
      <c r="Y8" s="134" t="n">
        <v>1168</v>
      </c>
      <c r="Z8" s="138" t="n">
        <v>1210</v>
      </c>
      <c r="AA8" s="138" t="n">
        <v>1284</v>
      </c>
      <c r="AB8" s="138" t="n">
        <v>1413</v>
      </c>
      <c r="AC8" s="138" t="n">
        <v>3</v>
      </c>
      <c r="AD8" s="138" t="n">
        <v>1413</v>
      </c>
      <c r="AE8" s="134" t="n">
        <v>7929</v>
      </c>
      <c r="AF8" s="134" t="n">
        <v>8562</v>
      </c>
      <c r="AG8" s="134" t="n">
        <v>9118</v>
      </c>
      <c r="AH8" s="134" t="n">
        <v>3</v>
      </c>
      <c r="AI8" s="134" t="n">
        <v>9118</v>
      </c>
      <c r="AJ8" s="134" t="n">
        <v>48</v>
      </c>
      <c r="AK8" s="134" t="n">
        <v>54</v>
      </c>
      <c r="AL8" s="134" t="n">
        <v>62</v>
      </c>
      <c r="AM8" s="134" t="n">
        <v>3</v>
      </c>
      <c r="AN8" s="134" t="n">
        <v>62</v>
      </c>
      <c r="AO8" s="135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</row>
    <row r="9" s="140" customFormat="true" ht="12.95" hidden="false" customHeight="true" outlineLevel="0" collapsed="false">
      <c r="A9" s="133" t="n">
        <v>22</v>
      </c>
      <c r="B9" s="134" t="n">
        <v>704</v>
      </c>
      <c r="C9" s="135" t="s">
        <v>802</v>
      </c>
      <c r="D9" s="135" t="s">
        <v>795</v>
      </c>
      <c r="E9" s="136" t="n">
        <v>5</v>
      </c>
      <c r="F9" s="136" t="n">
        <v>6</v>
      </c>
      <c r="G9" s="136" t="n">
        <v>7</v>
      </c>
      <c r="H9" s="137" t="n">
        <v>1</v>
      </c>
      <c r="I9" s="136" t="n">
        <v>5</v>
      </c>
      <c r="J9" s="134" t="n">
        <v>1575</v>
      </c>
      <c r="K9" s="134" t="n">
        <v>1733</v>
      </c>
      <c r="L9" s="134" t="n">
        <v>1906</v>
      </c>
      <c r="M9" s="134" t="n">
        <v>3</v>
      </c>
      <c r="N9" s="134" t="n">
        <v>1906</v>
      </c>
      <c r="O9" s="138" t="n">
        <v>58</v>
      </c>
      <c r="P9" s="138" t="n">
        <v>64</v>
      </c>
      <c r="Q9" s="138" t="n">
        <v>70</v>
      </c>
      <c r="R9" s="134" t="n">
        <v>3</v>
      </c>
      <c r="S9" s="134" t="n">
        <v>70</v>
      </c>
      <c r="T9" s="139" t="n">
        <v>840.0444</v>
      </c>
      <c r="U9" s="134" t="n">
        <v>726</v>
      </c>
      <c r="V9" s="134" t="n">
        <v>791</v>
      </c>
      <c r="W9" s="134" t="n">
        <v>870</v>
      </c>
      <c r="X9" s="134" t="n">
        <v>3</v>
      </c>
      <c r="Y9" s="134" t="n">
        <v>870</v>
      </c>
      <c r="Z9" s="138" t="n">
        <v>985</v>
      </c>
      <c r="AA9" s="138" t="n">
        <v>1041</v>
      </c>
      <c r="AB9" s="138" t="n">
        <v>1145</v>
      </c>
      <c r="AC9" s="138" t="n">
        <v>3</v>
      </c>
      <c r="AD9" s="138" t="n">
        <v>1145</v>
      </c>
      <c r="AE9" s="134" t="n">
        <v>7067</v>
      </c>
      <c r="AF9" s="134" t="n">
        <v>7632</v>
      </c>
      <c r="AG9" s="134" t="n">
        <v>8127</v>
      </c>
      <c r="AH9" s="134" t="n">
        <v>3</v>
      </c>
      <c r="AI9" s="134" t="n">
        <v>8127</v>
      </c>
      <c r="AJ9" s="134" t="n">
        <v>27</v>
      </c>
      <c r="AK9" s="134" t="n">
        <v>30</v>
      </c>
      <c r="AL9" s="134" t="n">
        <v>35</v>
      </c>
      <c r="AM9" s="134" t="n">
        <v>3</v>
      </c>
      <c r="AN9" s="134" t="n">
        <v>35</v>
      </c>
      <c r="AO9" s="135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</row>
    <row r="10" s="143" customFormat="true" ht="12.95" hidden="false" customHeight="true" outlineLevel="0" collapsed="false">
      <c r="A10" s="133" t="n">
        <v>23</v>
      </c>
      <c r="B10" s="134" t="n">
        <v>706</v>
      </c>
      <c r="C10" s="135" t="s">
        <v>803</v>
      </c>
      <c r="D10" s="135" t="s">
        <v>795</v>
      </c>
      <c r="E10" s="136" t="n">
        <v>5</v>
      </c>
      <c r="F10" s="136" t="n">
        <v>6</v>
      </c>
      <c r="G10" s="136" t="n">
        <v>7</v>
      </c>
      <c r="H10" s="142" t="n">
        <v>1</v>
      </c>
      <c r="I10" s="136" t="n">
        <v>5</v>
      </c>
      <c r="J10" s="134" t="n">
        <v>2150</v>
      </c>
      <c r="K10" s="134" t="n">
        <v>2365</v>
      </c>
      <c r="L10" s="134" t="n">
        <v>2602</v>
      </c>
      <c r="M10" s="142" t="n">
        <v>1</v>
      </c>
      <c r="N10" s="134" t="n">
        <v>2150</v>
      </c>
      <c r="O10" s="138" t="n">
        <v>90</v>
      </c>
      <c r="P10" s="138" t="n">
        <v>98</v>
      </c>
      <c r="Q10" s="138" t="n">
        <v>108</v>
      </c>
      <c r="R10" s="142" t="n">
        <v>3</v>
      </c>
      <c r="S10" s="134" t="n">
        <v>108</v>
      </c>
      <c r="T10" s="139" t="n">
        <v>1436.4726</v>
      </c>
      <c r="U10" s="134" t="n">
        <v>654</v>
      </c>
      <c r="V10" s="134" t="n">
        <v>715</v>
      </c>
      <c r="W10" s="134" t="n">
        <v>787</v>
      </c>
      <c r="X10" s="142" t="n">
        <v>1</v>
      </c>
      <c r="Y10" s="134" t="n">
        <v>654</v>
      </c>
      <c r="Z10" s="138" t="n">
        <v>1234</v>
      </c>
      <c r="AA10" s="138" t="n">
        <v>1332</v>
      </c>
      <c r="AB10" s="138" t="n">
        <v>1465</v>
      </c>
      <c r="AC10" s="142" t="n">
        <v>1</v>
      </c>
      <c r="AD10" s="138" t="n">
        <v>1234</v>
      </c>
      <c r="AE10" s="134" t="n">
        <v>7856</v>
      </c>
      <c r="AF10" s="134" t="n">
        <v>8484</v>
      </c>
      <c r="AG10" s="134" t="n">
        <v>9034</v>
      </c>
      <c r="AH10" s="142" t="n">
        <v>1</v>
      </c>
      <c r="AI10" s="134" t="n">
        <v>7856</v>
      </c>
      <c r="AJ10" s="134" t="n">
        <v>30</v>
      </c>
      <c r="AK10" s="134" t="n">
        <v>36</v>
      </c>
      <c r="AL10" s="134" t="n">
        <v>39</v>
      </c>
      <c r="AM10" s="142" t="n">
        <v>1</v>
      </c>
      <c r="AN10" s="134" t="n">
        <v>30</v>
      </c>
      <c r="AO10" s="135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</row>
    <row r="11" s="140" customFormat="true" ht="13" hidden="false" customHeight="true" outlineLevel="0" collapsed="false">
      <c r="A11" s="133" t="n">
        <v>24</v>
      </c>
      <c r="B11" s="134" t="n">
        <v>710</v>
      </c>
      <c r="C11" s="135" t="s">
        <v>804</v>
      </c>
      <c r="D11" s="135" t="s">
        <v>795</v>
      </c>
      <c r="E11" s="136" t="n">
        <v>5</v>
      </c>
      <c r="F11" s="136" t="n">
        <v>6</v>
      </c>
      <c r="G11" s="136" t="n">
        <v>7</v>
      </c>
      <c r="H11" s="137" t="n">
        <v>1</v>
      </c>
      <c r="I11" s="136" t="n">
        <v>5</v>
      </c>
      <c r="J11" s="134" t="n">
        <v>1162</v>
      </c>
      <c r="K11" s="134" t="n">
        <v>1278</v>
      </c>
      <c r="L11" s="134" t="n">
        <v>1406</v>
      </c>
      <c r="M11" s="134" t="n">
        <v>1</v>
      </c>
      <c r="N11" s="134" t="n">
        <v>1162</v>
      </c>
      <c r="O11" s="138" t="n">
        <v>90</v>
      </c>
      <c r="P11" s="138" t="n">
        <v>100</v>
      </c>
      <c r="Q11" s="138" t="n">
        <v>110</v>
      </c>
      <c r="R11" s="134" t="n">
        <v>1</v>
      </c>
      <c r="S11" s="134" t="n">
        <v>90</v>
      </c>
      <c r="T11" s="139" t="n">
        <v>1142.1546</v>
      </c>
      <c r="U11" s="134" t="n">
        <v>361</v>
      </c>
      <c r="V11" s="134" t="n">
        <v>395</v>
      </c>
      <c r="W11" s="134" t="n">
        <v>435</v>
      </c>
      <c r="X11" s="134" t="n">
        <v>1</v>
      </c>
      <c r="Y11" s="134" t="n">
        <v>361</v>
      </c>
      <c r="Z11" s="138" t="n">
        <v>887</v>
      </c>
      <c r="AA11" s="138" t="n">
        <v>935</v>
      </c>
      <c r="AB11" s="138" t="n">
        <v>1028</v>
      </c>
      <c r="AC11" s="138" t="n">
        <v>1</v>
      </c>
      <c r="AD11" s="138" t="n">
        <v>887</v>
      </c>
      <c r="AE11" s="134" t="n">
        <v>4221</v>
      </c>
      <c r="AF11" s="134" t="n">
        <v>4558</v>
      </c>
      <c r="AG11" s="134" t="n">
        <v>4854</v>
      </c>
      <c r="AH11" s="134" t="n">
        <v>1</v>
      </c>
      <c r="AI11" s="134" t="n">
        <v>4221</v>
      </c>
      <c r="AJ11" s="134" t="n">
        <v>30</v>
      </c>
      <c r="AK11" s="134" t="n">
        <v>36</v>
      </c>
      <c r="AL11" s="134" t="n">
        <v>39</v>
      </c>
      <c r="AM11" s="134" t="n">
        <v>1</v>
      </c>
      <c r="AN11" s="134" t="n">
        <v>30</v>
      </c>
      <c r="AO11" s="135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</row>
    <row r="12" s="140" customFormat="true" ht="13" hidden="false" customHeight="true" outlineLevel="0" collapsed="false">
      <c r="A12" s="133" t="n">
        <v>25</v>
      </c>
      <c r="B12" s="134" t="n">
        <v>713</v>
      </c>
      <c r="C12" s="135" t="s">
        <v>805</v>
      </c>
      <c r="D12" s="135" t="s">
        <v>795</v>
      </c>
      <c r="E12" s="136" t="n">
        <v>5</v>
      </c>
      <c r="F12" s="136" t="n">
        <v>6</v>
      </c>
      <c r="G12" s="136" t="n">
        <v>7</v>
      </c>
      <c r="H12" s="137" t="n">
        <v>2</v>
      </c>
      <c r="I12" s="136" t="n">
        <v>6</v>
      </c>
      <c r="J12" s="134" t="n">
        <v>1021</v>
      </c>
      <c r="K12" s="134" t="n">
        <v>1123</v>
      </c>
      <c r="L12" s="134" t="n">
        <v>1235</v>
      </c>
      <c r="M12" s="134" t="n">
        <v>3</v>
      </c>
      <c r="N12" s="134" t="n">
        <v>1235</v>
      </c>
      <c r="O12" s="138" t="n">
        <v>50</v>
      </c>
      <c r="P12" s="138" t="n">
        <v>55</v>
      </c>
      <c r="Q12" s="138" t="n">
        <v>61</v>
      </c>
      <c r="R12" s="134" t="n">
        <v>3</v>
      </c>
      <c r="S12" s="134" t="n">
        <v>61</v>
      </c>
      <c r="T12" s="139" t="n">
        <v>1102.8054</v>
      </c>
      <c r="U12" s="134" t="n">
        <v>601</v>
      </c>
      <c r="V12" s="134" t="n">
        <v>654</v>
      </c>
      <c r="W12" s="134" t="n">
        <v>719</v>
      </c>
      <c r="X12" s="134" t="n">
        <v>1</v>
      </c>
      <c r="Y12" s="134" t="n">
        <v>601</v>
      </c>
      <c r="Z12" s="138" t="n">
        <v>906</v>
      </c>
      <c r="AA12" s="138" t="n">
        <v>983</v>
      </c>
      <c r="AB12" s="138" t="n">
        <v>1081</v>
      </c>
      <c r="AC12" s="138" t="n">
        <v>1</v>
      </c>
      <c r="AD12" s="138" t="n">
        <v>906</v>
      </c>
      <c r="AE12" s="134" t="n">
        <v>6408</v>
      </c>
      <c r="AF12" s="134" t="n">
        <v>6921</v>
      </c>
      <c r="AG12" s="134" t="n">
        <v>7369</v>
      </c>
      <c r="AH12" s="134" t="n">
        <v>1</v>
      </c>
      <c r="AI12" s="134" t="n">
        <v>6408</v>
      </c>
      <c r="AJ12" s="134" t="n">
        <v>24</v>
      </c>
      <c r="AK12" s="134" t="n">
        <v>27</v>
      </c>
      <c r="AL12" s="134" t="n">
        <v>31</v>
      </c>
      <c r="AM12" s="134" t="n">
        <v>3</v>
      </c>
      <c r="AN12" s="134" t="n">
        <v>31</v>
      </c>
      <c r="AO12" s="135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</row>
    <row r="13" s="140" customFormat="true" ht="13" hidden="false" customHeight="true" outlineLevel="0" collapsed="false">
      <c r="A13" s="133" t="n">
        <v>26</v>
      </c>
      <c r="B13" s="134" t="n">
        <v>738</v>
      </c>
      <c r="C13" s="135" t="s">
        <v>806</v>
      </c>
      <c r="D13" s="135" t="s">
        <v>795</v>
      </c>
      <c r="E13" s="136" t="n">
        <v>4</v>
      </c>
      <c r="F13" s="136" t="n">
        <v>5</v>
      </c>
      <c r="G13" s="136" t="n">
        <v>6</v>
      </c>
      <c r="H13" s="137" t="n">
        <v>2</v>
      </c>
      <c r="I13" s="136" t="n">
        <v>5</v>
      </c>
      <c r="J13" s="134" t="n">
        <v>1021</v>
      </c>
      <c r="K13" s="134" t="n">
        <v>1123</v>
      </c>
      <c r="L13" s="134" t="n">
        <v>1235</v>
      </c>
      <c r="M13" s="134" t="n">
        <v>3</v>
      </c>
      <c r="N13" s="134" t="n">
        <v>1235</v>
      </c>
      <c r="O13" s="138" t="n">
        <v>54</v>
      </c>
      <c r="P13" s="138" t="n">
        <v>58</v>
      </c>
      <c r="Q13" s="138" t="n">
        <v>64</v>
      </c>
      <c r="R13" s="134" t="n">
        <v>3</v>
      </c>
      <c r="S13" s="134" t="n">
        <v>64</v>
      </c>
      <c r="T13" s="139" t="n">
        <v>1035.975</v>
      </c>
      <c r="U13" s="134" t="n">
        <v>468</v>
      </c>
      <c r="V13" s="134" t="n">
        <v>511</v>
      </c>
      <c r="W13" s="134" t="n">
        <v>562</v>
      </c>
      <c r="X13" s="134" t="n">
        <v>3</v>
      </c>
      <c r="Y13" s="134" t="n">
        <v>562</v>
      </c>
      <c r="Z13" s="138" t="n">
        <v>1035</v>
      </c>
      <c r="AA13" s="138" t="n">
        <v>1098</v>
      </c>
      <c r="AB13" s="138" t="n">
        <v>1208</v>
      </c>
      <c r="AC13" s="138" t="n">
        <v>2</v>
      </c>
      <c r="AD13" s="138" t="n">
        <v>1098</v>
      </c>
      <c r="AE13" s="134" t="n">
        <v>7078</v>
      </c>
      <c r="AF13" s="134" t="n">
        <v>7644</v>
      </c>
      <c r="AG13" s="134" t="n">
        <v>8139</v>
      </c>
      <c r="AH13" s="134" t="n">
        <v>3</v>
      </c>
      <c r="AI13" s="134" t="n">
        <v>8139</v>
      </c>
      <c r="AJ13" s="134" t="n">
        <v>24</v>
      </c>
      <c r="AK13" s="134" t="n">
        <v>27</v>
      </c>
      <c r="AL13" s="134" t="n">
        <v>31</v>
      </c>
      <c r="AM13" s="134" t="n">
        <v>3</v>
      </c>
      <c r="AN13" s="134" t="n">
        <v>31</v>
      </c>
      <c r="AO13" s="135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</row>
    <row r="14" s="140" customFormat="true" ht="13" hidden="false" customHeight="true" outlineLevel="0" collapsed="false">
      <c r="A14" s="133" t="n">
        <v>27</v>
      </c>
      <c r="B14" s="134" t="n">
        <v>329</v>
      </c>
      <c r="C14" s="135" t="s">
        <v>807</v>
      </c>
      <c r="D14" s="135" t="s">
        <v>795</v>
      </c>
      <c r="E14" s="136" t="n">
        <v>11</v>
      </c>
      <c r="F14" s="136" t="n">
        <v>13</v>
      </c>
      <c r="G14" s="136" t="n">
        <v>15</v>
      </c>
      <c r="H14" s="137" t="n">
        <v>1</v>
      </c>
      <c r="I14" s="136" t="n">
        <v>11</v>
      </c>
      <c r="J14" s="134" t="n">
        <v>2822</v>
      </c>
      <c r="K14" s="134" t="n">
        <v>3104</v>
      </c>
      <c r="L14" s="134" t="n">
        <v>3414</v>
      </c>
      <c r="M14" s="134" t="n">
        <v>3414</v>
      </c>
      <c r="N14" s="134"/>
      <c r="O14" s="138" t="n">
        <v>90</v>
      </c>
      <c r="P14" s="138" t="n">
        <v>98</v>
      </c>
      <c r="Q14" s="138" t="n">
        <v>108</v>
      </c>
      <c r="R14" s="134" t="n">
        <v>1</v>
      </c>
      <c r="S14" s="134" t="n">
        <v>90</v>
      </c>
      <c r="T14" s="139" t="n">
        <v>2738.5764</v>
      </c>
      <c r="U14" s="134" t="n">
        <v>1281</v>
      </c>
      <c r="V14" s="134" t="n">
        <v>1399</v>
      </c>
      <c r="W14" s="134" t="n">
        <v>1539</v>
      </c>
      <c r="X14" s="134" t="n">
        <v>3</v>
      </c>
      <c r="Y14" s="134" t="n">
        <v>1539</v>
      </c>
      <c r="Z14" s="138" t="n">
        <v>1517</v>
      </c>
      <c r="AA14" s="138" t="n">
        <v>1615</v>
      </c>
      <c r="AB14" s="138" t="n">
        <v>1777</v>
      </c>
      <c r="AC14" s="138" t="n">
        <v>1</v>
      </c>
      <c r="AD14" s="138" t="n">
        <v>1517</v>
      </c>
      <c r="AE14" s="134" t="n">
        <v>14662</v>
      </c>
      <c r="AF14" s="134" t="n">
        <v>15836</v>
      </c>
      <c r="AG14" s="134" t="n">
        <v>16862</v>
      </c>
      <c r="AH14" s="134" t="n">
        <v>3</v>
      </c>
      <c r="AI14" s="134" t="n">
        <v>16862</v>
      </c>
      <c r="AJ14" s="134" t="n">
        <v>30</v>
      </c>
      <c r="AK14" s="134" t="n">
        <v>36</v>
      </c>
      <c r="AL14" s="134" t="n">
        <v>39</v>
      </c>
      <c r="AM14" s="134" t="n">
        <v>3</v>
      </c>
      <c r="AN14" s="134" t="n">
        <v>39</v>
      </c>
      <c r="AO14" s="135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</row>
    <row r="15" s="140" customFormat="true" ht="13" hidden="false" customHeight="true" outlineLevel="0" collapsed="false">
      <c r="A15" s="133" t="n">
        <v>28</v>
      </c>
      <c r="B15" s="134" t="n">
        <v>734</v>
      </c>
      <c r="C15" s="135" t="s">
        <v>808</v>
      </c>
      <c r="D15" s="135" t="s">
        <v>795</v>
      </c>
      <c r="E15" s="136" t="n">
        <v>5</v>
      </c>
      <c r="F15" s="136" t="n">
        <v>6</v>
      </c>
      <c r="G15" s="136" t="n">
        <v>7</v>
      </c>
      <c r="H15" s="137" t="n">
        <v>1</v>
      </c>
      <c r="I15" s="136" t="n">
        <v>5</v>
      </c>
      <c r="J15" s="134" t="n">
        <v>2651</v>
      </c>
      <c r="K15" s="134" t="n">
        <v>2916</v>
      </c>
      <c r="L15" s="134" t="n">
        <v>3208</v>
      </c>
      <c r="M15" s="134" t="n">
        <v>2</v>
      </c>
      <c r="N15" s="134" t="n">
        <v>2916</v>
      </c>
      <c r="O15" s="138" t="n">
        <v>213</v>
      </c>
      <c r="P15" s="138" t="n">
        <v>234</v>
      </c>
      <c r="Q15" s="138" t="n">
        <v>257</v>
      </c>
      <c r="R15" s="134" t="n">
        <v>1</v>
      </c>
      <c r="S15" s="134" t="n">
        <v>213</v>
      </c>
      <c r="T15" s="139" t="n">
        <v>1914.33</v>
      </c>
      <c r="U15" s="134" t="n">
        <v>726</v>
      </c>
      <c r="V15" s="134" t="n">
        <v>791</v>
      </c>
      <c r="W15" s="134" t="n">
        <v>870</v>
      </c>
      <c r="X15" s="134" t="n">
        <v>3</v>
      </c>
      <c r="Y15" s="134" t="n">
        <v>870</v>
      </c>
      <c r="Z15" s="138" t="n">
        <v>1711</v>
      </c>
      <c r="AA15" s="138" t="n">
        <v>1825</v>
      </c>
      <c r="AB15" s="138" t="n">
        <v>2008</v>
      </c>
      <c r="AC15" s="138" t="n">
        <v>1</v>
      </c>
      <c r="AD15" s="138" t="n">
        <v>1711</v>
      </c>
      <c r="AE15" s="134" t="n">
        <v>17820</v>
      </c>
      <c r="AF15" s="134" t="n">
        <v>19246</v>
      </c>
      <c r="AG15" s="134" t="n">
        <v>20493</v>
      </c>
      <c r="AH15" s="134" t="n">
        <v>1</v>
      </c>
      <c r="AI15" s="134" t="n">
        <v>17820</v>
      </c>
      <c r="AJ15" s="134" t="n">
        <v>81</v>
      </c>
      <c r="AK15" s="134" t="n">
        <v>93</v>
      </c>
      <c r="AL15" s="134" t="n">
        <v>105</v>
      </c>
      <c r="AM15" s="134" t="n">
        <v>3</v>
      </c>
      <c r="AN15" s="134" t="n">
        <v>105</v>
      </c>
      <c r="AO15" s="135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</row>
    <row r="16" s="127" customFormat="true" ht="13" hidden="false" customHeight="true" outlineLevel="0" collapsed="false">
      <c r="A16" s="113"/>
      <c r="B16" s="123"/>
      <c r="C16" s="113"/>
      <c r="D16" s="113" t="s">
        <v>809</v>
      </c>
      <c r="E16" s="144" t="n">
        <f aca="false">SUM(E3:E15)</f>
        <v>92</v>
      </c>
      <c r="F16" s="144" t="n">
        <f aca="false">SUM(F3:F15)</f>
        <v>109</v>
      </c>
      <c r="G16" s="144" t="n">
        <f aca="false">SUM(G3:G15)</f>
        <v>126</v>
      </c>
      <c r="H16" s="144"/>
      <c r="I16" s="144"/>
      <c r="J16" s="144" t="n">
        <f aca="false">SUM(J3:J15)</f>
        <v>32346</v>
      </c>
      <c r="K16" s="144" t="n">
        <f aca="false">SUM(K3:K15)</f>
        <v>35581</v>
      </c>
      <c r="L16" s="144" t="n">
        <f aca="false">SUM(L3:L15)</f>
        <v>39139</v>
      </c>
      <c r="M16" s="145"/>
      <c r="N16" s="144"/>
      <c r="O16" s="144" t="n">
        <f aca="false">SUM(O3:O15)</f>
        <v>1368</v>
      </c>
      <c r="P16" s="144" t="n">
        <f aca="false">SUM(P3:P15)</f>
        <v>1505</v>
      </c>
      <c r="Q16" s="144" t="n">
        <f aca="false">SUM(Q3:Q15)</f>
        <v>1656</v>
      </c>
      <c r="R16" s="145"/>
      <c r="S16" s="145"/>
      <c r="T16" s="144" t="n">
        <v>30795.2634</v>
      </c>
      <c r="U16" s="144" t="n">
        <f aca="false">SUM(U3:U15)</f>
        <v>10976</v>
      </c>
      <c r="V16" s="144" t="n">
        <f aca="false">SUM(V3:V15)</f>
        <v>11972</v>
      </c>
      <c r="W16" s="144" t="n">
        <v>13169</v>
      </c>
      <c r="X16" s="145"/>
      <c r="Y16" s="144"/>
      <c r="Z16" s="144" t="n">
        <f aca="false">SUM(Z3:Z15)</f>
        <v>19660</v>
      </c>
      <c r="AA16" s="144" t="n">
        <f aca="false">SUM(AA3:AA15)</f>
        <v>21095</v>
      </c>
      <c r="AB16" s="144" t="n">
        <f aca="false">SUM(AB3:AB15)</f>
        <v>23205</v>
      </c>
      <c r="AC16" s="144"/>
      <c r="AD16" s="144"/>
      <c r="AE16" s="144" t="n">
        <f aca="false">SUM(AE3:AE15)</f>
        <v>134799</v>
      </c>
      <c r="AF16" s="144" t="n">
        <f aca="false">SUM(AF3:AF15)</f>
        <v>145582</v>
      </c>
      <c r="AG16" s="144" t="n">
        <f aca="false">SUM(AG3:AG15)</f>
        <v>155017</v>
      </c>
      <c r="AH16" s="145"/>
      <c r="AI16" s="145"/>
      <c r="AJ16" s="144" t="n">
        <f aca="false">SUM(AJ3:AJ15)</f>
        <v>525</v>
      </c>
      <c r="AK16" s="144" t="n">
        <f aca="false">SUM(AK3:AK15)</f>
        <v>603</v>
      </c>
      <c r="AL16" s="144" t="n">
        <f aca="false">SUM(AL3:AL15)</f>
        <v>680</v>
      </c>
      <c r="AM16" s="146"/>
      <c r="AN16" s="123"/>
      <c r="AO16" s="135"/>
      <c r="GY16" s="147"/>
      <c r="GZ16" s="147"/>
      <c r="HA16" s="147"/>
      <c r="HB16" s="147"/>
      <c r="HC16" s="147"/>
    </row>
  </sheetData>
  <mergeCells count="8">
    <mergeCell ref="E1:I1"/>
    <mergeCell ref="J1:N1"/>
    <mergeCell ref="O1:S1"/>
    <mergeCell ref="U1:Y1"/>
    <mergeCell ref="Z1:AD1"/>
    <mergeCell ref="AE1:AI1"/>
    <mergeCell ref="AJ1:AN1"/>
    <mergeCell ref="AO3:A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3T08:1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