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810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24" activeCellId="0" sqref="R24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20" customFormat="true" ht="12.95" hidden="false" customHeight="true" outlineLevel="0" collapsed="false">
      <c r="A3" s="134" t="n">
        <v>29</v>
      </c>
      <c r="B3" s="134" t="n">
        <v>355</v>
      </c>
      <c r="C3" s="135" t="s">
        <v>793</v>
      </c>
      <c r="D3" s="136" t="s">
        <v>794</v>
      </c>
      <c r="E3" s="137" t="n">
        <v>10</v>
      </c>
      <c r="F3" s="138" t="n">
        <v>12</v>
      </c>
      <c r="G3" s="138" t="n">
        <v>14</v>
      </c>
      <c r="H3" s="139" t="n">
        <v>3</v>
      </c>
      <c r="I3" s="140" t="n">
        <v>14</v>
      </c>
      <c r="J3" s="134" t="n">
        <v>4830</v>
      </c>
      <c r="K3" s="141" t="n">
        <v>5313</v>
      </c>
      <c r="L3" s="141" t="n">
        <v>5844</v>
      </c>
      <c r="M3" s="142" t="n">
        <v>3</v>
      </c>
      <c r="N3" s="142" t="n">
        <v>5844</v>
      </c>
      <c r="O3" s="143" t="n">
        <v>226</v>
      </c>
      <c r="P3" s="143" t="n">
        <v>250</v>
      </c>
      <c r="Q3" s="144" t="n">
        <v>275</v>
      </c>
      <c r="R3" s="142" t="n">
        <v>3</v>
      </c>
      <c r="S3" s="142" t="n">
        <v>275</v>
      </c>
      <c r="T3" s="6" t="n">
        <v>4391.952</v>
      </c>
      <c r="U3" s="134" t="n">
        <v>1986</v>
      </c>
      <c r="V3" s="134" t="n">
        <v>2166</v>
      </c>
      <c r="W3" s="141" t="n">
        <v>2383</v>
      </c>
      <c r="X3" s="142" t="n">
        <v>3</v>
      </c>
      <c r="Y3" s="142" t="n">
        <v>2383</v>
      </c>
      <c r="Z3" s="143" t="n">
        <v>2790</v>
      </c>
      <c r="AA3" s="143" t="n">
        <v>2991</v>
      </c>
      <c r="AB3" s="143" t="n">
        <v>3290</v>
      </c>
      <c r="AC3" s="143" t="n">
        <v>2</v>
      </c>
      <c r="AD3" s="145" t="n">
        <v>2991</v>
      </c>
      <c r="AE3" s="134" t="n">
        <v>22213</v>
      </c>
      <c r="AF3" s="134" t="n">
        <v>23989</v>
      </c>
      <c r="AG3" s="134" t="n">
        <v>25545</v>
      </c>
      <c r="AH3" s="134" t="n">
        <v>1</v>
      </c>
      <c r="AI3" s="142" t="n">
        <v>22213</v>
      </c>
      <c r="AJ3" s="134" t="n">
        <v>87</v>
      </c>
      <c r="AK3" s="134" t="n">
        <v>100</v>
      </c>
      <c r="AL3" s="141" t="n">
        <v>113</v>
      </c>
      <c r="AM3" s="142" t="n">
        <v>2</v>
      </c>
      <c r="AN3" s="142" t="n">
        <v>100</v>
      </c>
    </row>
    <row r="4" s="120" customFormat="true" ht="12.95" hidden="false" customHeight="true" outlineLevel="0" collapsed="false">
      <c r="A4" s="134" t="n">
        <v>30</v>
      </c>
      <c r="B4" s="134" t="n">
        <v>373</v>
      </c>
      <c r="C4" s="135" t="s">
        <v>795</v>
      </c>
      <c r="D4" s="136" t="s">
        <v>794</v>
      </c>
      <c r="E4" s="137" t="n">
        <v>8</v>
      </c>
      <c r="F4" s="137" t="n">
        <v>10</v>
      </c>
      <c r="G4" s="137" t="n">
        <v>12</v>
      </c>
      <c r="H4" s="146" t="n">
        <v>1</v>
      </c>
      <c r="I4" s="147" t="n">
        <v>8</v>
      </c>
      <c r="J4" s="134" t="n">
        <v>2283</v>
      </c>
      <c r="K4" s="134" t="n">
        <v>2511</v>
      </c>
      <c r="L4" s="134" t="n">
        <v>2762</v>
      </c>
      <c r="M4" s="148" t="n">
        <v>1</v>
      </c>
      <c r="N4" s="148" t="n">
        <v>2283</v>
      </c>
      <c r="O4" s="143" t="n">
        <v>170</v>
      </c>
      <c r="P4" s="143" t="n">
        <v>187</v>
      </c>
      <c r="Q4" s="143" t="n">
        <v>206</v>
      </c>
      <c r="R4" s="148" t="n">
        <v>1</v>
      </c>
      <c r="S4" s="148" t="n">
        <v>170</v>
      </c>
      <c r="T4" s="6" t="n">
        <v>4140.4506</v>
      </c>
      <c r="U4" s="134" t="n">
        <v>1275</v>
      </c>
      <c r="V4" s="134" t="n">
        <v>1391</v>
      </c>
      <c r="W4" s="134" t="n">
        <v>1530</v>
      </c>
      <c r="X4" s="148" t="n">
        <v>1</v>
      </c>
      <c r="Y4" s="148" t="n">
        <v>4140</v>
      </c>
      <c r="Z4" s="143" t="n">
        <v>1965</v>
      </c>
      <c r="AA4" s="143" t="n">
        <v>2070</v>
      </c>
      <c r="AB4" s="143" t="n">
        <v>2277</v>
      </c>
      <c r="AC4" s="143" t="n">
        <v>1</v>
      </c>
      <c r="AD4" s="149" t="n">
        <v>1965</v>
      </c>
      <c r="AE4" s="134" t="n">
        <v>9546</v>
      </c>
      <c r="AF4" s="134" t="n">
        <v>10309</v>
      </c>
      <c r="AG4" s="134" t="n">
        <v>10977</v>
      </c>
      <c r="AH4" s="134" t="n">
        <v>3</v>
      </c>
      <c r="AI4" s="134" t="n">
        <v>10977</v>
      </c>
      <c r="AJ4" s="134" t="n">
        <v>69</v>
      </c>
      <c r="AK4" s="134" t="n">
        <v>79</v>
      </c>
      <c r="AL4" s="134" t="n">
        <v>90</v>
      </c>
      <c r="AM4" s="148" t="n">
        <v>1</v>
      </c>
      <c r="AN4" s="148" t="n">
        <v>69</v>
      </c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22"/>
      <c r="II4" s="122"/>
      <c r="IJ4" s="122"/>
      <c r="IK4" s="122"/>
      <c r="IL4" s="122"/>
      <c r="IM4" s="122"/>
    </row>
    <row r="5" s="120" customFormat="true" ht="12.95" hidden="false" customHeight="true" outlineLevel="0" collapsed="false">
      <c r="A5" s="134" t="n">
        <v>31</v>
      </c>
      <c r="B5" s="134" t="n">
        <v>511</v>
      </c>
      <c r="C5" s="135" t="s">
        <v>796</v>
      </c>
      <c r="D5" s="136" t="s">
        <v>794</v>
      </c>
      <c r="E5" s="137" t="n">
        <v>6</v>
      </c>
      <c r="F5" s="137" t="n">
        <v>7</v>
      </c>
      <c r="G5" s="137" t="n">
        <v>8</v>
      </c>
      <c r="H5" s="146" t="n">
        <v>1</v>
      </c>
      <c r="I5" s="147" t="n">
        <v>6</v>
      </c>
      <c r="J5" s="134" t="n">
        <v>1751</v>
      </c>
      <c r="K5" s="134" t="n">
        <v>1926</v>
      </c>
      <c r="L5" s="134" t="n">
        <v>2119</v>
      </c>
      <c r="M5" s="148" t="n">
        <v>3</v>
      </c>
      <c r="N5" s="134" t="n">
        <v>2119</v>
      </c>
      <c r="O5" s="143" t="n">
        <v>170</v>
      </c>
      <c r="P5" s="143" t="n">
        <v>187</v>
      </c>
      <c r="Q5" s="143" t="n">
        <v>206</v>
      </c>
      <c r="R5" s="148" t="n">
        <v>1</v>
      </c>
      <c r="S5" s="148" t="n">
        <v>170</v>
      </c>
      <c r="T5" s="6" t="n">
        <v>2089.4874</v>
      </c>
      <c r="U5" s="134" t="n">
        <v>1203</v>
      </c>
      <c r="V5" s="134" t="n">
        <v>1311</v>
      </c>
      <c r="W5" s="134" t="n">
        <v>1442</v>
      </c>
      <c r="X5" s="148" t="n">
        <v>1</v>
      </c>
      <c r="Y5" s="148" t="n">
        <v>1203</v>
      </c>
      <c r="Z5" s="143" t="n">
        <v>1529</v>
      </c>
      <c r="AA5" s="143" t="n">
        <v>1614</v>
      </c>
      <c r="AB5" s="143" t="n">
        <v>1776</v>
      </c>
      <c r="AC5" s="143" t="n">
        <v>1</v>
      </c>
      <c r="AD5" s="149" t="n">
        <v>1529</v>
      </c>
      <c r="AE5" s="134" t="n">
        <v>11268</v>
      </c>
      <c r="AF5" s="134" t="n">
        <v>12170</v>
      </c>
      <c r="AG5" s="134" t="n">
        <v>12958</v>
      </c>
      <c r="AH5" s="134" t="n">
        <v>1</v>
      </c>
      <c r="AI5" s="148" t="n">
        <v>11268</v>
      </c>
      <c r="AJ5" s="134" t="n">
        <v>69</v>
      </c>
      <c r="AK5" s="134" t="n">
        <v>79</v>
      </c>
      <c r="AL5" s="134" t="n">
        <v>90</v>
      </c>
      <c r="AM5" s="148" t="n">
        <v>1</v>
      </c>
      <c r="AN5" s="134" t="n">
        <v>69</v>
      </c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22"/>
      <c r="II5" s="122"/>
      <c r="IJ5" s="122"/>
      <c r="IK5" s="122"/>
      <c r="IL5" s="122"/>
      <c r="IM5" s="122"/>
    </row>
    <row r="6" s="120" customFormat="true" ht="12.95" hidden="false" customHeight="true" outlineLevel="0" collapsed="false">
      <c r="A6" s="134" t="n">
        <v>32</v>
      </c>
      <c r="B6" s="134" t="n">
        <v>515</v>
      </c>
      <c r="C6" s="135" t="s">
        <v>797</v>
      </c>
      <c r="D6" s="136" t="s">
        <v>794</v>
      </c>
      <c r="E6" s="137" t="n">
        <v>7</v>
      </c>
      <c r="F6" s="138" t="n">
        <v>8</v>
      </c>
      <c r="G6" s="138" t="n">
        <v>9</v>
      </c>
      <c r="H6" s="139" t="n">
        <v>1</v>
      </c>
      <c r="I6" s="140" t="n">
        <v>7</v>
      </c>
      <c r="J6" s="134" t="n">
        <v>2323</v>
      </c>
      <c r="K6" s="141" t="n">
        <v>2555</v>
      </c>
      <c r="L6" s="141" t="n">
        <v>2811</v>
      </c>
      <c r="M6" s="142" t="n">
        <v>3</v>
      </c>
      <c r="N6" s="142" t="n">
        <v>2811</v>
      </c>
      <c r="O6" s="143" t="n">
        <v>94</v>
      </c>
      <c r="P6" s="143" t="n">
        <v>103</v>
      </c>
      <c r="Q6" s="144" t="n">
        <v>113</v>
      </c>
      <c r="R6" s="142" t="n">
        <v>3</v>
      </c>
      <c r="S6" s="142" t="n">
        <v>113</v>
      </c>
      <c r="T6" s="6" t="n">
        <v>4584.3978</v>
      </c>
      <c r="U6" s="134" t="n">
        <v>766</v>
      </c>
      <c r="V6" s="134" t="n">
        <v>834</v>
      </c>
      <c r="W6" s="141" t="n">
        <v>917</v>
      </c>
      <c r="X6" s="142" t="n">
        <v>3</v>
      </c>
      <c r="Y6" s="142" t="n">
        <v>917</v>
      </c>
      <c r="Z6" s="143" t="n">
        <v>2071</v>
      </c>
      <c r="AA6" s="143" t="n">
        <v>2215</v>
      </c>
      <c r="AB6" s="143" t="n">
        <v>2437</v>
      </c>
      <c r="AC6" s="143" t="n">
        <v>1</v>
      </c>
      <c r="AD6" s="145" t="n">
        <v>2071</v>
      </c>
      <c r="AE6" s="134" t="n">
        <v>11547</v>
      </c>
      <c r="AF6" s="134" t="n">
        <v>12471</v>
      </c>
      <c r="AG6" s="134" t="n">
        <v>13279</v>
      </c>
      <c r="AH6" s="134" t="n">
        <v>1</v>
      </c>
      <c r="AI6" s="142" t="n">
        <v>11547</v>
      </c>
      <c r="AJ6" s="134" t="n">
        <v>36</v>
      </c>
      <c r="AK6" s="134" t="n">
        <v>42</v>
      </c>
      <c r="AL6" s="141" t="n">
        <v>47</v>
      </c>
      <c r="AM6" s="142" t="n">
        <v>1</v>
      </c>
      <c r="AN6" s="141" t="n">
        <v>36</v>
      </c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</row>
    <row r="7" s="120" customFormat="true" ht="12.95" hidden="false" customHeight="true" outlineLevel="0" collapsed="false">
      <c r="A7" s="134" t="n">
        <v>33</v>
      </c>
      <c r="B7" s="134" t="n">
        <v>572</v>
      </c>
      <c r="C7" s="135" t="s">
        <v>798</v>
      </c>
      <c r="D7" s="136" t="s">
        <v>794</v>
      </c>
      <c r="E7" s="137" t="n">
        <v>7</v>
      </c>
      <c r="F7" s="138" t="n">
        <v>8</v>
      </c>
      <c r="G7" s="138" t="n">
        <v>9</v>
      </c>
      <c r="H7" s="151" t="n">
        <v>1</v>
      </c>
      <c r="I7" s="138" t="n">
        <v>7</v>
      </c>
      <c r="J7" s="134" t="n">
        <v>1626</v>
      </c>
      <c r="K7" s="141" t="n">
        <v>1789</v>
      </c>
      <c r="L7" s="141" t="n">
        <v>1968</v>
      </c>
      <c r="M7" s="141" t="n">
        <v>3</v>
      </c>
      <c r="N7" s="141" t="n">
        <v>1968</v>
      </c>
      <c r="O7" s="143" t="n">
        <v>51</v>
      </c>
      <c r="P7" s="143" t="n">
        <v>57</v>
      </c>
      <c r="Q7" s="144" t="n">
        <v>63</v>
      </c>
      <c r="R7" s="141" t="n">
        <v>3</v>
      </c>
      <c r="S7" s="141" t="n">
        <v>63</v>
      </c>
      <c r="T7" s="37" t="n">
        <v>1739.0436</v>
      </c>
      <c r="U7" s="134" t="n">
        <v>584</v>
      </c>
      <c r="V7" s="134" t="n">
        <v>637</v>
      </c>
      <c r="W7" s="141" t="n">
        <v>701</v>
      </c>
      <c r="X7" s="141" t="n">
        <v>3</v>
      </c>
      <c r="Y7" s="141" t="n">
        <v>701</v>
      </c>
      <c r="Z7" s="143" t="n">
        <v>1915</v>
      </c>
      <c r="AA7" s="143" t="n">
        <v>2135</v>
      </c>
      <c r="AB7" s="143" t="n">
        <v>2349</v>
      </c>
      <c r="AC7" s="143" t="n">
        <v>3</v>
      </c>
      <c r="AD7" s="144" t="n">
        <v>2349</v>
      </c>
      <c r="AE7" s="134" t="n">
        <v>9382</v>
      </c>
      <c r="AF7" s="134" t="n">
        <v>10133</v>
      </c>
      <c r="AG7" s="134" t="n">
        <v>10789</v>
      </c>
      <c r="AH7" s="134" t="n">
        <v>3</v>
      </c>
      <c r="AI7" s="134" t="n">
        <v>10789</v>
      </c>
      <c r="AJ7" s="134" t="n">
        <v>24</v>
      </c>
      <c r="AK7" s="134" t="n">
        <v>28</v>
      </c>
      <c r="AL7" s="141" t="n">
        <v>31</v>
      </c>
      <c r="AM7" s="141" t="n">
        <v>3</v>
      </c>
      <c r="AN7" s="141" t="n">
        <v>31</v>
      </c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22"/>
      <c r="II7" s="122"/>
      <c r="IJ7" s="122"/>
      <c r="IK7" s="122"/>
      <c r="IL7" s="122"/>
      <c r="IM7" s="122"/>
    </row>
    <row r="8" s="157" customFormat="true" ht="12" hidden="false" customHeight="true" outlineLevel="0" collapsed="false">
      <c r="A8" s="141" t="n">
        <v>34</v>
      </c>
      <c r="B8" s="141" t="n">
        <v>578</v>
      </c>
      <c r="C8" s="152" t="s">
        <v>799</v>
      </c>
      <c r="D8" s="153" t="s">
        <v>794</v>
      </c>
      <c r="E8" s="138" t="n">
        <v>8</v>
      </c>
      <c r="F8" s="138" t="n">
        <v>10</v>
      </c>
      <c r="G8" s="138" t="n">
        <v>12</v>
      </c>
      <c r="H8" s="139" t="n">
        <v>1</v>
      </c>
      <c r="I8" s="140" t="n">
        <v>8</v>
      </c>
      <c r="J8" s="141" t="n">
        <v>1604</v>
      </c>
      <c r="K8" s="141" t="n">
        <v>1764</v>
      </c>
      <c r="L8" s="141" t="n">
        <v>1940</v>
      </c>
      <c r="M8" s="142" t="n">
        <v>1</v>
      </c>
      <c r="N8" s="141" t="n">
        <v>1604</v>
      </c>
      <c r="O8" s="144" t="n">
        <v>178</v>
      </c>
      <c r="P8" s="144" t="n">
        <v>195</v>
      </c>
      <c r="Q8" s="144" t="n">
        <v>215</v>
      </c>
      <c r="R8" s="142" t="n">
        <v>3</v>
      </c>
      <c r="S8" s="142" t="n">
        <v>215</v>
      </c>
      <c r="T8" s="154" t="n">
        <v>4057.9116</v>
      </c>
      <c r="U8" s="141" t="n">
        <v>958</v>
      </c>
      <c r="V8" s="141" t="n">
        <v>1045</v>
      </c>
      <c r="W8" s="141" t="n">
        <v>1150</v>
      </c>
      <c r="X8" s="142" t="n">
        <v>3</v>
      </c>
      <c r="Y8" s="141" t="n">
        <v>1150</v>
      </c>
      <c r="Z8" s="144" t="n">
        <v>2386</v>
      </c>
      <c r="AA8" s="144" t="n">
        <v>2576</v>
      </c>
      <c r="AB8" s="144" t="n">
        <v>2833</v>
      </c>
      <c r="AC8" s="144" t="n">
        <v>2</v>
      </c>
      <c r="AD8" s="145" t="n">
        <v>2576</v>
      </c>
      <c r="AE8" s="141" t="n">
        <v>14133</v>
      </c>
      <c r="AF8" s="141" t="n">
        <v>15264</v>
      </c>
      <c r="AG8" s="141" t="n">
        <v>16253</v>
      </c>
      <c r="AH8" s="141" t="n">
        <v>1</v>
      </c>
      <c r="AI8" s="142" t="n">
        <v>14133</v>
      </c>
      <c r="AJ8" s="141" t="n">
        <v>75</v>
      </c>
      <c r="AK8" s="141" t="n">
        <v>86</v>
      </c>
      <c r="AL8" s="141" t="n">
        <v>98</v>
      </c>
      <c r="AM8" s="142" t="n">
        <v>3</v>
      </c>
      <c r="AN8" s="141" t="n">
        <v>98</v>
      </c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  <c r="IL8" s="156"/>
      <c r="IM8" s="156"/>
    </row>
    <row r="9" s="120" customFormat="true" ht="12.95" hidden="false" customHeight="true" outlineLevel="0" collapsed="false">
      <c r="A9" s="134" t="n">
        <v>35</v>
      </c>
      <c r="B9" s="134" t="n">
        <v>723</v>
      </c>
      <c r="C9" s="135" t="s">
        <v>800</v>
      </c>
      <c r="D9" s="136" t="s">
        <v>794</v>
      </c>
      <c r="E9" s="137" t="n">
        <v>5</v>
      </c>
      <c r="F9" s="138" t="n">
        <v>6</v>
      </c>
      <c r="G9" s="138" t="n">
        <v>7</v>
      </c>
      <c r="H9" s="139" t="n">
        <v>1</v>
      </c>
      <c r="I9" s="140" t="n">
        <v>5</v>
      </c>
      <c r="J9" s="134" t="n">
        <v>1115</v>
      </c>
      <c r="K9" s="141" t="n">
        <v>1227</v>
      </c>
      <c r="L9" s="141" t="n">
        <v>1350</v>
      </c>
      <c r="M9" s="142" t="n">
        <v>3</v>
      </c>
      <c r="N9" s="142" t="n">
        <v>1350</v>
      </c>
      <c r="O9" s="143" t="n">
        <v>75</v>
      </c>
      <c r="P9" s="143" t="n">
        <v>82</v>
      </c>
      <c r="Q9" s="144" t="n">
        <v>90</v>
      </c>
      <c r="R9" s="142" t="n">
        <v>2</v>
      </c>
      <c r="S9" s="142" t="n">
        <v>82</v>
      </c>
      <c r="T9" s="6" t="n">
        <v>1981.2738</v>
      </c>
      <c r="U9" s="134" t="n">
        <v>584</v>
      </c>
      <c r="V9" s="134" t="n">
        <v>637</v>
      </c>
      <c r="W9" s="141" t="n">
        <v>701</v>
      </c>
      <c r="X9" s="142" t="n">
        <v>3</v>
      </c>
      <c r="Y9" s="141" t="n">
        <v>701</v>
      </c>
      <c r="Z9" s="143" t="n">
        <v>1102</v>
      </c>
      <c r="AA9" s="143" t="n">
        <v>1174</v>
      </c>
      <c r="AB9" s="143" t="n">
        <v>1292</v>
      </c>
      <c r="AC9" s="143" t="n">
        <v>3</v>
      </c>
      <c r="AD9" s="145" t="n">
        <v>1292</v>
      </c>
      <c r="AE9" s="134" t="n">
        <v>5825</v>
      </c>
      <c r="AF9" s="134" t="n">
        <v>6292</v>
      </c>
      <c r="AG9" s="134" t="n">
        <v>6699</v>
      </c>
      <c r="AH9" s="134" t="n">
        <v>1</v>
      </c>
      <c r="AI9" s="142" t="n">
        <v>5825</v>
      </c>
      <c r="AJ9" s="134" t="n">
        <v>27</v>
      </c>
      <c r="AK9" s="134" t="n">
        <v>31</v>
      </c>
      <c r="AL9" s="141" t="n">
        <v>35</v>
      </c>
      <c r="AM9" s="142" t="n">
        <v>1</v>
      </c>
      <c r="AN9" s="142" t="n">
        <v>27</v>
      </c>
    </row>
    <row r="10" s="120" customFormat="true" ht="12.95" hidden="false" customHeight="true" outlineLevel="0" collapsed="false">
      <c r="A10" s="134" t="n">
        <v>36</v>
      </c>
      <c r="B10" s="134" t="n">
        <v>718</v>
      </c>
      <c r="C10" s="135" t="s">
        <v>801</v>
      </c>
      <c r="D10" s="136" t="s">
        <v>794</v>
      </c>
      <c r="E10" s="137" t="n">
        <v>5</v>
      </c>
      <c r="F10" s="138" t="n">
        <v>6</v>
      </c>
      <c r="G10" s="138" t="n">
        <v>7</v>
      </c>
      <c r="H10" s="139" t="n">
        <v>1</v>
      </c>
      <c r="I10" s="140" t="n">
        <v>5</v>
      </c>
      <c r="J10" s="134" t="n">
        <v>1604</v>
      </c>
      <c r="K10" s="141" t="n">
        <v>1764</v>
      </c>
      <c r="L10" s="141" t="n">
        <v>1940</v>
      </c>
      <c r="M10" s="142" t="n">
        <v>2</v>
      </c>
      <c r="N10" s="142" t="n">
        <v>1764</v>
      </c>
      <c r="O10" s="143" t="n">
        <v>43</v>
      </c>
      <c r="P10" s="143" t="n">
        <v>48</v>
      </c>
      <c r="Q10" s="144" t="n">
        <v>53</v>
      </c>
      <c r="R10" s="142" t="n">
        <v>2</v>
      </c>
      <c r="S10" s="142" t="n">
        <v>48</v>
      </c>
      <c r="T10" s="6" t="n">
        <v>1051.173</v>
      </c>
      <c r="U10" s="134" t="n">
        <v>732</v>
      </c>
      <c r="V10" s="134" t="n">
        <v>798</v>
      </c>
      <c r="W10" s="141" t="n">
        <v>878</v>
      </c>
      <c r="X10" s="142" t="n">
        <v>2</v>
      </c>
      <c r="Y10" s="142" t="n">
        <v>798</v>
      </c>
      <c r="Z10" s="143" t="n">
        <v>385</v>
      </c>
      <c r="AA10" s="143" t="n">
        <v>404</v>
      </c>
      <c r="AB10" s="143" t="n">
        <v>445</v>
      </c>
      <c r="AC10" s="143" t="n">
        <v>1</v>
      </c>
      <c r="AD10" s="145" t="n">
        <v>385</v>
      </c>
      <c r="AE10" s="134" t="n">
        <v>6915</v>
      </c>
      <c r="AF10" s="134" t="n">
        <v>7469</v>
      </c>
      <c r="AG10" s="134" t="n">
        <v>7952</v>
      </c>
      <c r="AH10" s="134" t="n">
        <v>1</v>
      </c>
      <c r="AI10" s="142" t="n">
        <v>6915</v>
      </c>
      <c r="AJ10" s="134" t="n">
        <v>21</v>
      </c>
      <c r="AK10" s="134" t="n">
        <v>25</v>
      </c>
      <c r="AL10" s="141" t="n">
        <v>27</v>
      </c>
      <c r="AM10" s="142" t="n">
        <v>1</v>
      </c>
      <c r="AN10" s="142" t="n">
        <v>21</v>
      </c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</row>
    <row r="11" s="120" customFormat="true" ht="12.95" hidden="false" customHeight="true" outlineLevel="0" collapsed="false">
      <c r="A11" s="134" t="n">
        <v>37</v>
      </c>
      <c r="B11" s="134" t="n">
        <v>747</v>
      </c>
      <c r="C11" s="135" t="s">
        <v>802</v>
      </c>
      <c r="D11" s="136" t="s">
        <v>794</v>
      </c>
      <c r="E11" s="137" t="n">
        <v>5</v>
      </c>
      <c r="F11" s="138" t="n">
        <v>6</v>
      </c>
      <c r="G11" s="138" t="n">
        <v>7</v>
      </c>
      <c r="H11" s="139" t="n">
        <v>1</v>
      </c>
      <c r="I11" s="140" t="n">
        <v>5</v>
      </c>
      <c r="J11" s="134" t="n">
        <v>788</v>
      </c>
      <c r="K11" s="141" t="n">
        <v>867</v>
      </c>
      <c r="L11" s="141" t="n">
        <v>954</v>
      </c>
      <c r="M11" s="142" t="n">
        <v>3</v>
      </c>
      <c r="N11" s="141" t="n">
        <v>954</v>
      </c>
      <c r="O11" s="143" t="n">
        <v>42</v>
      </c>
      <c r="P11" s="143" t="n">
        <v>46</v>
      </c>
      <c r="Q11" s="144" t="n">
        <v>51</v>
      </c>
      <c r="R11" s="142" t="n">
        <v>3</v>
      </c>
      <c r="S11" s="142" t="n">
        <v>51</v>
      </c>
      <c r="T11" s="6" t="n">
        <v>924.7662</v>
      </c>
      <c r="U11" s="134" t="n">
        <v>481</v>
      </c>
      <c r="V11" s="134" t="n">
        <v>525</v>
      </c>
      <c r="W11" s="141" t="n">
        <v>578</v>
      </c>
      <c r="X11" s="142" t="n">
        <v>1</v>
      </c>
      <c r="Y11" s="141" t="n">
        <v>481</v>
      </c>
      <c r="Z11" s="143" t="n">
        <v>652</v>
      </c>
      <c r="AA11" s="143" t="n">
        <v>713</v>
      </c>
      <c r="AB11" s="143" t="n">
        <v>784</v>
      </c>
      <c r="AC11" s="143" t="n">
        <v>3</v>
      </c>
      <c r="AD11" s="145" t="n">
        <v>784</v>
      </c>
      <c r="AE11" s="134" t="n">
        <v>5351</v>
      </c>
      <c r="AF11" s="134" t="n">
        <v>5779</v>
      </c>
      <c r="AG11" s="134" t="n">
        <v>6154</v>
      </c>
      <c r="AH11" s="134" t="n">
        <v>3</v>
      </c>
      <c r="AI11" s="134" t="n">
        <v>6154</v>
      </c>
      <c r="AJ11" s="134" t="n">
        <v>21</v>
      </c>
      <c r="AK11" s="134" t="n">
        <v>25</v>
      </c>
      <c r="AL11" s="141" t="n">
        <v>27</v>
      </c>
      <c r="AM11" s="142" t="n">
        <v>3</v>
      </c>
      <c r="AN11" s="141" t="n">
        <v>27</v>
      </c>
    </row>
    <row r="12" s="120" customFormat="true" ht="12.95" hidden="false" customHeight="true" outlineLevel="0" collapsed="false">
      <c r="A12" s="134" t="n">
        <v>38</v>
      </c>
      <c r="B12" s="134" t="n">
        <v>337</v>
      </c>
      <c r="C12" s="135" t="s">
        <v>803</v>
      </c>
      <c r="D12" s="136" t="s">
        <v>794</v>
      </c>
      <c r="E12" s="137" t="n">
        <v>12</v>
      </c>
      <c r="F12" s="138" t="n">
        <v>14</v>
      </c>
      <c r="G12" s="138" t="n">
        <v>16</v>
      </c>
      <c r="H12" s="139" t="n">
        <v>1</v>
      </c>
      <c r="I12" s="140" t="n">
        <v>12</v>
      </c>
      <c r="J12" s="134" t="n">
        <v>10233</v>
      </c>
      <c r="K12" s="141" t="n">
        <v>11256</v>
      </c>
      <c r="L12" s="141" t="n">
        <v>12382</v>
      </c>
      <c r="M12" s="142" t="n">
        <v>1</v>
      </c>
      <c r="N12" s="142" t="n">
        <v>10233</v>
      </c>
      <c r="O12" s="143" t="n">
        <v>654</v>
      </c>
      <c r="P12" s="143" t="n">
        <v>719</v>
      </c>
      <c r="Q12" s="144" t="n">
        <v>791</v>
      </c>
      <c r="R12" s="142" t="n">
        <v>3</v>
      </c>
      <c r="S12" s="142" t="n">
        <v>791</v>
      </c>
      <c r="T12" s="6" t="n">
        <v>8164.5438</v>
      </c>
      <c r="U12" s="134" t="n">
        <v>5429</v>
      </c>
      <c r="V12" s="134" t="n">
        <v>5921</v>
      </c>
      <c r="W12" s="141" t="n">
        <v>6513</v>
      </c>
      <c r="X12" s="142" t="n">
        <v>1</v>
      </c>
      <c r="Y12" s="142" t="n">
        <v>5429</v>
      </c>
      <c r="Z12" s="143" t="n">
        <v>9273</v>
      </c>
      <c r="AA12" s="143" t="n">
        <v>10081</v>
      </c>
      <c r="AB12" s="143" t="n">
        <v>11089</v>
      </c>
      <c r="AC12" s="143" t="n">
        <v>3</v>
      </c>
      <c r="AD12" s="145" t="n">
        <v>11089</v>
      </c>
      <c r="AE12" s="134" t="n">
        <v>41303</v>
      </c>
      <c r="AF12" s="134" t="n">
        <v>44607</v>
      </c>
      <c r="AG12" s="134" t="n">
        <v>47499</v>
      </c>
      <c r="AH12" s="134" t="n">
        <v>3</v>
      </c>
      <c r="AI12" s="134" t="n">
        <v>47499</v>
      </c>
      <c r="AJ12" s="134" t="n">
        <v>153</v>
      </c>
      <c r="AK12" s="134" t="n">
        <v>177</v>
      </c>
      <c r="AL12" s="141" t="n">
        <v>199</v>
      </c>
      <c r="AM12" s="142" t="n">
        <v>3</v>
      </c>
      <c r="AN12" s="142" t="n">
        <v>199</v>
      </c>
    </row>
    <row r="13" s="120" customFormat="true" ht="12.95" hidden="false" customHeight="true" outlineLevel="0" collapsed="false">
      <c r="A13" s="134" t="n">
        <v>39</v>
      </c>
      <c r="B13" s="134" t="n">
        <v>308</v>
      </c>
      <c r="C13" s="135" t="s">
        <v>804</v>
      </c>
      <c r="D13" s="136" t="s">
        <v>794</v>
      </c>
      <c r="E13" s="137" t="n">
        <v>7</v>
      </c>
      <c r="F13" s="138" t="n">
        <v>8</v>
      </c>
      <c r="G13" s="138" t="n">
        <v>9</v>
      </c>
      <c r="H13" s="139" t="n">
        <v>1</v>
      </c>
      <c r="I13" s="140" t="n">
        <v>7</v>
      </c>
      <c r="J13" s="134" t="n">
        <v>2673</v>
      </c>
      <c r="K13" s="141" t="n">
        <v>2940</v>
      </c>
      <c r="L13" s="141" t="n">
        <v>3234</v>
      </c>
      <c r="M13" s="142" t="n">
        <v>3</v>
      </c>
      <c r="N13" s="141" t="n">
        <v>3234</v>
      </c>
      <c r="O13" s="143" t="n">
        <v>147</v>
      </c>
      <c r="P13" s="143" t="n">
        <v>162</v>
      </c>
      <c r="Q13" s="144" t="n">
        <v>178</v>
      </c>
      <c r="R13" s="142" t="n">
        <v>2</v>
      </c>
      <c r="S13" s="142" t="n">
        <v>162</v>
      </c>
      <c r="T13" s="6" t="n">
        <v>3548.6502</v>
      </c>
      <c r="U13" s="134" t="n">
        <v>3842</v>
      </c>
      <c r="V13" s="134" t="n">
        <v>4192</v>
      </c>
      <c r="W13" s="141" t="n">
        <v>4611</v>
      </c>
      <c r="X13" s="142" t="n">
        <v>1</v>
      </c>
      <c r="Y13" s="142" t="n">
        <v>3842</v>
      </c>
      <c r="Z13" s="143" t="n">
        <v>2048</v>
      </c>
      <c r="AA13" s="143" t="n">
        <v>2175</v>
      </c>
      <c r="AB13" s="143" t="n">
        <v>2393</v>
      </c>
      <c r="AC13" s="143" t="n">
        <v>1</v>
      </c>
      <c r="AD13" s="145" t="n">
        <v>2048</v>
      </c>
      <c r="AE13" s="134" t="n">
        <v>12045</v>
      </c>
      <c r="AF13" s="134" t="n">
        <v>13009</v>
      </c>
      <c r="AG13" s="134" t="n">
        <v>13852</v>
      </c>
      <c r="AH13" s="134" t="n">
        <v>3</v>
      </c>
      <c r="AI13" s="142" t="n">
        <v>13852</v>
      </c>
      <c r="AJ13" s="134" t="n">
        <v>60</v>
      </c>
      <c r="AK13" s="134" t="n">
        <v>69</v>
      </c>
      <c r="AL13" s="141" t="n">
        <v>78</v>
      </c>
      <c r="AM13" s="142" t="n">
        <v>3</v>
      </c>
      <c r="AN13" s="142" t="n">
        <v>78</v>
      </c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</row>
    <row r="14" s="120" customFormat="true" ht="12.95" hidden="false" customHeight="true" outlineLevel="0" collapsed="false">
      <c r="A14" s="134" t="n">
        <v>40</v>
      </c>
      <c r="B14" s="134" t="n">
        <v>349</v>
      </c>
      <c r="C14" s="135" t="s">
        <v>805</v>
      </c>
      <c r="D14" s="136" t="s">
        <v>794</v>
      </c>
      <c r="E14" s="137" t="n">
        <v>5</v>
      </c>
      <c r="F14" s="138" t="n">
        <v>6</v>
      </c>
      <c r="G14" s="138" t="n">
        <v>7</v>
      </c>
      <c r="H14" s="139" t="n">
        <v>1</v>
      </c>
      <c r="I14" s="140" t="n">
        <v>5</v>
      </c>
      <c r="J14" s="134" t="n">
        <v>1751</v>
      </c>
      <c r="K14" s="141" t="n">
        <v>1926</v>
      </c>
      <c r="L14" s="141" t="n">
        <v>2119</v>
      </c>
      <c r="M14" s="142" t="n">
        <v>2</v>
      </c>
      <c r="N14" s="141" t="n">
        <v>1926</v>
      </c>
      <c r="O14" s="143" t="n">
        <v>231</v>
      </c>
      <c r="P14" s="143" t="n">
        <v>254</v>
      </c>
      <c r="Q14" s="144" t="n">
        <v>279</v>
      </c>
      <c r="R14" s="142" t="n">
        <v>1</v>
      </c>
      <c r="S14" s="142" t="n">
        <v>231</v>
      </c>
      <c r="T14" s="6" t="n">
        <v>1829.5722</v>
      </c>
      <c r="U14" s="134" t="n">
        <v>1461</v>
      </c>
      <c r="V14" s="134" t="n">
        <v>1594</v>
      </c>
      <c r="W14" s="141" t="n">
        <v>1753</v>
      </c>
      <c r="X14" s="142" t="n">
        <v>1</v>
      </c>
      <c r="Y14" s="142" t="n">
        <v>1461</v>
      </c>
      <c r="Z14" s="143" t="n">
        <v>1915</v>
      </c>
      <c r="AA14" s="143" t="n">
        <v>2032</v>
      </c>
      <c r="AB14" s="143" t="n">
        <v>2235</v>
      </c>
      <c r="AC14" s="143" t="n">
        <v>2</v>
      </c>
      <c r="AD14" s="145" t="n">
        <v>2032</v>
      </c>
      <c r="AE14" s="134" t="n">
        <v>10489</v>
      </c>
      <c r="AF14" s="134" t="n">
        <v>11329</v>
      </c>
      <c r="AG14" s="134" t="n">
        <v>12062</v>
      </c>
      <c r="AH14" s="134" t="n">
        <v>3</v>
      </c>
      <c r="AI14" s="134" t="n">
        <v>12062</v>
      </c>
      <c r="AJ14" s="134" t="n">
        <v>90</v>
      </c>
      <c r="AK14" s="134" t="n">
        <v>104</v>
      </c>
      <c r="AL14" s="141" t="n">
        <v>117</v>
      </c>
      <c r="AM14" s="142" t="n">
        <v>1</v>
      </c>
      <c r="AN14" s="141" t="n">
        <v>90</v>
      </c>
    </row>
    <row r="15" s="120" customFormat="true" ht="12.95" hidden="false" customHeight="true" outlineLevel="0" collapsed="false">
      <c r="A15" s="134" t="n">
        <v>41</v>
      </c>
      <c r="B15" s="134" t="n">
        <v>391</v>
      </c>
      <c r="C15" s="135" t="s">
        <v>806</v>
      </c>
      <c r="D15" s="136" t="s">
        <v>794</v>
      </c>
      <c r="E15" s="137" t="n">
        <v>11</v>
      </c>
      <c r="F15" s="137" t="n">
        <v>13</v>
      </c>
      <c r="G15" s="137" t="n">
        <v>15</v>
      </c>
      <c r="H15" s="146" t="n">
        <v>1</v>
      </c>
      <c r="I15" s="147" t="n">
        <v>11</v>
      </c>
      <c r="J15" s="134" t="n">
        <v>2911</v>
      </c>
      <c r="K15" s="134" t="n">
        <v>3202</v>
      </c>
      <c r="L15" s="134" t="n">
        <v>3522</v>
      </c>
      <c r="M15" s="148" t="n">
        <v>3</v>
      </c>
      <c r="N15" s="148" t="n">
        <v>3522</v>
      </c>
      <c r="O15" s="143" t="n">
        <v>166</v>
      </c>
      <c r="P15" s="143" t="n">
        <v>182</v>
      </c>
      <c r="Q15" s="143" t="n">
        <v>200</v>
      </c>
      <c r="R15" s="148" t="n">
        <v>3</v>
      </c>
      <c r="S15" s="148" t="n">
        <v>200</v>
      </c>
      <c r="T15" s="6" t="n">
        <v>3559.9344</v>
      </c>
      <c r="U15" s="134" t="n">
        <v>2195</v>
      </c>
      <c r="V15" s="134" t="n">
        <v>2394</v>
      </c>
      <c r="W15" s="134" t="n">
        <v>2633</v>
      </c>
      <c r="X15" s="148" t="n">
        <v>1</v>
      </c>
      <c r="Y15" s="148" t="n">
        <v>2195</v>
      </c>
      <c r="Z15" s="143" t="n">
        <v>2148</v>
      </c>
      <c r="AA15" s="143" t="n">
        <v>2288</v>
      </c>
      <c r="AB15" s="143" t="n">
        <v>2517</v>
      </c>
      <c r="AC15" s="143" t="n">
        <v>2</v>
      </c>
      <c r="AD15" s="149" t="n">
        <v>2288</v>
      </c>
      <c r="AE15" s="134" t="n">
        <v>11245</v>
      </c>
      <c r="AF15" s="134" t="n">
        <v>12145</v>
      </c>
      <c r="AG15" s="134" t="n">
        <v>12932</v>
      </c>
      <c r="AH15" s="134" t="n">
        <v>1</v>
      </c>
      <c r="AI15" s="148" t="n">
        <v>11245</v>
      </c>
      <c r="AJ15" s="134" t="n">
        <v>66</v>
      </c>
      <c r="AK15" s="134" t="n">
        <v>76</v>
      </c>
      <c r="AL15" s="134" t="n">
        <v>86</v>
      </c>
      <c r="AM15" s="148" t="n">
        <v>3</v>
      </c>
      <c r="AN15" s="134" t="n">
        <v>86</v>
      </c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</row>
    <row r="16" s="158" customFormat="true" ht="12.95" hidden="false" customHeight="true" outlineLevel="0" collapsed="false">
      <c r="A16" s="134" t="n">
        <v>42</v>
      </c>
      <c r="B16" s="134" t="n">
        <v>517</v>
      </c>
      <c r="C16" s="135" t="s">
        <v>807</v>
      </c>
      <c r="D16" s="136" t="s">
        <v>794</v>
      </c>
      <c r="E16" s="137" t="n">
        <v>11</v>
      </c>
      <c r="F16" s="138" t="n">
        <v>13</v>
      </c>
      <c r="G16" s="138" t="n">
        <v>15</v>
      </c>
      <c r="H16" s="139" t="n">
        <v>1</v>
      </c>
      <c r="I16" s="140" t="n">
        <v>11</v>
      </c>
      <c r="J16" s="134" t="n">
        <v>2565</v>
      </c>
      <c r="K16" s="141" t="n">
        <v>2822</v>
      </c>
      <c r="L16" s="141" t="n">
        <v>3104</v>
      </c>
      <c r="M16" s="142" t="n">
        <v>2</v>
      </c>
      <c r="N16" s="142" t="n">
        <v>2822</v>
      </c>
      <c r="O16" s="143" t="n">
        <v>157</v>
      </c>
      <c r="P16" s="143" t="n">
        <v>173</v>
      </c>
      <c r="Q16" s="144" t="n">
        <v>190</v>
      </c>
      <c r="R16" s="142" t="n">
        <v>1</v>
      </c>
      <c r="S16" s="142" t="n">
        <v>157</v>
      </c>
      <c r="T16" s="6" t="n">
        <v>4095.2808</v>
      </c>
      <c r="U16" s="134" t="n">
        <v>960</v>
      </c>
      <c r="V16" s="134" t="n">
        <v>1047</v>
      </c>
      <c r="W16" s="141" t="n">
        <v>1152</v>
      </c>
      <c r="X16" s="142" t="n">
        <v>1</v>
      </c>
      <c r="Y16" s="142" t="n">
        <v>960</v>
      </c>
      <c r="Z16" s="143" t="n">
        <v>3669</v>
      </c>
      <c r="AA16" s="143" t="n">
        <v>3982</v>
      </c>
      <c r="AB16" s="143" t="n">
        <v>4381</v>
      </c>
      <c r="AC16" s="143" t="n">
        <v>1</v>
      </c>
      <c r="AD16" s="145" t="n">
        <v>3669</v>
      </c>
      <c r="AE16" s="134" t="n">
        <v>17218</v>
      </c>
      <c r="AF16" s="134" t="n">
        <v>18595</v>
      </c>
      <c r="AG16" s="134" t="n">
        <v>19800</v>
      </c>
      <c r="AH16" s="134" t="n">
        <v>1</v>
      </c>
      <c r="AI16" s="142" t="n">
        <v>17218</v>
      </c>
      <c r="AJ16" s="134" t="n">
        <v>63</v>
      </c>
      <c r="AK16" s="134" t="n">
        <v>72</v>
      </c>
      <c r="AL16" s="141" t="n">
        <v>82</v>
      </c>
      <c r="AM16" s="142" t="n">
        <v>1</v>
      </c>
      <c r="AN16" s="142" t="n">
        <v>63</v>
      </c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</row>
    <row r="17" s="120" customFormat="true" ht="12.95" hidden="false" customHeight="true" outlineLevel="0" collapsed="false">
      <c r="A17" s="134" t="n">
        <v>43</v>
      </c>
      <c r="B17" s="134" t="n">
        <v>742</v>
      </c>
      <c r="C17" s="135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46" t="n">
        <v>3</v>
      </c>
      <c r="I17" s="147" t="n">
        <v>7</v>
      </c>
      <c r="J17" s="134" t="n">
        <v>1308</v>
      </c>
      <c r="K17" s="134" t="n">
        <v>1439</v>
      </c>
      <c r="L17" s="134" t="n">
        <v>1583</v>
      </c>
      <c r="M17" s="148" t="n">
        <v>1</v>
      </c>
      <c r="N17" s="134" t="n">
        <v>1308</v>
      </c>
      <c r="O17" s="143" t="n">
        <v>122</v>
      </c>
      <c r="P17" s="143" t="n">
        <v>134</v>
      </c>
      <c r="Q17" s="143" t="n">
        <v>147</v>
      </c>
      <c r="R17" s="148" t="n">
        <v>1</v>
      </c>
      <c r="S17" s="148" t="n">
        <v>122</v>
      </c>
      <c r="T17" s="6" t="n">
        <v>1665.0372</v>
      </c>
      <c r="U17" s="134" t="n">
        <v>536</v>
      </c>
      <c r="V17" s="134" t="n">
        <v>584</v>
      </c>
      <c r="W17" s="134" t="n">
        <v>642</v>
      </c>
      <c r="X17" s="148" t="n">
        <v>3</v>
      </c>
      <c r="Y17" s="134" t="n">
        <v>642</v>
      </c>
      <c r="Z17" s="143" t="n">
        <v>2725</v>
      </c>
      <c r="AA17" s="143" t="n">
        <v>2902</v>
      </c>
      <c r="AB17" s="143" t="n">
        <v>3193</v>
      </c>
      <c r="AC17" s="143" t="n">
        <v>1</v>
      </c>
      <c r="AD17" s="149" t="n">
        <v>2725</v>
      </c>
      <c r="AE17" s="134" t="n">
        <v>16494</v>
      </c>
      <c r="AF17" s="134" t="n">
        <v>17813</v>
      </c>
      <c r="AG17" s="134" t="n">
        <v>18968</v>
      </c>
      <c r="AH17" s="134" t="n">
        <v>1</v>
      </c>
      <c r="AI17" s="148" t="n">
        <v>16494</v>
      </c>
      <c r="AJ17" s="134" t="n">
        <v>48</v>
      </c>
      <c r="AK17" s="134" t="n">
        <v>55</v>
      </c>
      <c r="AL17" s="134" t="n">
        <v>62</v>
      </c>
      <c r="AM17" s="148" t="n">
        <v>1</v>
      </c>
      <c r="AN17" s="134" t="n">
        <v>48</v>
      </c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</row>
    <row r="18" s="120" customFormat="true" ht="12.95" hidden="false" customHeight="true" outlineLevel="0" collapsed="false">
      <c r="A18" s="134" t="n">
        <v>44</v>
      </c>
      <c r="B18" s="134" t="n">
        <v>744</v>
      </c>
      <c r="C18" s="135" t="s">
        <v>809</v>
      </c>
      <c r="D18" s="136" t="s">
        <v>794</v>
      </c>
      <c r="E18" s="137" t="n">
        <v>5</v>
      </c>
      <c r="F18" s="138" t="n">
        <v>6</v>
      </c>
      <c r="G18" s="138" t="n">
        <v>7</v>
      </c>
      <c r="H18" s="139" t="n">
        <v>1</v>
      </c>
      <c r="I18" s="140" t="n">
        <v>5</v>
      </c>
      <c r="J18" s="134" t="n">
        <v>1751</v>
      </c>
      <c r="K18" s="141" t="n">
        <v>1926</v>
      </c>
      <c r="L18" s="141" t="n">
        <v>2119</v>
      </c>
      <c r="M18" s="142" t="n">
        <v>3</v>
      </c>
      <c r="N18" s="142" t="n">
        <v>2119</v>
      </c>
      <c r="O18" s="143" t="n">
        <v>66</v>
      </c>
      <c r="P18" s="143" t="n">
        <v>72</v>
      </c>
      <c r="Q18" s="144" t="n">
        <v>79</v>
      </c>
      <c r="R18" s="142" t="n">
        <v>3</v>
      </c>
      <c r="S18" s="142" t="n">
        <v>79</v>
      </c>
      <c r="T18" s="6" t="n">
        <v>6990.381</v>
      </c>
      <c r="U18" s="134" t="n">
        <v>2055</v>
      </c>
      <c r="V18" s="134" t="n">
        <v>2242</v>
      </c>
      <c r="W18" s="141" t="n">
        <v>2466</v>
      </c>
      <c r="X18" s="142" t="n">
        <v>1</v>
      </c>
      <c r="Y18" s="142" t="n">
        <v>2055</v>
      </c>
      <c r="Z18" s="143" t="n">
        <v>1709</v>
      </c>
      <c r="AA18" s="143" t="n">
        <v>1850</v>
      </c>
      <c r="AB18" s="143" t="n">
        <v>2035</v>
      </c>
      <c r="AC18" s="143" t="n">
        <v>1</v>
      </c>
      <c r="AD18" s="143" t="n">
        <v>1709</v>
      </c>
      <c r="AE18" s="134" t="n">
        <v>10524</v>
      </c>
      <c r="AF18" s="134" t="n">
        <v>11366</v>
      </c>
      <c r="AG18" s="134" t="n">
        <v>12102</v>
      </c>
      <c r="AH18" s="134" t="n">
        <v>1</v>
      </c>
      <c r="AI18" s="142" t="n">
        <v>10524</v>
      </c>
      <c r="AJ18" s="134" t="n">
        <v>27</v>
      </c>
      <c r="AK18" s="134" t="n">
        <v>31</v>
      </c>
      <c r="AL18" s="141" t="n">
        <v>35</v>
      </c>
      <c r="AM18" s="142" t="n">
        <v>3</v>
      </c>
      <c r="AN18" s="141" t="n">
        <v>35</v>
      </c>
    </row>
    <row r="19" s="128" customFormat="true" ht="13" hidden="false" customHeight="true" outlineLevel="0" collapsed="false">
      <c r="A19" s="113"/>
      <c r="B19" s="123"/>
      <c r="C19" s="113"/>
      <c r="D19" s="113" t="s">
        <v>794</v>
      </c>
      <c r="E19" s="159" t="n">
        <f aca="false">SUM(E3:E18)</f>
        <v>117</v>
      </c>
      <c r="F19" s="159" t="n">
        <f aca="false">SUM(F3:F18)</f>
        <v>139</v>
      </c>
      <c r="G19" s="159" t="n">
        <f aca="false">SUM(G3:G18)</f>
        <v>161</v>
      </c>
      <c r="H19" s="159"/>
      <c r="I19" s="159"/>
      <c r="J19" s="159" t="n">
        <f aca="false">SUM(J3:J18)</f>
        <v>41116</v>
      </c>
      <c r="K19" s="159" t="n">
        <f aca="false">SUM(K3:K18)</f>
        <v>45227</v>
      </c>
      <c r="L19" s="159" t="n">
        <f aca="false">SUM(L3:L18)</f>
        <v>49751</v>
      </c>
      <c r="M19" s="142"/>
      <c r="N19" s="159"/>
      <c r="O19" s="159" t="n">
        <f aca="false">SUM(O3:O18)</f>
        <v>2592</v>
      </c>
      <c r="P19" s="159" t="n">
        <f aca="false">SUM(P3:P18)</f>
        <v>2851</v>
      </c>
      <c r="Q19" s="159" t="n">
        <f aca="false">SUM(Q3:Q18)</f>
        <v>3136</v>
      </c>
      <c r="R19" s="142"/>
      <c r="S19" s="142"/>
      <c r="T19" s="159" t="n">
        <v>54813.8556</v>
      </c>
      <c r="U19" s="159" t="n">
        <f aca="false">SUM(U3:U18)</f>
        <v>25047</v>
      </c>
      <c r="V19" s="159" t="n">
        <f aca="false">SUM(V3:V18)</f>
        <v>27318</v>
      </c>
      <c r="W19" s="159" t="n">
        <v>30050</v>
      </c>
      <c r="X19" s="142"/>
      <c r="Y19" s="159"/>
      <c r="Z19" s="159" t="n">
        <f aca="false">SUM(Z3:Z18)</f>
        <v>38282</v>
      </c>
      <c r="AA19" s="159" t="n">
        <f aca="false">SUM(AA3:AA18)</f>
        <v>41202</v>
      </c>
      <c r="AB19" s="159" t="n">
        <f aca="false">SUM(AB3:AB18)</f>
        <v>45326</v>
      </c>
      <c r="AC19" s="159"/>
      <c r="AD19" s="159"/>
      <c r="AE19" s="159" t="n">
        <f aca="false">SUM(AE3:AE18)</f>
        <v>215498</v>
      </c>
      <c r="AF19" s="159" t="n">
        <f aca="false">SUM(AF3:AF18)</f>
        <v>232740</v>
      </c>
      <c r="AG19" s="159" t="n">
        <f aca="false">SUM(AG3:AG18)</f>
        <v>247821</v>
      </c>
      <c r="AH19" s="142"/>
      <c r="AI19" s="142"/>
      <c r="AJ19" s="159" t="n">
        <f aca="false">SUM(AJ3:AJ18)</f>
        <v>936</v>
      </c>
      <c r="AK19" s="159" t="n">
        <f aca="false">SUM(AK3:AK18)</f>
        <v>1079</v>
      </c>
      <c r="AL19" s="159" t="n">
        <f aca="false">SUM(AL3:AL18)</f>
        <v>1217</v>
      </c>
      <c r="AM19" s="141"/>
      <c r="AN19" s="123"/>
      <c r="GY19" s="160"/>
      <c r="GZ19" s="160"/>
      <c r="HA19" s="160"/>
      <c r="HB19" s="160"/>
      <c r="HC19" s="16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3T08:4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