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D55" activeCellId="0" sqref="D55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 t="n">
        <v>1</v>
      </c>
      <c r="I50" s="139" t="n">
        <v>10</v>
      </c>
      <c r="J50" s="142" t="n">
        <v>5075</v>
      </c>
      <c r="K50" s="135" t="n">
        <v>5583</v>
      </c>
      <c r="L50" s="135" t="n">
        <v>6141</v>
      </c>
      <c r="M50" s="140" t="n">
        <v>1</v>
      </c>
      <c r="N50" s="140" t="n">
        <v>5075</v>
      </c>
      <c r="O50" s="152" t="n">
        <v>58</v>
      </c>
      <c r="P50" s="152" t="n">
        <v>64</v>
      </c>
      <c r="Q50" s="141" t="n">
        <v>70</v>
      </c>
      <c r="R50" s="140" t="n">
        <v>1</v>
      </c>
      <c r="S50" s="140" t="n">
        <v>58</v>
      </c>
      <c r="T50" s="6" t="n">
        <v>3148.7484</v>
      </c>
      <c r="U50" s="142" t="n">
        <v>840</v>
      </c>
      <c r="V50" s="142" t="n">
        <v>916</v>
      </c>
      <c r="W50" s="135" t="n">
        <v>1008</v>
      </c>
      <c r="X50" s="140" t="n">
        <v>1</v>
      </c>
      <c r="Y50" s="140" t="n">
        <v>840</v>
      </c>
      <c r="Z50" s="152" t="n">
        <v>1627</v>
      </c>
      <c r="AA50" s="152" t="n">
        <v>1736</v>
      </c>
      <c r="AB50" s="152" t="n">
        <v>1909</v>
      </c>
      <c r="AC50" s="160" t="n">
        <v>1</v>
      </c>
      <c r="AD50" s="143" t="n">
        <v>1627</v>
      </c>
      <c r="AE50" s="142" t="n">
        <v>8159</v>
      </c>
      <c r="AF50" s="142" t="n">
        <v>8811</v>
      </c>
      <c r="AG50" s="142" t="n">
        <v>9382</v>
      </c>
      <c r="AH50" s="161" t="n">
        <v>1</v>
      </c>
      <c r="AI50" s="140" t="n">
        <v>8159</v>
      </c>
      <c r="AJ50" s="142" t="n">
        <v>27</v>
      </c>
      <c r="AK50" s="142" t="n">
        <v>30</v>
      </c>
      <c r="AL50" s="135" t="n">
        <v>35</v>
      </c>
      <c r="AM50" s="140" t="n">
        <v>1</v>
      </c>
      <c r="AN50" s="140" t="n">
        <v>27</v>
      </c>
    </row>
    <row r="51" s="119" customFormat="true" ht="12.95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51" t="n">
        <v>7</v>
      </c>
      <c r="G51" s="151" t="n">
        <v>8</v>
      </c>
      <c r="H51" s="162" t="n">
        <v>2</v>
      </c>
      <c r="I51" s="163" t="n">
        <v>7</v>
      </c>
      <c r="J51" s="142" t="n">
        <v>3570</v>
      </c>
      <c r="K51" s="142" t="n">
        <v>3927</v>
      </c>
      <c r="L51" s="142" t="n">
        <v>4320</v>
      </c>
      <c r="M51" s="161" t="n">
        <v>1</v>
      </c>
      <c r="N51" s="161" t="n">
        <v>3570</v>
      </c>
      <c r="O51" s="152" t="n">
        <v>155</v>
      </c>
      <c r="P51" s="152" t="n">
        <v>170</v>
      </c>
      <c r="Q51" s="152" t="n">
        <v>187</v>
      </c>
      <c r="R51" s="161" t="n">
        <v>2</v>
      </c>
      <c r="S51" s="161" t="n">
        <v>170</v>
      </c>
      <c r="T51" s="6" t="n">
        <v>2212.0998</v>
      </c>
      <c r="U51" s="142" t="n">
        <v>701</v>
      </c>
      <c r="V51" s="142" t="n">
        <v>764</v>
      </c>
      <c r="W51" s="142" t="n">
        <v>840</v>
      </c>
      <c r="X51" s="161" t="n">
        <v>3</v>
      </c>
      <c r="Y51" s="142" t="n">
        <v>840</v>
      </c>
      <c r="Z51" s="152" t="n">
        <v>1788</v>
      </c>
      <c r="AA51" s="152" t="n">
        <v>1944</v>
      </c>
      <c r="AB51" s="152" t="n">
        <v>2138</v>
      </c>
      <c r="AC51" s="160" t="n">
        <v>1</v>
      </c>
      <c r="AD51" s="160" t="n">
        <v>1788</v>
      </c>
      <c r="AE51" s="142" t="n">
        <v>14043</v>
      </c>
      <c r="AF51" s="142" t="n">
        <v>15167</v>
      </c>
      <c r="AG51" s="142" t="n">
        <v>16150</v>
      </c>
      <c r="AH51" s="161" t="n">
        <v>1</v>
      </c>
      <c r="AI51" s="161" t="n">
        <v>14043</v>
      </c>
      <c r="AJ51" s="142" t="n">
        <v>63</v>
      </c>
      <c r="AK51" s="142" t="n">
        <v>72</v>
      </c>
      <c r="AL51" s="142" t="n">
        <v>82</v>
      </c>
      <c r="AM51" s="161" t="n">
        <v>1</v>
      </c>
      <c r="AN51" s="161" t="n">
        <v>63</v>
      </c>
    </row>
    <row r="52" s="119" customFormat="true" ht="13" hidden="false" customHeight="true" outlineLevel="0" collapsed="false">
      <c r="A52" s="149" t="n">
        <v>47</v>
      </c>
      <c r="B52" s="142" t="n">
        <v>707</v>
      </c>
      <c r="C52" s="150" t="s">
        <v>846</v>
      </c>
      <c r="D52" s="150" t="s">
        <v>844</v>
      </c>
      <c r="E52" s="151" t="n">
        <v>10</v>
      </c>
      <c r="F52" s="151" t="n">
        <v>12</v>
      </c>
      <c r="G52" s="151" t="n">
        <v>14</v>
      </c>
      <c r="H52" s="162" t="n">
        <v>1</v>
      </c>
      <c r="I52" s="163" t="n">
        <v>10</v>
      </c>
      <c r="J52" s="142" t="n">
        <v>2539</v>
      </c>
      <c r="K52" s="142" t="n">
        <v>2793</v>
      </c>
      <c r="L52" s="142" t="n">
        <v>3072</v>
      </c>
      <c r="M52" s="161" t="n">
        <v>1</v>
      </c>
      <c r="N52" s="161" t="n">
        <v>2539</v>
      </c>
      <c r="O52" s="152" t="n">
        <v>240</v>
      </c>
      <c r="P52" s="152" t="n">
        <v>264</v>
      </c>
      <c r="Q52" s="152" t="n">
        <v>290</v>
      </c>
      <c r="R52" s="161" t="n">
        <v>3</v>
      </c>
      <c r="S52" s="161" t="n">
        <v>290</v>
      </c>
      <c r="T52" s="6" t="n">
        <v>2588.2842</v>
      </c>
      <c r="U52" s="142" t="n">
        <v>2010</v>
      </c>
      <c r="V52" s="142" t="n">
        <v>2193</v>
      </c>
      <c r="W52" s="142" t="n">
        <v>2412</v>
      </c>
      <c r="X52" s="161" t="n">
        <v>1</v>
      </c>
      <c r="Y52" s="161" t="n">
        <v>2010</v>
      </c>
      <c r="Z52" s="152" t="n">
        <v>2645</v>
      </c>
      <c r="AA52" s="152" t="n">
        <v>2798</v>
      </c>
      <c r="AB52" s="152" t="n">
        <v>3078</v>
      </c>
      <c r="AC52" s="152" t="n">
        <v>1</v>
      </c>
      <c r="AD52" s="160" t="n">
        <v>2645</v>
      </c>
      <c r="AE52" s="142" t="n">
        <v>14057</v>
      </c>
      <c r="AF52" s="142" t="n">
        <v>15181</v>
      </c>
      <c r="AG52" s="142" t="n">
        <v>16165</v>
      </c>
      <c r="AH52" s="142" t="n">
        <v>1</v>
      </c>
      <c r="AI52" s="161" t="n">
        <v>14057</v>
      </c>
      <c r="AJ52" s="142" t="n">
        <v>93</v>
      </c>
      <c r="AK52" s="142" t="n">
        <v>108</v>
      </c>
      <c r="AL52" s="142" t="n">
        <v>121</v>
      </c>
      <c r="AM52" s="161" t="n">
        <v>2</v>
      </c>
      <c r="AN52" s="161" t="n">
        <v>108</v>
      </c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64" t="n">
        <v>1</v>
      </c>
      <c r="I53" s="137" t="n">
        <v>10</v>
      </c>
      <c r="J53" s="135" t="n">
        <v>6779</v>
      </c>
      <c r="K53" s="135" t="n">
        <v>7457</v>
      </c>
      <c r="L53" s="135" t="n">
        <v>8203</v>
      </c>
      <c r="M53" s="135" t="n">
        <v>2</v>
      </c>
      <c r="N53" s="135" t="n">
        <v>7457</v>
      </c>
      <c r="O53" s="152" t="n">
        <v>392</v>
      </c>
      <c r="P53" s="152" t="n">
        <v>431</v>
      </c>
      <c r="Q53" s="141" t="n">
        <v>474</v>
      </c>
      <c r="R53" s="135" t="n">
        <v>3</v>
      </c>
      <c r="S53" s="135" t="n">
        <v>474</v>
      </c>
      <c r="T53" s="37" t="n">
        <v>8711.8692</v>
      </c>
      <c r="U53" s="142" t="n">
        <v>1782</v>
      </c>
      <c r="V53" s="142" t="n">
        <v>1946</v>
      </c>
      <c r="W53" s="135" t="n">
        <v>2141</v>
      </c>
      <c r="X53" s="135" t="n">
        <v>3</v>
      </c>
      <c r="Y53" s="135" t="n">
        <v>2141</v>
      </c>
      <c r="Z53" s="152" t="n">
        <v>5947</v>
      </c>
      <c r="AA53" s="152" t="n">
        <v>6541</v>
      </c>
      <c r="AB53" s="152" t="n">
        <v>7195</v>
      </c>
      <c r="AC53" s="141" t="n">
        <v>2</v>
      </c>
      <c r="AD53" s="141" t="n">
        <v>6541</v>
      </c>
      <c r="AE53" s="142" t="n">
        <v>23266</v>
      </c>
      <c r="AF53" s="142" t="n">
        <v>25127</v>
      </c>
      <c r="AG53" s="142" t="n">
        <v>26755</v>
      </c>
      <c r="AH53" s="135" t="n">
        <v>3</v>
      </c>
      <c r="AI53" s="135" t="n">
        <v>26755</v>
      </c>
      <c r="AJ53" s="142" t="n">
        <v>153</v>
      </c>
      <c r="AK53" s="142" t="n">
        <v>177</v>
      </c>
      <c r="AL53" s="135" t="n">
        <v>199</v>
      </c>
      <c r="AM53" s="135" t="n">
        <v>1</v>
      </c>
      <c r="AN53" s="135" t="n">
        <v>153</v>
      </c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</row>
    <row r="54" s="169" customFormat="true" ht="13" hidden="false" customHeight="true" outlineLevel="0" collapsed="false">
      <c r="A54" s="165" t="n">
        <v>49</v>
      </c>
      <c r="B54" s="161" t="n">
        <v>724</v>
      </c>
      <c r="C54" s="166" t="s">
        <v>848</v>
      </c>
      <c r="D54" s="166" t="s">
        <v>844</v>
      </c>
      <c r="E54" s="163" t="n">
        <v>5</v>
      </c>
      <c r="F54" s="139" t="n">
        <v>6</v>
      </c>
      <c r="G54" s="139" t="n">
        <v>7</v>
      </c>
      <c r="H54" s="138" t="n">
        <v>1</v>
      </c>
      <c r="I54" s="139" t="n">
        <v>5</v>
      </c>
      <c r="J54" s="140" t="n">
        <v>4241</v>
      </c>
      <c r="K54" s="140" t="n">
        <v>4665</v>
      </c>
      <c r="L54" s="140" t="n">
        <v>5132</v>
      </c>
      <c r="M54" s="140" t="n">
        <v>1</v>
      </c>
      <c r="N54" s="140" t="n">
        <v>4241</v>
      </c>
      <c r="O54" s="160" t="n">
        <v>213</v>
      </c>
      <c r="P54" s="160" t="n">
        <v>234</v>
      </c>
      <c r="Q54" s="143" t="n">
        <v>257</v>
      </c>
      <c r="R54" s="140" t="n">
        <v>1</v>
      </c>
      <c r="S54" s="140" t="n">
        <v>213</v>
      </c>
      <c r="T54" s="167" t="n">
        <v>2541.1146</v>
      </c>
      <c r="U54" s="161" t="n">
        <v>1119</v>
      </c>
      <c r="V54" s="161" t="n">
        <v>1220</v>
      </c>
      <c r="W54" s="140" t="n">
        <v>1342</v>
      </c>
      <c r="X54" s="140" t="n">
        <v>1</v>
      </c>
      <c r="Y54" s="168" t="n">
        <v>1119</v>
      </c>
      <c r="Z54" s="160" t="n">
        <v>2152</v>
      </c>
      <c r="AA54" s="160" t="n">
        <v>2307</v>
      </c>
      <c r="AB54" s="160" t="n">
        <v>2538</v>
      </c>
      <c r="AC54" s="143" t="n">
        <v>1</v>
      </c>
      <c r="AD54" s="143" t="n">
        <v>2152</v>
      </c>
      <c r="AE54" s="161" t="n">
        <v>11163</v>
      </c>
      <c r="AF54" s="161" t="n">
        <v>12056</v>
      </c>
      <c r="AG54" s="161" t="n">
        <v>12836</v>
      </c>
      <c r="AH54" s="140" t="n">
        <v>1</v>
      </c>
      <c r="AI54" s="140" t="n">
        <v>11163</v>
      </c>
      <c r="AJ54" s="161" t="n">
        <v>81</v>
      </c>
      <c r="AK54" s="161" t="n">
        <v>93</v>
      </c>
      <c r="AL54" s="140" t="n">
        <v>105</v>
      </c>
      <c r="AM54" s="140" t="n">
        <v>2</v>
      </c>
      <c r="AN54" s="140" t="n">
        <v>93</v>
      </c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</row>
    <row r="55" s="169" customFormat="true" ht="13" hidden="false" customHeight="true" outlineLevel="0" collapsed="false">
      <c r="A55" s="165" t="n">
        <v>50</v>
      </c>
      <c r="B55" s="161" t="n">
        <v>740</v>
      </c>
      <c r="C55" s="166" t="s">
        <v>849</v>
      </c>
      <c r="D55" s="166" t="s">
        <v>844</v>
      </c>
      <c r="E55" s="163" t="n">
        <v>5</v>
      </c>
      <c r="F55" s="139" t="n">
        <v>6</v>
      </c>
      <c r="G55" s="139" t="n">
        <v>7</v>
      </c>
      <c r="H55" s="138" t="n">
        <v>1</v>
      </c>
      <c r="I55" s="139" t="n">
        <v>5</v>
      </c>
      <c r="J55" s="140" t="n">
        <v>1175</v>
      </c>
      <c r="K55" s="140" t="n">
        <v>1293</v>
      </c>
      <c r="L55" s="140" t="n">
        <v>1422</v>
      </c>
      <c r="M55" s="140" t="n">
        <v>2</v>
      </c>
      <c r="N55" s="140" t="n">
        <v>1293</v>
      </c>
      <c r="O55" s="160" t="n">
        <v>58</v>
      </c>
      <c r="P55" s="160" t="n">
        <v>64</v>
      </c>
      <c r="Q55" s="143" t="n">
        <v>70</v>
      </c>
      <c r="R55" s="140" t="n">
        <v>1</v>
      </c>
      <c r="S55" s="140" t="n">
        <v>58</v>
      </c>
      <c r="T55" s="167" t="n">
        <v>1683.9282</v>
      </c>
      <c r="U55" s="161" t="n">
        <v>732</v>
      </c>
      <c r="V55" s="161" t="n">
        <v>798</v>
      </c>
      <c r="W55" s="140" t="n">
        <v>878</v>
      </c>
      <c r="X55" s="140" t="n">
        <v>1</v>
      </c>
      <c r="Y55" s="140" t="n">
        <v>732</v>
      </c>
      <c r="Z55" s="160" t="n">
        <v>904</v>
      </c>
      <c r="AA55" s="160" t="n">
        <v>959</v>
      </c>
      <c r="AB55" s="160" t="n">
        <v>1055</v>
      </c>
      <c r="AC55" s="143" t="n">
        <v>2</v>
      </c>
      <c r="AD55" s="143" t="n">
        <v>959</v>
      </c>
      <c r="AE55" s="161" t="n">
        <v>7131</v>
      </c>
      <c r="AF55" s="161" t="n">
        <v>7701</v>
      </c>
      <c r="AG55" s="161" t="n">
        <v>8200</v>
      </c>
      <c r="AH55" s="140" t="n">
        <v>1</v>
      </c>
      <c r="AI55" s="140" t="n">
        <v>7131</v>
      </c>
      <c r="AJ55" s="161" t="n">
        <v>27</v>
      </c>
      <c r="AK55" s="161" t="n">
        <v>30</v>
      </c>
      <c r="AL55" s="140" t="n">
        <v>35</v>
      </c>
      <c r="AM55" s="140" t="n">
        <v>1</v>
      </c>
      <c r="AN55" s="140" t="n">
        <v>27</v>
      </c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  <c r="HO55" s="170"/>
      <c r="HP55" s="170"/>
      <c r="HQ55" s="170"/>
      <c r="HR55" s="170"/>
      <c r="HS55" s="170"/>
      <c r="HT55" s="170"/>
      <c r="HU55" s="170"/>
      <c r="HV55" s="170"/>
      <c r="HW55" s="170"/>
      <c r="HX55" s="170"/>
      <c r="HY55" s="170"/>
      <c r="HZ55" s="170"/>
      <c r="IA55" s="170"/>
      <c r="IB55" s="170"/>
      <c r="IC55" s="170"/>
      <c r="ID55" s="170"/>
      <c r="IE55" s="170"/>
      <c r="IF55" s="170"/>
      <c r="IG55" s="170"/>
      <c r="IH55" s="170"/>
      <c r="II55" s="170"/>
      <c r="IJ55" s="170"/>
      <c r="IK55" s="170"/>
      <c r="IL55" s="170"/>
      <c r="IM55" s="170"/>
    </row>
    <row r="56" s="119" customFormat="true" ht="14.25" hidden="false" customHeight="true" outlineLevel="0" collapsed="false">
      <c r="A56" s="171" t="n">
        <v>51</v>
      </c>
      <c r="B56" s="172" t="n">
        <v>743</v>
      </c>
      <c r="C56" s="173" t="s">
        <v>850</v>
      </c>
      <c r="D56" s="173" t="s">
        <v>844</v>
      </c>
      <c r="E56" s="174" t="n">
        <v>5</v>
      </c>
      <c r="F56" s="175" t="n">
        <v>6</v>
      </c>
      <c r="G56" s="175" t="n">
        <v>7</v>
      </c>
      <c r="H56" s="176" t="n">
        <v>1</v>
      </c>
      <c r="I56" s="175" t="n">
        <v>5</v>
      </c>
      <c r="J56" s="177" t="n">
        <v>612</v>
      </c>
      <c r="K56" s="177" t="n">
        <v>673</v>
      </c>
      <c r="L56" s="177" t="n">
        <v>740</v>
      </c>
      <c r="M56" s="177" t="n">
        <v>3</v>
      </c>
      <c r="N56" s="177" t="n">
        <v>740</v>
      </c>
      <c r="O56" s="178" t="n">
        <v>78</v>
      </c>
      <c r="P56" s="178" t="n">
        <v>86</v>
      </c>
      <c r="Q56" s="179" t="n">
        <v>95</v>
      </c>
      <c r="R56" s="177" t="n">
        <v>3</v>
      </c>
      <c r="S56" s="177" t="n">
        <v>95</v>
      </c>
      <c r="T56" s="180" t="n">
        <v>1278.291</v>
      </c>
      <c r="U56" s="172" t="n">
        <v>508</v>
      </c>
      <c r="V56" s="172" t="n">
        <v>555</v>
      </c>
      <c r="W56" s="177" t="n">
        <v>611</v>
      </c>
      <c r="X56" s="177" t="n">
        <v>3</v>
      </c>
      <c r="Y56" s="177" t="n">
        <v>611</v>
      </c>
      <c r="Z56" s="178" t="n">
        <v>720</v>
      </c>
      <c r="AA56" s="178" t="n">
        <v>763</v>
      </c>
      <c r="AB56" s="178" t="n">
        <v>840</v>
      </c>
      <c r="AC56" s="179" t="n">
        <v>1</v>
      </c>
      <c r="AD56" s="179" t="n">
        <v>720</v>
      </c>
      <c r="AE56" s="172" t="n">
        <v>4948</v>
      </c>
      <c r="AF56" s="172" t="n">
        <v>5343</v>
      </c>
      <c r="AG56" s="172" t="n">
        <v>5690</v>
      </c>
      <c r="AH56" s="177" t="n">
        <v>1</v>
      </c>
      <c r="AI56" s="177" t="n">
        <v>4948</v>
      </c>
      <c r="AJ56" s="172" t="n">
        <v>27</v>
      </c>
      <c r="AK56" s="172" t="n">
        <v>30</v>
      </c>
      <c r="AL56" s="177" t="n">
        <v>35</v>
      </c>
      <c r="AM56" s="177" t="n">
        <v>3</v>
      </c>
      <c r="AN56" s="177" t="n">
        <v>35</v>
      </c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81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  <c r="IA56" s="181"/>
      <c r="IB56" s="181"/>
      <c r="IC56" s="181"/>
      <c r="ID56" s="181"/>
      <c r="IE56" s="181"/>
      <c r="IF56" s="181"/>
      <c r="IG56" s="181"/>
      <c r="IH56" s="181"/>
      <c r="II56" s="181"/>
      <c r="IJ56" s="181"/>
      <c r="IK56" s="181"/>
      <c r="IL56" s="181"/>
      <c r="IM56" s="181"/>
      <c r="IN56" s="182"/>
      <c r="IO56" s="182"/>
      <c r="IP56" s="182"/>
      <c r="IQ56" s="182"/>
      <c r="IR56" s="182"/>
      <c r="IS56" s="182"/>
      <c r="IT56" s="182"/>
      <c r="IU56" s="182"/>
      <c r="IV56" s="182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 t="n">
        <v>1</v>
      </c>
      <c r="I57" s="139" t="n">
        <v>8</v>
      </c>
      <c r="J57" s="135" t="n">
        <v>4289</v>
      </c>
      <c r="K57" s="135" t="n">
        <v>4718</v>
      </c>
      <c r="L57" s="135" t="n">
        <v>5190</v>
      </c>
      <c r="M57" s="140" t="n">
        <v>1</v>
      </c>
      <c r="N57" s="140" t="n">
        <v>4289</v>
      </c>
      <c r="O57" s="152" t="n">
        <v>178</v>
      </c>
      <c r="P57" s="152" t="n">
        <v>197</v>
      </c>
      <c r="Q57" s="141" t="n">
        <v>217</v>
      </c>
      <c r="R57" s="140" t="n">
        <v>1</v>
      </c>
      <c r="S57" s="140" t="n">
        <v>178</v>
      </c>
      <c r="T57" s="6" t="n">
        <v>3929.2884</v>
      </c>
      <c r="U57" s="142" t="n">
        <v>787</v>
      </c>
      <c r="V57" s="142" t="n">
        <v>857</v>
      </c>
      <c r="W57" s="135" t="n">
        <v>943</v>
      </c>
      <c r="X57" s="140" t="n">
        <v>1</v>
      </c>
      <c r="Y57" s="140" t="n">
        <v>787</v>
      </c>
      <c r="Z57" s="152" t="n">
        <v>1562</v>
      </c>
      <c r="AA57" s="152" t="n">
        <v>1646</v>
      </c>
      <c r="AB57" s="152" t="n">
        <v>1811</v>
      </c>
      <c r="AC57" s="143" t="n">
        <v>1</v>
      </c>
      <c r="AD57" s="143" t="n">
        <v>1562</v>
      </c>
      <c r="AE57" s="142" t="n">
        <v>15693</v>
      </c>
      <c r="AF57" s="142" t="n">
        <v>16949</v>
      </c>
      <c r="AG57" s="142" t="n">
        <v>18047</v>
      </c>
      <c r="AH57" s="140" t="n">
        <v>1</v>
      </c>
      <c r="AI57" s="140" t="n">
        <v>15693</v>
      </c>
      <c r="AJ57" s="142" t="n">
        <v>75</v>
      </c>
      <c r="AK57" s="142" t="n">
        <v>87</v>
      </c>
      <c r="AL57" s="135" t="n">
        <v>98</v>
      </c>
      <c r="AM57" s="140" t="n">
        <v>1</v>
      </c>
      <c r="AN57" s="140" t="n">
        <v>75</v>
      </c>
    </row>
    <row r="58" s="119" customFormat="true" ht="12.95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 t="n">
        <v>1</v>
      </c>
      <c r="I58" s="139" t="n">
        <v>10</v>
      </c>
      <c r="J58" s="142" t="n">
        <v>2503</v>
      </c>
      <c r="K58" s="135" t="n">
        <v>2753</v>
      </c>
      <c r="L58" s="135" t="n">
        <v>3028</v>
      </c>
      <c r="M58" s="140" t="n">
        <v>1</v>
      </c>
      <c r="N58" s="140" t="n">
        <v>2503</v>
      </c>
      <c r="O58" s="152" t="n">
        <v>266</v>
      </c>
      <c r="P58" s="152" t="n">
        <v>292</v>
      </c>
      <c r="Q58" s="141" t="n">
        <v>321</v>
      </c>
      <c r="R58" s="140" t="n">
        <v>1</v>
      </c>
      <c r="S58" s="140" t="n">
        <v>266</v>
      </c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 t="n">
        <v>1</v>
      </c>
      <c r="Y58" s="140" t="n">
        <v>1982</v>
      </c>
      <c r="Z58" s="152" t="n">
        <v>3546</v>
      </c>
      <c r="AA58" s="152" t="n">
        <v>3836</v>
      </c>
      <c r="AB58" s="152" t="n">
        <v>4219</v>
      </c>
      <c r="AC58" s="160" t="n">
        <v>1</v>
      </c>
      <c r="AD58" s="143" t="n">
        <v>3546</v>
      </c>
      <c r="AE58" s="142" t="n">
        <v>19216</v>
      </c>
      <c r="AF58" s="142" t="n">
        <v>20753</v>
      </c>
      <c r="AG58" s="142" t="n">
        <v>22098</v>
      </c>
      <c r="AH58" s="161" t="n">
        <v>1</v>
      </c>
      <c r="AI58" s="140" t="n">
        <v>19216</v>
      </c>
      <c r="AJ58" s="142" t="n">
        <v>105</v>
      </c>
      <c r="AK58" s="142" t="n">
        <v>120</v>
      </c>
      <c r="AL58" s="135" t="n">
        <v>137</v>
      </c>
      <c r="AM58" s="140" t="n">
        <v>1</v>
      </c>
      <c r="AN58" s="140" t="n">
        <v>105</v>
      </c>
    </row>
    <row r="59" s="119" customFormat="true" ht="12.95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 t="n">
        <v>1</v>
      </c>
      <c r="I59" s="139" t="n">
        <v>5</v>
      </c>
      <c r="J59" s="135" t="n">
        <v>1740</v>
      </c>
      <c r="K59" s="135" t="n">
        <v>1914</v>
      </c>
      <c r="L59" s="135" t="n">
        <v>2105</v>
      </c>
      <c r="M59" s="140" t="n">
        <v>3</v>
      </c>
      <c r="N59" s="135" t="n">
        <v>2105</v>
      </c>
      <c r="O59" s="152" t="n">
        <v>126</v>
      </c>
      <c r="P59" s="152" t="n">
        <v>139</v>
      </c>
      <c r="Q59" s="141" t="n">
        <v>153</v>
      </c>
      <c r="R59" s="140" t="n">
        <v>3</v>
      </c>
      <c r="S59" s="140" t="n">
        <v>153</v>
      </c>
      <c r="T59" s="6" t="n">
        <v>2593.1586</v>
      </c>
      <c r="U59" s="142" t="n">
        <v>646</v>
      </c>
      <c r="V59" s="142" t="n">
        <v>705</v>
      </c>
      <c r="W59" s="135" t="n">
        <v>776</v>
      </c>
      <c r="X59" s="140" t="n">
        <v>3</v>
      </c>
      <c r="Y59" s="135" t="n">
        <v>776</v>
      </c>
      <c r="Z59" s="152" t="n">
        <v>1479</v>
      </c>
      <c r="AA59" s="152" t="n">
        <v>1575</v>
      </c>
      <c r="AB59" s="152" t="n">
        <v>1732</v>
      </c>
      <c r="AC59" s="143" t="n">
        <v>3</v>
      </c>
      <c r="AD59" s="143" t="n">
        <v>1732</v>
      </c>
      <c r="AE59" s="142" t="n">
        <v>10271</v>
      </c>
      <c r="AF59" s="142" t="n">
        <v>11093</v>
      </c>
      <c r="AG59" s="142" t="n">
        <v>11812</v>
      </c>
      <c r="AH59" s="140" t="n">
        <v>3</v>
      </c>
      <c r="AI59" s="140" t="n">
        <v>11812</v>
      </c>
      <c r="AJ59" s="142" t="n">
        <v>51</v>
      </c>
      <c r="AK59" s="142" t="n">
        <v>60</v>
      </c>
      <c r="AL59" s="135" t="n">
        <v>66</v>
      </c>
      <c r="AM59" s="140" t="n">
        <v>3</v>
      </c>
      <c r="AN59" s="135" t="n">
        <v>66</v>
      </c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51" t="n">
        <v>10</v>
      </c>
      <c r="G61" s="151" t="n">
        <v>12</v>
      </c>
      <c r="H61" s="162" t="n">
        <v>2</v>
      </c>
      <c r="I61" s="163" t="n">
        <v>10</v>
      </c>
      <c r="J61" s="142" t="n">
        <v>2770</v>
      </c>
      <c r="K61" s="142" t="n">
        <v>3047</v>
      </c>
      <c r="L61" s="142" t="n">
        <v>3352</v>
      </c>
      <c r="M61" s="161" t="n">
        <v>3</v>
      </c>
      <c r="N61" s="142" t="n">
        <v>3352</v>
      </c>
      <c r="O61" s="152" t="n">
        <v>466</v>
      </c>
      <c r="P61" s="152" t="n">
        <v>513</v>
      </c>
      <c r="Q61" s="152" t="n">
        <v>564</v>
      </c>
      <c r="R61" s="161" t="n">
        <v>3</v>
      </c>
      <c r="S61" s="161" t="n">
        <v>564</v>
      </c>
      <c r="T61" s="6" t="n">
        <v>5124.3618</v>
      </c>
      <c r="U61" s="142" t="n">
        <v>5934</v>
      </c>
      <c r="V61" s="142" t="n">
        <v>6474</v>
      </c>
      <c r="W61" s="142" t="n">
        <v>7121</v>
      </c>
      <c r="X61" s="161" t="n">
        <v>1</v>
      </c>
      <c r="Y61" s="161" t="n">
        <v>5934</v>
      </c>
      <c r="Z61" s="152" t="n">
        <v>5358</v>
      </c>
      <c r="AA61" s="152" t="n">
        <v>5681</v>
      </c>
      <c r="AB61" s="152" t="n">
        <v>6249</v>
      </c>
      <c r="AC61" s="160" t="n">
        <v>1</v>
      </c>
      <c r="AD61" s="160" t="n">
        <v>5358</v>
      </c>
      <c r="AE61" s="142" t="n">
        <v>34854</v>
      </c>
      <c r="AF61" s="142" t="n">
        <v>37642</v>
      </c>
      <c r="AG61" s="142" t="n">
        <v>40081</v>
      </c>
      <c r="AH61" s="161" t="n">
        <v>1</v>
      </c>
      <c r="AI61" s="161" t="n">
        <v>34854</v>
      </c>
      <c r="AJ61" s="142" t="n">
        <v>183</v>
      </c>
      <c r="AK61" s="142" t="n">
        <v>210</v>
      </c>
      <c r="AL61" s="142" t="n">
        <v>238</v>
      </c>
      <c r="AM61" s="161" t="n">
        <v>2</v>
      </c>
      <c r="AN61" s="142" t="n">
        <v>210</v>
      </c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 t="n">
        <v>1</v>
      </c>
      <c r="I62" s="139" t="n">
        <v>5</v>
      </c>
      <c r="J62" s="135" t="n">
        <v>901</v>
      </c>
      <c r="K62" s="135" t="n">
        <v>991</v>
      </c>
      <c r="L62" s="135" t="n">
        <v>1090</v>
      </c>
      <c r="M62" s="140" t="n">
        <v>1</v>
      </c>
      <c r="N62" s="140" t="n">
        <v>901</v>
      </c>
      <c r="O62" s="152" t="n">
        <v>94</v>
      </c>
      <c r="P62" s="152" t="n">
        <v>103</v>
      </c>
      <c r="Q62" s="141" t="n">
        <v>113</v>
      </c>
      <c r="R62" s="140" t="n">
        <v>1</v>
      </c>
      <c r="S62" s="140" t="n">
        <v>94</v>
      </c>
      <c r="T62" s="6" t="n">
        <v>4335.69</v>
      </c>
      <c r="U62" s="142" t="n">
        <v>711</v>
      </c>
      <c r="V62" s="142" t="n">
        <v>776</v>
      </c>
      <c r="W62" s="135" t="n">
        <v>854</v>
      </c>
      <c r="X62" s="161" t="n">
        <v>1</v>
      </c>
      <c r="Y62" s="161" t="n">
        <v>711</v>
      </c>
      <c r="Z62" s="152" t="n">
        <v>1036</v>
      </c>
      <c r="AA62" s="152" t="n">
        <v>1091</v>
      </c>
      <c r="AB62" s="152" t="n">
        <v>1200</v>
      </c>
      <c r="AC62" s="143" t="n">
        <v>1</v>
      </c>
      <c r="AD62" s="143" t="n">
        <v>1036</v>
      </c>
      <c r="AE62" s="142" t="n">
        <v>6983</v>
      </c>
      <c r="AF62" s="142" t="n">
        <v>7542</v>
      </c>
      <c r="AG62" s="142" t="n">
        <v>8031</v>
      </c>
      <c r="AH62" s="140" t="n">
        <v>1</v>
      </c>
      <c r="AI62" s="140" t="n">
        <v>6938</v>
      </c>
      <c r="AJ62" s="142" t="n">
        <v>36</v>
      </c>
      <c r="AK62" s="142" t="n">
        <v>42</v>
      </c>
      <c r="AL62" s="135" t="n">
        <v>47</v>
      </c>
      <c r="AM62" s="140" t="n">
        <v>2</v>
      </c>
      <c r="AN62" s="135" t="n">
        <v>42</v>
      </c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 t="n">
        <v>1</v>
      </c>
      <c r="I63" s="139" t="n">
        <v>7</v>
      </c>
      <c r="J63" s="142" t="n">
        <v>1796</v>
      </c>
      <c r="K63" s="135" t="n">
        <v>1976</v>
      </c>
      <c r="L63" s="135" t="n">
        <v>2174</v>
      </c>
      <c r="M63" s="140" t="n">
        <v>1</v>
      </c>
      <c r="N63" s="140" t="n">
        <v>1796</v>
      </c>
      <c r="O63" s="152" t="n">
        <v>96</v>
      </c>
      <c r="P63" s="152" t="n">
        <v>106</v>
      </c>
      <c r="Q63" s="141" t="n">
        <v>117</v>
      </c>
      <c r="R63" s="140" t="n">
        <v>1</v>
      </c>
      <c r="S63" s="140" t="n">
        <v>96</v>
      </c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 t="n">
        <v>1</v>
      </c>
      <c r="Y63" s="140" t="n">
        <v>1470</v>
      </c>
      <c r="Z63" s="152" t="n">
        <v>1467</v>
      </c>
      <c r="AA63" s="152" t="n">
        <v>1557</v>
      </c>
      <c r="AB63" s="152" t="n">
        <v>1713</v>
      </c>
      <c r="AC63" s="160" t="n">
        <v>1</v>
      </c>
      <c r="AD63" s="143" t="n">
        <v>1467</v>
      </c>
      <c r="AE63" s="142" t="n">
        <v>8579</v>
      </c>
      <c r="AF63" s="142" t="n">
        <v>9264</v>
      </c>
      <c r="AG63" s="142" t="n">
        <v>9865</v>
      </c>
      <c r="AH63" s="161" t="n">
        <v>1</v>
      </c>
      <c r="AI63" s="140" t="n">
        <v>8579</v>
      </c>
      <c r="AJ63" s="142" t="n">
        <v>36</v>
      </c>
      <c r="AK63" s="142" t="n">
        <v>42</v>
      </c>
      <c r="AL63" s="135" t="n">
        <v>47</v>
      </c>
      <c r="AM63" s="140" t="n">
        <v>1</v>
      </c>
      <c r="AN63" s="140" t="n">
        <v>36</v>
      </c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64" t="n">
        <v>1</v>
      </c>
      <c r="I64" s="137" t="n">
        <v>5</v>
      </c>
      <c r="J64" s="135" t="n">
        <v>1059</v>
      </c>
      <c r="K64" s="135" t="n">
        <v>1165</v>
      </c>
      <c r="L64" s="135" t="n">
        <v>1282</v>
      </c>
      <c r="M64" s="135" t="n">
        <v>3</v>
      </c>
      <c r="N64" s="135" t="n">
        <v>1282</v>
      </c>
      <c r="O64" s="152" t="n">
        <v>42</v>
      </c>
      <c r="P64" s="152" t="n">
        <v>46</v>
      </c>
      <c r="Q64" s="141" t="n">
        <v>51</v>
      </c>
      <c r="R64" s="135" t="n">
        <v>3</v>
      </c>
      <c r="S64" s="135" t="n">
        <v>51</v>
      </c>
      <c r="T64" s="37" t="n">
        <v>2189.4246</v>
      </c>
      <c r="U64" s="142" t="n">
        <v>893</v>
      </c>
      <c r="V64" s="142" t="n">
        <v>973</v>
      </c>
      <c r="W64" s="135" t="n">
        <v>1070</v>
      </c>
      <c r="X64" s="135" t="n">
        <v>3</v>
      </c>
      <c r="Y64" s="135" t="n">
        <v>1070</v>
      </c>
      <c r="Z64" s="152" t="n">
        <v>1053</v>
      </c>
      <c r="AA64" s="152" t="n">
        <v>1116</v>
      </c>
      <c r="AB64" s="152" t="n">
        <v>1227</v>
      </c>
      <c r="AC64" s="141" t="n">
        <v>1</v>
      </c>
      <c r="AD64" s="141" t="n">
        <v>1053</v>
      </c>
      <c r="AE64" s="142" t="n">
        <v>5318</v>
      </c>
      <c r="AF64" s="142" t="n">
        <v>5744</v>
      </c>
      <c r="AG64" s="142" t="n">
        <v>6116</v>
      </c>
      <c r="AH64" s="135" t="n">
        <v>2</v>
      </c>
      <c r="AI64" s="135" t="n">
        <v>5744</v>
      </c>
      <c r="AJ64" s="142" t="n">
        <v>21</v>
      </c>
      <c r="AK64" s="142" t="n">
        <v>24</v>
      </c>
      <c r="AL64" s="135" t="n">
        <v>27</v>
      </c>
      <c r="AM64" s="135" t="n">
        <v>3</v>
      </c>
      <c r="AN64" s="135" t="n">
        <v>27</v>
      </c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 t="n">
        <v>3</v>
      </c>
      <c r="I65" s="139" t="n">
        <v>7</v>
      </c>
      <c r="J65" s="135" t="n">
        <v>3668</v>
      </c>
      <c r="K65" s="135" t="n">
        <v>4035</v>
      </c>
      <c r="L65" s="135" t="n">
        <v>4439</v>
      </c>
      <c r="M65" s="140" t="n">
        <v>1</v>
      </c>
      <c r="N65" s="140" t="n">
        <v>3668</v>
      </c>
      <c r="O65" s="152" t="n">
        <v>202</v>
      </c>
      <c r="P65" s="152" t="n">
        <v>222</v>
      </c>
      <c r="Q65" s="141" t="n">
        <v>244</v>
      </c>
      <c r="R65" s="140" t="n">
        <v>1</v>
      </c>
      <c r="S65" s="140" t="n">
        <v>202</v>
      </c>
      <c r="T65" s="6" t="n">
        <v>3021.1566</v>
      </c>
      <c r="U65" s="142" t="n">
        <v>868</v>
      </c>
      <c r="V65" s="142" t="n">
        <v>945</v>
      </c>
      <c r="W65" s="135" t="n">
        <v>1040</v>
      </c>
      <c r="X65" s="140" t="n">
        <v>3</v>
      </c>
      <c r="Y65" s="140" t="n">
        <v>1040</v>
      </c>
      <c r="Z65" s="152" t="n">
        <v>1506</v>
      </c>
      <c r="AA65" s="152" t="n">
        <v>1649</v>
      </c>
      <c r="AB65" s="152" t="n">
        <v>1814</v>
      </c>
      <c r="AC65" s="141" t="n">
        <v>3</v>
      </c>
      <c r="AD65" s="143" t="n">
        <v>1814</v>
      </c>
      <c r="AE65" s="142" t="n">
        <v>10428</v>
      </c>
      <c r="AF65" s="142" t="n">
        <v>11262</v>
      </c>
      <c r="AG65" s="142" t="n">
        <v>11992</v>
      </c>
      <c r="AH65" s="135" t="n">
        <v>3</v>
      </c>
      <c r="AI65" s="135" t="n">
        <v>11992</v>
      </c>
      <c r="AJ65" s="142" t="n">
        <v>75</v>
      </c>
      <c r="AK65" s="142" t="n">
        <v>87</v>
      </c>
      <c r="AL65" s="135" t="n">
        <v>98</v>
      </c>
      <c r="AM65" s="140" t="n">
        <v>3</v>
      </c>
      <c r="AN65" s="135" t="n">
        <v>98</v>
      </c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 t="n">
        <v>1</v>
      </c>
      <c r="I66" s="139" t="n">
        <v>5</v>
      </c>
      <c r="J66" s="135" t="n">
        <v>763</v>
      </c>
      <c r="K66" s="135" t="n">
        <v>839</v>
      </c>
      <c r="L66" s="135" t="n">
        <v>923</v>
      </c>
      <c r="M66" s="140" t="n">
        <v>2</v>
      </c>
      <c r="N66" s="140" t="n">
        <v>839</v>
      </c>
      <c r="O66" s="152" t="n">
        <v>21</v>
      </c>
      <c r="P66" s="152" t="n">
        <v>24</v>
      </c>
      <c r="Q66" s="141" t="n">
        <v>26</v>
      </c>
      <c r="R66" s="140" t="n">
        <v>3</v>
      </c>
      <c r="S66" s="140" t="n">
        <v>26</v>
      </c>
      <c r="T66" s="6" t="n">
        <v>1228.8528</v>
      </c>
      <c r="U66" s="142" t="n">
        <v>473</v>
      </c>
      <c r="V66" s="142" t="n">
        <v>515</v>
      </c>
      <c r="W66" s="135" t="n">
        <v>567</v>
      </c>
      <c r="X66" s="140" t="n">
        <v>2</v>
      </c>
      <c r="Y66" s="140" t="n">
        <v>515</v>
      </c>
      <c r="Z66" s="152" t="n">
        <v>596</v>
      </c>
      <c r="AA66" s="152" t="n">
        <v>648</v>
      </c>
      <c r="AB66" s="152" t="n">
        <v>713</v>
      </c>
      <c r="AC66" s="130" t="n">
        <v>1</v>
      </c>
      <c r="AD66" s="143" t="n">
        <v>596</v>
      </c>
      <c r="AE66" s="142" t="n">
        <v>4918</v>
      </c>
      <c r="AF66" s="142" t="n">
        <v>5311</v>
      </c>
      <c r="AG66" s="142" t="n">
        <v>5656</v>
      </c>
      <c r="AH66" s="130" t="n">
        <v>2</v>
      </c>
      <c r="AI66" s="140" t="n">
        <v>5311</v>
      </c>
      <c r="AJ66" s="142" t="n">
        <v>12</v>
      </c>
      <c r="AK66" s="142" t="n">
        <v>15</v>
      </c>
      <c r="AL66" s="135" t="n">
        <v>16</v>
      </c>
      <c r="AM66" s="140" t="n">
        <v>3</v>
      </c>
      <c r="AN66" s="140" t="n">
        <v>16</v>
      </c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83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84" t="n">
        <v>784</v>
      </c>
      <c r="P69" s="184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84" t="n">
        <v>18680</v>
      </c>
      <c r="AA69" s="184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69" customFormat="true" ht="12.95" hidden="false" customHeight="true" outlineLevel="0" collapsed="false">
      <c r="A70" s="165" t="n">
        <v>63</v>
      </c>
      <c r="B70" s="161" t="n">
        <v>343</v>
      </c>
      <c r="C70" s="166" t="s">
        <v>863</v>
      </c>
      <c r="D70" s="166" t="s">
        <v>864</v>
      </c>
      <c r="E70" s="163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69" customFormat="true" ht="12.95" hidden="false" customHeight="true" outlineLevel="0" collapsed="false">
      <c r="A71" s="165" t="n">
        <v>64</v>
      </c>
      <c r="B71" s="161" t="n">
        <v>357</v>
      </c>
      <c r="C71" s="166" t="s">
        <v>865</v>
      </c>
      <c r="D71" s="166" t="s">
        <v>864</v>
      </c>
      <c r="E71" s="163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69" customFormat="true" ht="12.95" hidden="false" customHeight="true" outlineLevel="0" collapsed="false">
      <c r="A72" s="165" t="n">
        <v>65</v>
      </c>
      <c r="B72" s="161" t="n">
        <v>359</v>
      </c>
      <c r="C72" s="166" t="s">
        <v>866</v>
      </c>
      <c r="D72" s="166" t="s">
        <v>864</v>
      </c>
      <c r="E72" s="163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69" customFormat="true" ht="12.95" hidden="false" customHeight="true" outlineLevel="0" collapsed="false">
      <c r="A73" s="165" t="n">
        <v>66</v>
      </c>
      <c r="B73" s="161" t="n">
        <v>365</v>
      </c>
      <c r="C73" s="166" t="s">
        <v>867</v>
      </c>
      <c r="D73" s="166" t="s">
        <v>864</v>
      </c>
      <c r="E73" s="163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</row>
    <row r="74" s="169" customFormat="true" ht="12.95" hidden="false" customHeight="true" outlineLevel="0" collapsed="false">
      <c r="A74" s="165" t="n">
        <v>67</v>
      </c>
      <c r="B74" s="161" t="n">
        <v>379</v>
      </c>
      <c r="C74" s="166" t="s">
        <v>868</v>
      </c>
      <c r="D74" s="166" t="s">
        <v>864</v>
      </c>
      <c r="E74" s="163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69" customFormat="true" ht="14.25" hidden="false" customHeight="true" outlineLevel="0" collapsed="false">
      <c r="A75" s="165" t="n">
        <v>68</v>
      </c>
      <c r="B75" s="161" t="n">
        <v>513</v>
      </c>
      <c r="C75" s="166" t="s">
        <v>869</v>
      </c>
      <c r="D75" s="166" t="s">
        <v>864</v>
      </c>
      <c r="E75" s="163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</row>
    <row r="76" s="169" customFormat="true" ht="12.95" hidden="false" customHeight="true" outlineLevel="0" collapsed="false">
      <c r="A76" s="165" t="n">
        <v>69</v>
      </c>
      <c r="B76" s="161" t="n">
        <v>570</v>
      </c>
      <c r="C76" s="166" t="s">
        <v>870</v>
      </c>
      <c r="D76" s="166" t="s">
        <v>864</v>
      </c>
      <c r="E76" s="163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</row>
    <row r="77" s="169" customFormat="true" ht="12.95" hidden="false" customHeight="true" outlineLevel="0" collapsed="false">
      <c r="A77" s="165" t="n">
        <v>70</v>
      </c>
      <c r="B77" s="161" t="n">
        <v>745</v>
      </c>
      <c r="C77" s="166" t="s">
        <v>871</v>
      </c>
      <c r="D77" s="166" t="s">
        <v>864</v>
      </c>
      <c r="E77" s="163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69" customFormat="true" ht="12.95" hidden="false" customHeight="true" outlineLevel="0" collapsed="false">
      <c r="A78" s="165" t="n">
        <v>71</v>
      </c>
      <c r="B78" s="161" t="n">
        <v>582</v>
      </c>
      <c r="C78" s="166" t="s">
        <v>872</v>
      </c>
      <c r="D78" s="166" t="s">
        <v>864</v>
      </c>
      <c r="E78" s="163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85" customFormat="true" ht="12.95" hidden="false" customHeight="true" outlineLevel="0" collapsed="false">
      <c r="A79" s="165" t="n">
        <v>72</v>
      </c>
      <c r="B79" s="161" t="n">
        <v>347</v>
      </c>
      <c r="C79" s="166" t="s">
        <v>873</v>
      </c>
      <c r="D79" s="166" t="s">
        <v>864</v>
      </c>
      <c r="E79" s="163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</row>
    <row r="80" s="169" customFormat="true" ht="12.95" hidden="false" customHeight="true" outlineLevel="0" collapsed="false">
      <c r="A80" s="165" t="n">
        <v>73</v>
      </c>
      <c r="B80" s="161" t="n">
        <v>311</v>
      </c>
      <c r="C80" s="166" t="s">
        <v>874</v>
      </c>
      <c r="D80" s="166" t="s">
        <v>864</v>
      </c>
      <c r="E80" s="163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69" customFormat="true" ht="12.95" hidden="false" customHeight="true" outlineLevel="0" collapsed="false">
      <c r="A81" s="165" t="n">
        <v>74</v>
      </c>
      <c r="B81" s="161" t="n">
        <v>339</v>
      </c>
      <c r="C81" s="166" t="s">
        <v>875</v>
      </c>
      <c r="D81" s="166" t="s">
        <v>864</v>
      </c>
      <c r="E81" s="163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69" customFormat="true" ht="12.95" hidden="false" customHeight="true" outlineLevel="0" collapsed="false">
      <c r="A82" s="165" t="n">
        <v>75</v>
      </c>
      <c r="B82" s="161" t="n">
        <v>581</v>
      </c>
      <c r="C82" s="166" t="s">
        <v>876</v>
      </c>
      <c r="D82" s="166" t="s">
        <v>864</v>
      </c>
      <c r="E82" s="163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69" customFormat="true" ht="12.95" hidden="false" customHeight="true" outlineLevel="0" collapsed="false">
      <c r="A83" s="165" t="n">
        <v>76</v>
      </c>
      <c r="B83" s="161" t="n">
        <v>585</v>
      </c>
      <c r="C83" s="166" t="s">
        <v>877</v>
      </c>
      <c r="D83" s="166" t="s">
        <v>864</v>
      </c>
      <c r="E83" s="163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0"/>
      <c r="GX83" s="170"/>
      <c r="GY83" s="170"/>
      <c r="GZ83" s="170"/>
      <c r="HA83" s="170"/>
      <c r="HB83" s="170"/>
      <c r="HC83" s="170"/>
      <c r="HD83" s="170"/>
      <c r="HE83" s="170"/>
      <c r="HF83" s="170"/>
      <c r="HG83" s="170"/>
      <c r="HH83" s="170"/>
      <c r="HI83" s="170"/>
      <c r="HJ83" s="170"/>
      <c r="HK83" s="170"/>
      <c r="HL83" s="170"/>
      <c r="HM83" s="170"/>
      <c r="HN83" s="170"/>
      <c r="HO83" s="170"/>
      <c r="HP83" s="170"/>
      <c r="HQ83" s="170"/>
      <c r="HR83" s="170"/>
      <c r="HS83" s="170"/>
      <c r="HT83" s="170"/>
      <c r="HU83" s="170"/>
      <c r="HV83" s="170"/>
      <c r="HW83" s="170"/>
      <c r="HX83" s="170"/>
      <c r="HY83" s="170"/>
      <c r="HZ83" s="170"/>
      <c r="IA83" s="170"/>
      <c r="IB83" s="170"/>
      <c r="IC83" s="170"/>
      <c r="ID83" s="170"/>
      <c r="IE83" s="170"/>
      <c r="IF83" s="170"/>
      <c r="IG83" s="170"/>
    </row>
    <row r="84" s="169" customFormat="true" ht="12.95" hidden="false" customHeight="true" outlineLevel="0" collapsed="false">
      <c r="A84" s="165" t="n">
        <v>77</v>
      </c>
      <c r="B84" s="161" t="n">
        <v>709</v>
      </c>
      <c r="C84" s="166" t="s">
        <v>878</v>
      </c>
      <c r="D84" s="166" t="s">
        <v>864</v>
      </c>
      <c r="E84" s="163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86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69" customFormat="true" ht="12.95" hidden="false" customHeight="true" outlineLevel="0" collapsed="false">
      <c r="A85" s="165" t="n">
        <v>78</v>
      </c>
      <c r="B85" s="161" t="n">
        <v>726</v>
      </c>
      <c r="C85" s="166" t="s">
        <v>879</v>
      </c>
      <c r="D85" s="166" t="s">
        <v>864</v>
      </c>
      <c r="E85" s="163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  <c r="HI85" s="170"/>
      <c r="HJ85" s="170"/>
      <c r="HK85" s="170"/>
      <c r="HL85" s="170"/>
      <c r="HM85" s="170"/>
      <c r="HN85" s="170"/>
      <c r="HO85" s="170"/>
      <c r="HP85" s="170"/>
      <c r="HQ85" s="170"/>
      <c r="HR85" s="170"/>
      <c r="HS85" s="170"/>
      <c r="HT85" s="170"/>
      <c r="HU85" s="170"/>
      <c r="HV85" s="170"/>
      <c r="HW85" s="170"/>
      <c r="HX85" s="170"/>
      <c r="HY85" s="170"/>
      <c r="HZ85" s="170"/>
      <c r="IA85" s="170"/>
      <c r="IB85" s="170"/>
      <c r="IC85" s="170"/>
      <c r="ID85" s="170"/>
      <c r="IE85" s="170"/>
      <c r="IF85" s="170"/>
      <c r="IG85" s="170"/>
    </row>
    <row r="86" s="169" customFormat="true" ht="12.95" hidden="false" customHeight="true" outlineLevel="0" collapsed="false">
      <c r="A86" s="165" t="n">
        <v>79</v>
      </c>
      <c r="B86" s="161" t="n">
        <v>727</v>
      </c>
      <c r="C86" s="166" t="s">
        <v>880</v>
      </c>
      <c r="D86" s="166" t="s">
        <v>864</v>
      </c>
      <c r="E86" s="163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69" customFormat="true" ht="12.95" hidden="false" customHeight="true" outlineLevel="0" collapsed="false">
      <c r="A87" s="165" t="n">
        <v>80</v>
      </c>
      <c r="B87" s="161" t="n">
        <v>730</v>
      </c>
      <c r="C87" s="166" t="s">
        <v>881</v>
      </c>
      <c r="D87" s="166" t="s">
        <v>864</v>
      </c>
      <c r="E87" s="163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69" customFormat="true" ht="12.95" hidden="false" customHeight="true" outlineLevel="0" collapsed="false">
      <c r="A88" s="165" t="n">
        <v>81</v>
      </c>
      <c r="B88" s="161" t="n">
        <v>741</v>
      </c>
      <c r="C88" s="166" t="s">
        <v>882</v>
      </c>
      <c r="D88" s="166" t="s">
        <v>864</v>
      </c>
      <c r="E88" s="163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</cp:lastModifiedBy>
  <dcterms:modified xsi:type="dcterms:W3CDTF">2017-09-03T08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