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32" activePane="bottomLeft" state="frozen"/>
      <selection pane="topLeft" activeCell="V1" activeCellId="0" sqref="V1"/>
      <selection pane="bottomLeft" activeCell="N48" activeCellId="0" sqref="N48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 t="n">
        <v>1</v>
      </c>
      <c r="I48" s="139" t="n">
        <v>5</v>
      </c>
      <c r="J48" s="142" t="n">
        <v>1751</v>
      </c>
      <c r="K48" s="135" t="n">
        <v>1926</v>
      </c>
      <c r="L48" s="135" t="n">
        <v>2119</v>
      </c>
      <c r="M48" s="140" t="n">
        <v>3</v>
      </c>
      <c r="N48" s="140" t="n">
        <v>2119</v>
      </c>
      <c r="O48" s="152" t="n">
        <v>66</v>
      </c>
      <c r="P48" s="152" t="n">
        <v>72</v>
      </c>
      <c r="Q48" s="141" t="n">
        <v>79</v>
      </c>
      <c r="R48" s="140" t="n">
        <v>3</v>
      </c>
      <c r="S48" s="140" t="n">
        <v>79</v>
      </c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 t="n">
        <v>1</v>
      </c>
      <c r="Y48" s="140" t="n">
        <v>2055</v>
      </c>
      <c r="Z48" s="152" t="n">
        <v>1709</v>
      </c>
      <c r="AA48" s="152" t="n">
        <v>1850</v>
      </c>
      <c r="AB48" s="152" t="n">
        <v>2035</v>
      </c>
      <c r="AC48" s="152" t="n">
        <v>1</v>
      </c>
      <c r="AD48" s="152" t="n">
        <v>1709</v>
      </c>
      <c r="AE48" s="142" t="n">
        <v>10524</v>
      </c>
      <c r="AF48" s="142" t="n">
        <v>11366</v>
      </c>
      <c r="AG48" s="142" t="n">
        <v>12102</v>
      </c>
      <c r="AH48" s="142" t="n">
        <v>1</v>
      </c>
      <c r="AI48" s="140" t="n">
        <v>10524</v>
      </c>
      <c r="AJ48" s="142" t="n">
        <v>27</v>
      </c>
      <c r="AK48" s="142" t="n">
        <v>31</v>
      </c>
      <c r="AL48" s="135" t="n">
        <v>35</v>
      </c>
      <c r="AM48" s="140" t="n">
        <v>3</v>
      </c>
      <c r="AN48" s="135" t="n">
        <v>35</v>
      </c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8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