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17" activePane="bottomLeft" state="frozen"/>
      <selection pane="topLeft" activeCell="J1" activeCellId="0" sqref="J1"/>
      <selection pane="bottomLeft" activeCell="W31" activeCellId="0" sqref="W3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 t="n">
        <v>1</v>
      </c>
      <c r="I31" s="139" t="n">
        <v>5</v>
      </c>
      <c r="J31" s="135" t="n">
        <v>2651</v>
      </c>
      <c r="K31" s="135" t="n">
        <v>2916</v>
      </c>
      <c r="L31" s="135" t="n">
        <v>3208</v>
      </c>
      <c r="M31" s="140" t="n">
        <v>2</v>
      </c>
      <c r="N31" s="140" t="n">
        <v>2916</v>
      </c>
      <c r="O31" s="152" t="n">
        <v>213</v>
      </c>
      <c r="P31" s="152" t="n">
        <v>234</v>
      </c>
      <c r="Q31" s="141" t="n">
        <v>257</v>
      </c>
      <c r="R31" s="140" t="n">
        <v>1</v>
      </c>
      <c r="S31" s="140" t="n">
        <v>213</v>
      </c>
      <c r="T31" s="6" t="n">
        <v>1914.33</v>
      </c>
      <c r="U31" s="142" t="n">
        <v>726</v>
      </c>
      <c r="V31" s="142" t="n">
        <v>791</v>
      </c>
      <c r="W31" s="135" t="n">
        <v>870</v>
      </c>
      <c r="X31" s="140" t="n">
        <v>3</v>
      </c>
      <c r="Y31" s="135" t="n">
        <v>870</v>
      </c>
      <c r="Z31" s="152" t="n">
        <v>1711</v>
      </c>
      <c r="AA31" s="152" t="n">
        <v>1825</v>
      </c>
      <c r="AB31" s="152" t="n">
        <v>2008</v>
      </c>
      <c r="AC31" s="153" t="n">
        <v>1</v>
      </c>
      <c r="AD31" s="143" t="n">
        <v>1711</v>
      </c>
      <c r="AE31" s="142" t="n">
        <v>17820</v>
      </c>
      <c r="AF31" s="142" t="n">
        <v>19246</v>
      </c>
      <c r="AG31" s="142" t="n">
        <v>20493</v>
      </c>
      <c r="AH31" s="154" t="n">
        <v>1</v>
      </c>
      <c r="AI31" s="140" t="n">
        <v>17820</v>
      </c>
      <c r="AJ31" s="142" t="n">
        <v>81</v>
      </c>
      <c r="AK31" s="142" t="n">
        <v>93</v>
      </c>
      <c r="AL31" s="135" t="n">
        <v>105</v>
      </c>
      <c r="AM31" s="140" t="n">
        <v>3</v>
      </c>
      <c r="AN31" s="140" t="n">
        <v>105</v>
      </c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