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41" activePane="bottomLeft" state="frozen"/>
      <selection pane="topLeft" activeCell="V1" activeCellId="0" sqref="V1"/>
      <selection pane="bottomLeft" activeCell="AM62" activeCellId="0" sqref="AM62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 t="n">
        <v>5</v>
      </c>
      <c r="I62" s="139"/>
      <c r="J62" s="135" t="n">
        <v>901</v>
      </c>
      <c r="K62" s="135" t="n">
        <v>991</v>
      </c>
      <c r="L62" s="135" t="n">
        <v>1090</v>
      </c>
      <c r="M62" s="140" t="n">
        <v>901</v>
      </c>
      <c r="N62" s="140"/>
      <c r="O62" s="152" t="n">
        <v>94</v>
      </c>
      <c r="P62" s="152" t="n">
        <v>103</v>
      </c>
      <c r="Q62" s="141" t="n">
        <v>113</v>
      </c>
      <c r="R62" s="140" t="n">
        <v>94</v>
      </c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 t="n">
        <v>4335.69</v>
      </c>
      <c r="Y62" s="140"/>
      <c r="Z62" s="152" t="n">
        <v>1036</v>
      </c>
      <c r="AA62" s="152" t="n">
        <v>1091</v>
      </c>
      <c r="AB62" s="152" t="n">
        <v>1200</v>
      </c>
      <c r="AC62" s="143" t="n">
        <v>1036</v>
      </c>
      <c r="AD62" s="143"/>
      <c r="AE62" s="142" t="n">
        <v>6983</v>
      </c>
      <c r="AF62" s="142" t="n">
        <v>7542</v>
      </c>
      <c r="AG62" s="142" t="n">
        <v>8031</v>
      </c>
      <c r="AH62" s="140" t="n">
        <v>6938</v>
      </c>
      <c r="AI62" s="140"/>
      <c r="AJ62" s="142" t="n">
        <v>36</v>
      </c>
      <c r="AK62" s="142" t="n">
        <v>42</v>
      </c>
      <c r="AL62" s="135" t="n">
        <v>47</v>
      </c>
      <c r="AM62" s="140" t="n">
        <v>42</v>
      </c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7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