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 t="n">
        <v>1</v>
      </c>
      <c r="I66" s="139" t="n">
        <v>5</v>
      </c>
      <c r="J66" s="135" t="n">
        <v>763</v>
      </c>
      <c r="K66" s="135" t="n">
        <v>839</v>
      </c>
      <c r="L66" s="135" t="n">
        <v>923</v>
      </c>
      <c r="M66" s="140" t="n">
        <v>2</v>
      </c>
      <c r="N66" s="140" t="n">
        <v>839</v>
      </c>
      <c r="O66" s="152" t="n">
        <v>21</v>
      </c>
      <c r="P66" s="152" t="n">
        <v>24</v>
      </c>
      <c r="Q66" s="141" t="n">
        <v>26</v>
      </c>
      <c r="R66" s="140" t="n">
        <v>3</v>
      </c>
      <c r="S66" s="140" t="n">
        <v>26</v>
      </c>
      <c r="T66" s="6" t="n">
        <v>1228.8528</v>
      </c>
      <c r="U66" s="142" t="n">
        <v>473</v>
      </c>
      <c r="V66" s="142" t="n">
        <v>515</v>
      </c>
      <c r="W66" s="135" t="n">
        <v>567</v>
      </c>
      <c r="X66" s="140" t="n">
        <v>2</v>
      </c>
      <c r="Y66" s="140" t="n">
        <v>515</v>
      </c>
      <c r="Z66" s="152" t="n">
        <v>596</v>
      </c>
      <c r="AA66" s="152" t="n">
        <v>648</v>
      </c>
      <c r="AB66" s="152" t="n">
        <v>713</v>
      </c>
      <c r="AC66" s="130" t="n">
        <v>1</v>
      </c>
      <c r="AD66" s="143" t="n">
        <v>596</v>
      </c>
      <c r="AE66" s="142" t="n">
        <v>4918</v>
      </c>
      <c r="AF66" s="142" t="n">
        <v>5311</v>
      </c>
      <c r="AG66" s="142" t="n">
        <v>5656</v>
      </c>
      <c r="AH66" s="130" t="n">
        <v>2</v>
      </c>
      <c r="AI66" s="140" t="n">
        <v>5311</v>
      </c>
      <c r="AJ66" s="142" t="n">
        <v>12</v>
      </c>
      <c r="AK66" s="142" t="n">
        <v>15</v>
      </c>
      <c r="AL66" s="135" t="n">
        <v>16</v>
      </c>
      <c r="AM66" s="140" t="n">
        <v>3</v>
      </c>
      <c r="AN66" s="140" t="n">
        <v>16</v>
      </c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6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