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1" topLeftCell="A23" activePane="bottomLeft" state="frozen"/>
      <selection pane="topLeft" activeCell="W1" activeCellId="0" sqref="W1"/>
      <selection pane="bottomLeft" activeCell="AN53" activeCellId="0" sqref="AN53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6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0"/>
      <c r="AD51" s="160"/>
      <c r="AE51" s="142" t="n">
        <v>14043</v>
      </c>
      <c r="AF51" s="142" t="n">
        <v>15167</v>
      </c>
      <c r="AG51" s="142" t="n">
        <v>16150</v>
      </c>
      <c r="AH51" s="161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67" customFormat="true" ht="13" hidden="false" customHeight="true" outlineLevel="0" collapsed="false">
      <c r="A52" s="162" t="n">
        <v>47</v>
      </c>
      <c r="B52" s="163" t="n">
        <v>707</v>
      </c>
      <c r="C52" s="164" t="s">
        <v>846</v>
      </c>
      <c r="D52" s="164" t="s">
        <v>844</v>
      </c>
      <c r="E52" s="165" t="n">
        <v>10</v>
      </c>
      <c r="F52" s="137" t="n">
        <v>12</v>
      </c>
      <c r="G52" s="137" t="n">
        <v>14</v>
      </c>
      <c r="H52" s="138"/>
      <c r="I52" s="139"/>
      <c r="J52" s="163" t="n">
        <v>2539</v>
      </c>
      <c r="K52" s="135" t="n">
        <v>2793</v>
      </c>
      <c r="L52" s="135" t="n">
        <v>3072</v>
      </c>
      <c r="M52" s="140"/>
      <c r="N52" s="140"/>
      <c r="O52" s="166" t="n">
        <v>240</v>
      </c>
      <c r="P52" s="166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3" t="n">
        <v>2193</v>
      </c>
      <c r="W52" s="135" t="n">
        <v>2412</v>
      </c>
      <c r="X52" s="140"/>
      <c r="Y52" s="140"/>
      <c r="Z52" s="166" t="n">
        <v>2645</v>
      </c>
      <c r="AA52" s="166" t="n">
        <v>2798</v>
      </c>
      <c r="AB52" s="166" t="n">
        <v>3078</v>
      </c>
      <c r="AC52" s="166"/>
      <c r="AD52" s="143"/>
      <c r="AE52" s="163" t="n">
        <v>14057</v>
      </c>
      <c r="AF52" s="163" t="n">
        <v>15181</v>
      </c>
      <c r="AG52" s="163" t="n">
        <v>16165</v>
      </c>
      <c r="AH52" s="163"/>
      <c r="AI52" s="140"/>
      <c r="AJ52" s="163" t="n">
        <v>93</v>
      </c>
      <c r="AK52" s="163" t="n">
        <v>108</v>
      </c>
      <c r="AL52" s="135" t="n">
        <v>121</v>
      </c>
      <c r="AM52" s="140"/>
      <c r="AN52" s="140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</row>
    <row r="53" s="179" customFormat="true" ht="13" hidden="false" customHeight="true" outlineLevel="0" collapsed="false">
      <c r="A53" s="169" t="n">
        <v>48</v>
      </c>
      <c r="B53" s="170" t="n">
        <v>712</v>
      </c>
      <c r="C53" s="171" t="s">
        <v>847</v>
      </c>
      <c r="D53" s="171" t="s">
        <v>844</v>
      </c>
      <c r="E53" s="172" t="n">
        <v>10</v>
      </c>
      <c r="F53" s="173" t="n">
        <v>12</v>
      </c>
      <c r="G53" s="173" t="n">
        <v>14</v>
      </c>
      <c r="H53" s="174" t="n">
        <v>1</v>
      </c>
      <c r="I53" s="173" t="n">
        <v>10</v>
      </c>
      <c r="J53" s="175" t="n">
        <v>6779</v>
      </c>
      <c r="K53" s="175" t="n">
        <v>7457</v>
      </c>
      <c r="L53" s="175" t="n">
        <v>8203</v>
      </c>
      <c r="M53" s="175" t="n">
        <v>2</v>
      </c>
      <c r="N53" s="175" t="n">
        <v>7457</v>
      </c>
      <c r="O53" s="176" t="n">
        <v>392</v>
      </c>
      <c r="P53" s="176" t="n">
        <v>431</v>
      </c>
      <c r="Q53" s="177" t="n">
        <v>474</v>
      </c>
      <c r="R53" s="175" t="n">
        <v>3</v>
      </c>
      <c r="S53" s="175" t="n">
        <v>474</v>
      </c>
      <c r="T53" s="178" t="n">
        <v>8711.8692</v>
      </c>
      <c r="U53" s="170" t="n">
        <v>1782</v>
      </c>
      <c r="V53" s="170" t="n">
        <v>1946</v>
      </c>
      <c r="W53" s="175" t="n">
        <v>2141</v>
      </c>
      <c r="X53" s="175" t="n">
        <v>3</v>
      </c>
      <c r="Y53" s="175" t="n">
        <v>2141</v>
      </c>
      <c r="Z53" s="176" t="n">
        <v>5947</v>
      </c>
      <c r="AA53" s="176" t="n">
        <v>6541</v>
      </c>
      <c r="AB53" s="176" t="n">
        <v>7195</v>
      </c>
      <c r="AC53" s="177" t="n">
        <v>2</v>
      </c>
      <c r="AD53" s="177" t="n">
        <v>6541</v>
      </c>
      <c r="AE53" s="170" t="n">
        <v>23266</v>
      </c>
      <c r="AF53" s="170" t="n">
        <v>25127</v>
      </c>
      <c r="AG53" s="170" t="n">
        <v>26755</v>
      </c>
      <c r="AH53" s="175" t="n">
        <v>3</v>
      </c>
      <c r="AI53" s="175" t="n">
        <v>26755</v>
      </c>
      <c r="AJ53" s="170" t="n">
        <v>153</v>
      </c>
      <c r="AK53" s="170" t="n">
        <v>177</v>
      </c>
      <c r="AL53" s="175" t="n">
        <v>199</v>
      </c>
      <c r="AM53" s="175" t="n">
        <v>1</v>
      </c>
      <c r="AN53" s="175" t="n">
        <v>153</v>
      </c>
      <c r="GO53" s="180"/>
      <c r="GP53" s="180"/>
      <c r="GQ53" s="180"/>
      <c r="GR53" s="180"/>
      <c r="GS53" s="180"/>
      <c r="GT53" s="180"/>
      <c r="GU53" s="180"/>
      <c r="GV53" s="180"/>
      <c r="GW53" s="180"/>
      <c r="GX53" s="180"/>
      <c r="GY53" s="180"/>
      <c r="GZ53" s="180"/>
      <c r="HA53" s="180"/>
      <c r="HB53" s="180"/>
      <c r="HC53" s="180"/>
      <c r="HD53" s="180"/>
      <c r="HE53" s="180"/>
      <c r="HF53" s="180"/>
      <c r="HG53" s="180"/>
      <c r="HH53" s="180"/>
      <c r="HI53" s="180"/>
      <c r="HJ53" s="180"/>
      <c r="HK53" s="180"/>
      <c r="HL53" s="180"/>
      <c r="HM53" s="180"/>
      <c r="HN53" s="180"/>
      <c r="HO53" s="180"/>
      <c r="HP53" s="180"/>
      <c r="HQ53" s="180"/>
      <c r="HR53" s="180"/>
      <c r="HS53" s="180"/>
      <c r="HT53" s="180"/>
      <c r="HU53" s="180"/>
      <c r="HV53" s="180"/>
      <c r="HW53" s="180"/>
      <c r="HX53" s="180"/>
      <c r="HY53" s="180"/>
      <c r="HZ53" s="180"/>
      <c r="IA53" s="180"/>
      <c r="IB53" s="180"/>
      <c r="IC53" s="180"/>
      <c r="ID53" s="180"/>
      <c r="IE53" s="180"/>
      <c r="IF53" s="180"/>
      <c r="IG53" s="180"/>
      <c r="IH53" s="180"/>
      <c r="II53" s="180"/>
      <c r="IJ53" s="180"/>
      <c r="IK53" s="180"/>
      <c r="IL53" s="180"/>
      <c r="IM53" s="180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81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0"/>
      <c r="AD61" s="143"/>
      <c r="AE61" s="142" t="n">
        <v>34854</v>
      </c>
      <c r="AF61" s="142" t="n">
        <v>37642</v>
      </c>
      <c r="AG61" s="142" t="n">
        <v>40081</v>
      </c>
      <c r="AH61" s="161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82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83" t="n">
        <v>784</v>
      </c>
      <c r="P69" s="183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83" t="n">
        <v>18680</v>
      </c>
      <c r="AA69" s="183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87" customFormat="true" ht="12.95" hidden="false" customHeight="true" outlineLevel="0" collapsed="false">
      <c r="A70" s="184" t="n">
        <v>63</v>
      </c>
      <c r="B70" s="161" t="n">
        <v>343</v>
      </c>
      <c r="C70" s="185" t="s">
        <v>863</v>
      </c>
      <c r="D70" s="185" t="s">
        <v>864</v>
      </c>
      <c r="E70" s="186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87" customFormat="true" ht="12.95" hidden="false" customHeight="true" outlineLevel="0" collapsed="false">
      <c r="A71" s="184" t="n">
        <v>64</v>
      </c>
      <c r="B71" s="161" t="n">
        <v>357</v>
      </c>
      <c r="C71" s="185" t="s">
        <v>865</v>
      </c>
      <c r="D71" s="185" t="s">
        <v>864</v>
      </c>
      <c r="E71" s="186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87" customFormat="true" ht="12.95" hidden="false" customHeight="true" outlineLevel="0" collapsed="false">
      <c r="A72" s="184" t="n">
        <v>65</v>
      </c>
      <c r="B72" s="161" t="n">
        <v>359</v>
      </c>
      <c r="C72" s="185" t="s">
        <v>866</v>
      </c>
      <c r="D72" s="185" t="s">
        <v>864</v>
      </c>
      <c r="E72" s="186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87" customFormat="true" ht="12.95" hidden="false" customHeight="true" outlineLevel="0" collapsed="false">
      <c r="A73" s="184" t="n">
        <v>66</v>
      </c>
      <c r="B73" s="161" t="n">
        <v>365</v>
      </c>
      <c r="C73" s="185" t="s">
        <v>867</v>
      </c>
      <c r="D73" s="185" t="s">
        <v>864</v>
      </c>
      <c r="E73" s="186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  <c r="HY73" s="188"/>
      <c r="HZ73" s="188"/>
      <c r="IA73" s="188"/>
      <c r="IB73" s="188"/>
      <c r="IC73" s="188"/>
      <c r="ID73" s="188"/>
      <c r="IE73" s="188"/>
      <c r="IF73" s="188"/>
      <c r="IG73" s="188"/>
    </row>
    <row r="74" s="187" customFormat="true" ht="12.95" hidden="false" customHeight="true" outlineLevel="0" collapsed="false">
      <c r="A74" s="184" t="n">
        <v>67</v>
      </c>
      <c r="B74" s="161" t="n">
        <v>379</v>
      </c>
      <c r="C74" s="185" t="s">
        <v>868</v>
      </c>
      <c r="D74" s="185" t="s">
        <v>864</v>
      </c>
      <c r="E74" s="186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87" customFormat="true" ht="14.25" hidden="false" customHeight="true" outlineLevel="0" collapsed="false">
      <c r="A75" s="184" t="n">
        <v>68</v>
      </c>
      <c r="B75" s="161" t="n">
        <v>513</v>
      </c>
      <c r="C75" s="185" t="s">
        <v>869</v>
      </c>
      <c r="D75" s="185" t="s">
        <v>864</v>
      </c>
      <c r="E75" s="186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  <c r="IA75" s="188"/>
      <c r="IB75" s="188"/>
      <c r="IC75" s="188"/>
      <c r="ID75" s="188"/>
      <c r="IE75" s="188"/>
      <c r="IF75" s="188"/>
      <c r="IG75" s="188"/>
    </row>
    <row r="76" s="187" customFormat="true" ht="12.95" hidden="false" customHeight="true" outlineLevel="0" collapsed="false">
      <c r="A76" s="184" t="n">
        <v>69</v>
      </c>
      <c r="B76" s="161" t="n">
        <v>570</v>
      </c>
      <c r="C76" s="185" t="s">
        <v>870</v>
      </c>
      <c r="D76" s="185" t="s">
        <v>864</v>
      </c>
      <c r="E76" s="186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88"/>
      <c r="GX76" s="188"/>
      <c r="GY76" s="188"/>
      <c r="GZ76" s="188"/>
      <c r="HA76" s="188"/>
      <c r="HB76" s="188"/>
      <c r="HC76" s="188"/>
      <c r="HD76" s="188"/>
      <c r="HE76" s="188"/>
      <c r="HF76" s="188"/>
      <c r="HG76" s="188"/>
      <c r="HH76" s="188"/>
      <c r="HI76" s="188"/>
      <c r="HJ76" s="188"/>
      <c r="HK76" s="188"/>
      <c r="HL76" s="188"/>
      <c r="HM76" s="188"/>
      <c r="HN76" s="188"/>
      <c r="HO76" s="188"/>
      <c r="HP76" s="188"/>
      <c r="HQ76" s="188"/>
      <c r="HR76" s="188"/>
      <c r="HS76" s="188"/>
      <c r="HT76" s="188"/>
      <c r="HU76" s="188"/>
      <c r="HV76" s="188"/>
      <c r="HW76" s="188"/>
      <c r="HX76" s="188"/>
      <c r="HY76" s="188"/>
      <c r="HZ76" s="188"/>
      <c r="IA76" s="188"/>
      <c r="IB76" s="188"/>
      <c r="IC76" s="188"/>
      <c r="ID76" s="188"/>
      <c r="IE76" s="188"/>
      <c r="IF76" s="188"/>
      <c r="IG76" s="188"/>
    </row>
    <row r="77" s="187" customFormat="true" ht="12.95" hidden="false" customHeight="true" outlineLevel="0" collapsed="false">
      <c r="A77" s="184" t="n">
        <v>70</v>
      </c>
      <c r="B77" s="161" t="n">
        <v>745</v>
      </c>
      <c r="C77" s="185" t="s">
        <v>871</v>
      </c>
      <c r="D77" s="185" t="s">
        <v>864</v>
      </c>
      <c r="E77" s="186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87" customFormat="true" ht="12.95" hidden="false" customHeight="true" outlineLevel="0" collapsed="false">
      <c r="A78" s="184" t="n">
        <v>71</v>
      </c>
      <c r="B78" s="161" t="n">
        <v>582</v>
      </c>
      <c r="C78" s="185" t="s">
        <v>872</v>
      </c>
      <c r="D78" s="185" t="s">
        <v>864</v>
      </c>
      <c r="E78" s="186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89" customFormat="true" ht="12.95" hidden="false" customHeight="true" outlineLevel="0" collapsed="false">
      <c r="A79" s="184" t="n">
        <v>72</v>
      </c>
      <c r="B79" s="161" t="n">
        <v>347</v>
      </c>
      <c r="C79" s="185" t="s">
        <v>873</v>
      </c>
      <c r="D79" s="185" t="s">
        <v>864</v>
      </c>
      <c r="E79" s="186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7"/>
      <c r="BJ79" s="187"/>
      <c r="BK79" s="187"/>
      <c r="BL79" s="187"/>
      <c r="BM79" s="187"/>
      <c r="BN79" s="187"/>
      <c r="BO79" s="187"/>
      <c r="BP79" s="187"/>
      <c r="BQ79" s="187"/>
      <c r="BR79" s="187"/>
      <c r="BS79" s="187"/>
      <c r="BT79" s="187"/>
      <c r="BU79" s="187"/>
      <c r="BV79" s="187"/>
      <c r="BW79" s="187"/>
      <c r="BX79" s="187"/>
      <c r="BY79" s="187"/>
      <c r="BZ79" s="187"/>
      <c r="CA79" s="187"/>
      <c r="CB79" s="187"/>
      <c r="CC79" s="187"/>
      <c r="CD79" s="187"/>
      <c r="CE79" s="187"/>
      <c r="CF79" s="187"/>
      <c r="CG79" s="187"/>
      <c r="CH79" s="187"/>
      <c r="CI79" s="187"/>
      <c r="CJ79" s="187"/>
      <c r="CK79" s="187"/>
      <c r="CL79" s="187"/>
      <c r="CM79" s="187"/>
      <c r="CN79" s="187"/>
      <c r="CO79" s="187"/>
      <c r="CP79" s="187"/>
      <c r="CQ79" s="187"/>
      <c r="CR79" s="187"/>
      <c r="CS79" s="187"/>
      <c r="CT79" s="187"/>
      <c r="CU79" s="187"/>
      <c r="CV79" s="187"/>
      <c r="CW79" s="187"/>
      <c r="CX79" s="187"/>
      <c r="CY79" s="187"/>
      <c r="CZ79" s="187"/>
      <c r="DA79" s="187"/>
      <c r="DB79" s="187"/>
      <c r="DC79" s="187"/>
      <c r="DD79" s="187"/>
      <c r="DE79" s="187"/>
      <c r="DF79" s="187"/>
      <c r="DG79" s="187"/>
      <c r="DH79" s="187"/>
      <c r="DI79" s="187"/>
      <c r="DJ79" s="187"/>
      <c r="DK79" s="187"/>
      <c r="DL79" s="187"/>
      <c r="DM79" s="187"/>
      <c r="DN79" s="187"/>
      <c r="DO79" s="187"/>
      <c r="DP79" s="187"/>
      <c r="DQ79" s="187"/>
      <c r="DR79" s="187"/>
      <c r="DS79" s="187"/>
      <c r="DT79" s="187"/>
      <c r="DU79" s="187"/>
      <c r="DV79" s="187"/>
      <c r="DW79" s="187"/>
      <c r="DX79" s="187"/>
      <c r="DY79" s="187"/>
      <c r="DZ79" s="187"/>
      <c r="EA79" s="187"/>
      <c r="EB79" s="187"/>
      <c r="EC79" s="187"/>
      <c r="ED79" s="187"/>
      <c r="EE79" s="187"/>
      <c r="EF79" s="187"/>
      <c r="EG79" s="187"/>
      <c r="EH79" s="187"/>
      <c r="EI79" s="187"/>
      <c r="EJ79" s="187"/>
      <c r="EK79" s="187"/>
      <c r="EL79" s="187"/>
      <c r="EM79" s="187"/>
      <c r="EN79" s="187"/>
      <c r="EO79" s="187"/>
      <c r="EP79" s="187"/>
      <c r="EQ79" s="187"/>
      <c r="ER79" s="187"/>
      <c r="ES79" s="187"/>
      <c r="ET79" s="187"/>
      <c r="EU79" s="187"/>
      <c r="EV79" s="187"/>
      <c r="EW79" s="187"/>
      <c r="EX79" s="187"/>
      <c r="EY79" s="187"/>
      <c r="EZ79" s="187"/>
      <c r="FA79" s="187"/>
      <c r="FB79" s="187"/>
      <c r="FC79" s="187"/>
      <c r="FD79" s="187"/>
      <c r="FE79" s="187"/>
      <c r="FF79" s="187"/>
      <c r="FG79" s="187"/>
      <c r="FH79" s="187"/>
      <c r="FI79" s="187"/>
      <c r="FJ79" s="187"/>
      <c r="FK79" s="187"/>
      <c r="FL79" s="187"/>
      <c r="FM79" s="187"/>
      <c r="FN79" s="187"/>
      <c r="FO79" s="187"/>
      <c r="FP79" s="187"/>
      <c r="FQ79" s="187"/>
      <c r="FR79" s="187"/>
      <c r="FS79" s="187"/>
      <c r="FT79" s="187"/>
      <c r="FU79" s="187"/>
      <c r="FV79" s="187"/>
      <c r="FW79" s="187"/>
      <c r="FX79" s="187"/>
      <c r="FY79" s="187"/>
      <c r="FZ79" s="187"/>
      <c r="GA79" s="187"/>
      <c r="GB79" s="187"/>
      <c r="GC79" s="187"/>
      <c r="GD79" s="187"/>
      <c r="GE79" s="187"/>
      <c r="GF79" s="187"/>
      <c r="GG79" s="187"/>
      <c r="GH79" s="187"/>
      <c r="GI79" s="187"/>
      <c r="GJ79" s="187"/>
      <c r="GK79" s="187"/>
      <c r="GL79" s="187"/>
      <c r="GM79" s="187"/>
      <c r="GN79" s="187"/>
      <c r="GO79" s="187"/>
      <c r="GP79" s="187"/>
      <c r="GQ79" s="187"/>
      <c r="GR79" s="187"/>
      <c r="GS79" s="187"/>
      <c r="GT79" s="187"/>
      <c r="GU79" s="187"/>
      <c r="GV79" s="187"/>
      <c r="GW79" s="188"/>
      <c r="GX79" s="188"/>
      <c r="GY79" s="188"/>
      <c r="GZ79" s="188"/>
      <c r="HA79" s="188"/>
      <c r="HB79" s="188"/>
      <c r="HC79" s="188"/>
      <c r="HD79" s="188"/>
      <c r="HE79" s="188"/>
      <c r="HF79" s="188"/>
      <c r="HG79" s="188"/>
      <c r="HH79" s="188"/>
      <c r="HI79" s="188"/>
      <c r="HJ79" s="188"/>
      <c r="HK79" s="188"/>
      <c r="HL79" s="188"/>
      <c r="HM79" s="188"/>
      <c r="HN79" s="188"/>
      <c r="HO79" s="188"/>
      <c r="HP79" s="188"/>
      <c r="HQ79" s="188"/>
      <c r="HR79" s="188"/>
      <c r="HS79" s="188"/>
      <c r="HT79" s="188"/>
      <c r="HU79" s="188"/>
      <c r="HV79" s="188"/>
      <c r="HW79" s="188"/>
      <c r="HX79" s="188"/>
      <c r="HY79" s="188"/>
      <c r="HZ79" s="188"/>
      <c r="IA79" s="188"/>
      <c r="IB79" s="188"/>
      <c r="IC79" s="188"/>
      <c r="ID79" s="188"/>
      <c r="IE79" s="188"/>
      <c r="IF79" s="188"/>
      <c r="IG79" s="188"/>
    </row>
    <row r="80" s="187" customFormat="true" ht="12.95" hidden="false" customHeight="true" outlineLevel="0" collapsed="false">
      <c r="A80" s="184" t="n">
        <v>73</v>
      </c>
      <c r="B80" s="161" t="n">
        <v>311</v>
      </c>
      <c r="C80" s="185" t="s">
        <v>874</v>
      </c>
      <c r="D80" s="185" t="s">
        <v>864</v>
      </c>
      <c r="E80" s="186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87" customFormat="true" ht="12.95" hidden="false" customHeight="true" outlineLevel="0" collapsed="false">
      <c r="A81" s="184" t="n">
        <v>74</v>
      </c>
      <c r="B81" s="161" t="n">
        <v>339</v>
      </c>
      <c r="C81" s="185" t="s">
        <v>875</v>
      </c>
      <c r="D81" s="185" t="s">
        <v>864</v>
      </c>
      <c r="E81" s="186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87" customFormat="true" ht="12.95" hidden="false" customHeight="true" outlineLevel="0" collapsed="false">
      <c r="A82" s="184" t="n">
        <v>75</v>
      </c>
      <c r="B82" s="161" t="n">
        <v>581</v>
      </c>
      <c r="C82" s="185" t="s">
        <v>876</v>
      </c>
      <c r="D82" s="185" t="s">
        <v>864</v>
      </c>
      <c r="E82" s="186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87" customFormat="true" ht="12.95" hidden="false" customHeight="true" outlineLevel="0" collapsed="false">
      <c r="A83" s="184" t="n">
        <v>76</v>
      </c>
      <c r="B83" s="161" t="n">
        <v>585</v>
      </c>
      <c r="C83" s="185" t="s">
        <v>877</v>
      </c>
      <c r="D83" s="185" t="s">
        <v>864</v>
      </c>
      <c r="E83" s="186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  <c r="HY83" s="188"/>
      <c r="HZ83" s="188"/>
      <c r="IA83" s="188"/>
      <c r="IB83" s="188"/>
      <c r="IC83" s="188"/>
      <c r="ID83" s="188"/>
      <c r="IE83" s="188"/>
      <c r="IF83" s="188"/>
      <c r="IG83" s="188"/>
    </row>
    <row r="84" s="187" customFormat="true" ht="12.95" hidden="false" customHeight="true" outlineLevel="0" collapsed="false">
      <c r="A84" s="184" t="n">
        <v>77</v>
      </c>
      <c r="B84" s="161" t="n">
        <v>709</v>
      </c>
      <c r="C84" s="185" t="s">
        <v>878</v>
      </c>
      <c r="D84" s="185" t="s">
        <v>864</v>
      </c>
      <c r="E84" s="186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90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87" customFormat="true" ht="12.95" hidden="false" customHeight="true" outlineLevel="0" collapsed="false">
      <c r="A85" s="184" t="n">
        <v>78</v>
      </c>
      <c r="B85" s="161" t="n">
        <v>726</v>
      </c>
      <c r="C85" s="185" t="s">
        <v>879</v>
      </c>
      <c r="D85" s="185" t="s">
        <v>864</v>
      </c>
      <c r="E85" s="186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  <c r="HY85" s="188"/>
      <c r="HZ85" s="188"/>
      <c r="IA85" s="188"/>
      <c r="IB85" s="188"/>
      <c r="IC85" s="188"/>
      <c r="ID85" s="188"/>
      <c r="IE85" s="188"/>
      <c r="IF85" s="188"/>
      <c r="IG85" s="188"/>
    </row>
    <row r="86" s="187" customFormat="true" ht="12.95" hidden="false" customHeight="true" outlineLevel="0" collapsed="false">
      <c r="A86" s="184" t="n">
        <v>79</v>
      </c>
      <c r="B86" s="161" t="n">
        <v>727</v>
      </c>
      <c r="C86" s="185" t="s">
        <v>880</v>
      </c>
      <c r="D86" s="185" t="s">
        <v>864</v>
      </c>
      <c r="E86" s="186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87" customFormat="true" ht="12.95" hidden="false" customHeight="true" outlineLevel="0" collapsed="false">
      <c r="A87" s="184" t="n">
        <v>80</v>
      </c>
      <c r="B87" s="161" t="n">
        <v>730</v>
      </c>
      <c r="C87" s="185" t="s">
        <v>881</v>
      </c>
      <c r="D87" s="185" t="s">
        <v>864</v>
      </c>
      <c r="E87" s="186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87" customFormat="true" ht="12.95" hidden="false" customHeight="true" outlineLevel="0" collapsed="false">
      <c r="A88" s="184" t="n">
        <v>81</v>
      </c>
      <c r="B88" s="161" t="n">
        <v>741</v>
      </c>
      <c r="C88" s="185" t="s">
        <v>882</v>
      </c>
      <c r="D88" s="185" t="s">
        <v>864</v>
      </c>
      <c r="E88" s="186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5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