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M4" activeCellId="0" sqref="M4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AL59" activeCellId="0" sqref="AL59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8" customFormat="true" ht="13" hidden="false" customHeight="true" outlineLevel="0" collapsed="false">
      <c r="A52" s="162" t="n">
        <v>47</v>
      </c>
      <c r="B52" s="156" t="n">
        <v>707</v>
      </c>
      <c r="C52" s="163" t="s">
        <v>846</v>
      </c>
      <c r="D52" s="163" t="s">
        <v>844</v>
      </c>
      <c r="E52" s="164" t="n">
        <v>10</v>
      </c>
      <c r="F52" s="164" t="n">
        <v>12</v>
      </c>
      <c r="G52" s="164" t="n">
        <v>14</v>
      </c>
      <c r="H52" s="165" t="n">
        <v>1</v>
      </c>
      <c r="I52" s="166" t="n">
        <v>10</v>
      </c>
      <c r="J52" s="156" t="n">
        <v>2539</v>
      </c>
      <c r="K52" s="156" t="n">
        <v>2793</v>
      </c>
      <c r="L52" s="156" t="n">
        <v>3072</v>
      </c>
      <c r="M52" s="154" t="n">
        <v>1</v>
      </c>
      <c r="N52" s="154" t="n">
        <v>2539</v>
      </c>
      <c r="O52" s="155" t="n">
        <v>240</v>
      </c>
      <c r="P52" s="155" t="n">
        <v>264</v>
      </c>
      <c r="Q52" s="155" t="n">
        <v>290</v>
      </c>
      <c r="R52" s="154" t="n">
        <v>3</v>
      </c>
      <c r="S52" s="154" t="n">
        <v>290</v>
      </c>
      <c r="T52" s="167" t="n">
        <v>2588.2842</v>
      </c>
      <c r="U52" s="156" t="n">
        <v>2010</v>
      </c>
      <c r="V52" s="156" t="n">
        <v>2193</v>
      </c>
      <c r="W52" s="156" t="n">
        <v>2412</v>
      </c>
      <c r="X52" s="154" t="n">
        <v>1</v>
      </c>
      <c r="Y52" s="154" t="n">
        <v>2010</v>
      </c>
      <c r="Z52" s="155" t="n">
        <v>2645</v>
      </c>
      <c r="AA52" s="155" t="n">
        <v>2798</v>
      </c>
      <c r="AB52" s="155" t="n">
        <v>3078</v>
      </c>
      <c r="AC52" s="155" t="n">
        <v>1</v>
      </c>
      <c r="AD52" s="153" t="n">
        <v>2645</v>
      </c>
      <c r="AE52" s="156" t="n">
        <v>14057</v>
      </c>
      <c r="AF52" s="156" t="n">
        <v>15181</v>
      </c>
      <c r="AG52" s="156" t="n">
        <v>16165</v>
      </c>
      <c r="AH52" s="156" t="n">
        <v>1</v>
      </c>
      <c r="AI52" s="154" t="n">
        <v>14057</v>
      </c>
      <c r="AJ52" s="156" t="n">
        <v>93</v>
      </c>
      <c r="AK52" s="156" t="n">
        <v>108</v>
      </c>
      <c r="AL52" s="156" t="n">
        <v>121</v>
      </c>
      <c r="AM52" s="154" t="n">
        <v>2</v>
      </c>
      <c r="AN52" s="154" t="n">
        <v>108</v>
      </c>
      <c r="GO52" s="169"/>
      <c r="GP52" s="169"/>
      <c r="GQ52" s="169"/>
      <c r="GR52" s="169"/>
      <c r="GS52" s="169"/>
      <c r="GT52" s="169"/>
      <c r="GU52" s="169"/>
      <c r="GV52" s="169"/>
      <c r="GW52" s="169"/>
      <c r="GX52" s="169"/>
      <c r="GY52" s="169"/>
      <c r="GZ52" s="169"/>
      <c r="HA52" s="169"/>
      <c r="HB52" s="169"/>
      <c r="HC52" s="169"/>
      <c r="HD52" s="169"/>
      <c r="HE52" s="169"/>
      <c r="HF52" s="169"/>
      <c r="HG52" s="169"/>
      <c r="HH52" s="169"/>
      <c r="HI52" s="169"/>
      <c r="HJ52" s="169"/>
      <c r="HK52" s="169"/>
      <c r="HL52" s="169"/>
      <c r="HM52" s="169"/>
      <c r="HN52" s="169"/>
      <c r="HO52" s="169"/>
      <c r="HP52" s="169"/>
      <c r="HQ52" s="169"/>
      <c r="HR52" s="169"/>
      <c r="HS52" s="169"/>
      <c r="HT52" s="169"/>
      <c r="HU52" s="169"/>
      <c r="HV52" s="169"/>
      <c r="HW52" s="169"/>
      <c r="HX52" s="169"/>
      <c r="HY52" s="169"/>
      <c r="HZ52" s="169"/>
      <c r="IA52" s="169"/>
      <c r="IB52" s="169"/>
      <c r="IC52" s="169"/>
      <c r="ID52" s="169"/>
      <c r="IE52" s="169"/>
      <c r="IF52" s="169"/>
      <c r="IG52" s="169"/>
      <c r="IH52" s="169"/>
      <c r="II52" s="169"/>
      <c r="IJ52" s="169"/>
      <c r="IK52" s="169"/>
      <c r="IL52" s="169"/>
      <c r="IM52" s="169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70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68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5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