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color rgb="FF000000"/>
        <rFont val="Noto Sans"/>
        <family val="2"/>
      </rPr>
      <t xml:space="preserve">西洋参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IV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57" min="197" style="122" width="8.99"/>
  </cols>
  <sheetData>
    <row r="1" s="129" customFormat="true" ht="13" hidden="false" customHeight="true" outlineLevel="0" collapsed="false">
      <c r="A1" s="123"/>
      <c r="B1" s="124"/>
      <c r="C1" s="123"/>
      <c r="D1" s="123"/>
      <c r="E1" s="125" t="s">
        <v>20</v>
      </c>
      <c r="F1" s="125"/>
      <c r="G1" s="125"/>
      <c r="H1" s="125"/>
      <c r="I1" s="125"/>
      <c r="J1" s="126" t="s">
        <v>26</v>
      </c>
      <c r="K1" s="126"/>
      <c r="L1" s="126"/>
      <c r="M1" s="126"/>
      <c r="N1" s="126"/>
      <c r="O1" s="127" t="s">
        <v>44</v>
      </c>
      <c r="P1" s="127"/>
      <c r="Q1" s="127"/>
      <c r="R1" s="127"/>
      <c r="S1" s="127"/>
      <c r="T1" s="125" t="s">
        <v>70</v>
      </c>
      <c r="U1" s="126" t="s">
        <v>780</v>
      </c>
      <c r="V1" s="126"/>
      <c r="W1" s="126"/>
      <c r="X1" s="126"/>
      <c r="Y1" s="126"/>
      <c r="Z1" s="127" t="s">
        <v>781</v>
      </c>
      <c r="AA1" s="127"/>
      <c r="AB1" s="127"/>
      <c r="AC1" s="127"/>
      <c r="AD1" s="127"/>
      <c r="AE1" s="126" t="s">
        <v>78</v>
      </c>
      <c r="AF1" s="126"/>
      <c r="AG1" s="126"/>
      <c r="AH1" s="126"/>
      <c r="AI1" s="126"/>
      <c r="AJ1" s="128" t="s">
        <v>782</v>
      </c>
      <c r="AK1" s="128"/>
      <c r="AL1" s="128"/>
      <c r="AM1" s="128"/>
      <c r="AN1" s="128"/>
    </row>
    <row r="2" s="136" customFormat="true" ht="25" hidden="false" customHeight="true" outlineLevel="0" collapsed="false">
      <c r="A2" s="130" t="s">
        <v>783</v>
      </c>
      <c r="B2" s="131" t="s">
        <v>784</v>
      </c>
      <c r="C2" s="130" t="s">
        <v>785</v>
      </c>
      <c r="D2" s="130" t="s">
        <v>786</v>
      </c>
      <c r="E2" s="132" t="s">
        <v>787</v>
      </c>
      <c r="F2" s="132" t="s">
        <v>788</v>
      </c>
      <c r="G2" s="132" t="s">
        <v>789</v>
      </c>
      <c r="H2" s="133" t="s">
        <v>790</v>
      </c>
      <c r="I2" s="132" t="s">
        <v>791</v>
      </c>
      <c r="J2" s="132" t="s">
        <v>787</v>
      </c>
      <c r="K2" s="132" t="s">
        <v>788</v>
      </c>
      <c r="L2" s="132" t="s">
        <v>789</v>
      </c>
      <c r="M2" s="132" t="s">
        <v>790</v>
      </c>
      <c r="N2" s="132" t="s">
        <v>792</v>
      </c>
      <c r="O2" s="132" t="s">
        <v>787</v>
      </c>
      <c r="P2" s="132" t="s">
        <v>788</v>
      </c>
      <c r="Q2" s="132" t="s">
        <v>789</v>
      </c>
      <c r="R2" s="132" t="s">
        <v>790</v>
      </c>
      <c r="S2" s="132" t="s">
        <v>791</v>
      </c>
      <c r="T2" s="134" t="s">
        <v>793</v>
      </c>
      <c r="U2" s="132" t="s">
        <v>787</v>
      </c>
      <c r="V2" s="132" t="s">
        <v>788</v>
      </c>
      <c r="W2" s="132" t="s">
        <v>789</v>
      </c>
      <c r="X2" s="132" t="s">
        <v>790</v>
      </c>
      <c r="Y2" s="132" t="s">
        <v>792</v>
      </c>
      <c r="Z2" s="132" t="s">
        <v>787</v>
      </c>
      <c r="AA2" s="132" t="s">
        <v>788</v>
      </c>
      <c r="AB2" s="132" t="s">
        <v>789</v>
      </c>
      <c r="AC2" s="132" t="s">
        <v>790</v>
      </c>
      <c r="AD2" s="132" t="s">
        <v>792</v>
      </c>
      <c r="AE2" s="132" t="s">
        <v>787</v>
      </c>
      <c r="AF2" s="132" t="s">
        <v>788</v>
      </c>
      <c r="AG2" s="132" t="s">
        <v>789</v>
      </c>
      <c r="AH2" s="132" t="s">
        <v>790</v>
      </c>
      <c r="AI2" s="132" t="s">
        <v>792</v>
      </c>
      <c r="AJ2" s="132" t="s">
        <v>787</v>
      </c>
      <c r="AK2" s="132" t="s">
        <v>788</v>
      </c>
      <c r="AL2" s="132" t="s">
        <v>789</v>
      </c>
      <c r="AM2" s="132" t="s">
        <v>790</v>
      </c>
      <c r="AN2" s="132" t="s">
        <v>791</v>
      </c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IM2" s="136" t="n">
        <f aca="false">SUM(A2:IL2)</f>
        <v>0</v>
      </c>
    </row>
    <row r="3" s="119" customFormat="true" ht="12.95" hidden="false" customHeight="true" outlineLevel="0" collapsed="false">
      <c r="A3" s="137" t="n">
        <v>63</v>
      </c>
      <c r="B3" s="138" t="n">
        <v>343</v>
      </c>
      <c r="C3" s="139" t="s">
        <v>794</v>
      </c>
      <c r="D3" s="139" t="s">
        <v>795</v>
      </c>
      <c r="E3" s="140" t="n">
        <v>12</v>
      </c>
      <c r="F3" s="140" t="n">
        <v>14</v>
      </c>
      <c r="G3" s="140" t="n">
        <v>16</v>
      </c>
      <c r="H3" s="141" t="n">
        <v>3</v>
      </c>
      <c r="I3" s="140" t="n">
        <v>16</v>
      </c>
      <c r="J3" s="138" t="n">
        <v>14760</v>
      </c>
      <c r="K3" s="138" t="n">
        <v>16236</v>
      </c>
      <c r="L3" s="138" t="n">
        <v>17860</v>
      </c>
      <c r="M3" s="138" t="n">
        <v>1</v>
      </c>
      <c r="N3" s="138" t="n">
        <v>14760</v>
      </c>
      <c r="O3" s="142" t="n">
        <v>287</v>
      </c>
      <c r="P3" s="142" t="n">
        <v>316</v>
      </c>
      <c r="Q3" s="142" t="n">
        <v>348</v>
      </c>
      <c r="R3" s="138" t="n">
        <v>1</v>
      </c>
      <c r="S3" s="138" t="n">
        <v>287</v>
      </c>
      <c r="T3" s="143" t="n">
        <v>5735.6088</v>
      </c>
      <c r="U3" s="138" t="n">
        <v>11062</v>
      </c>
      <c r="V3" s="138" t="n">
        <v>12069</v>
      </c>
      <c r="W3" s="138" t="n">
        <v>13276</v>
      </c>
      <c r="X3" s="138" t="n">
        <v>1</v>
      </c>
      <c r="Y3" s="138" t="n">
        <v>11062</v>
      </c>
      <c r="Z3" s="142" t="n">
        <v>6044</v>
      </c>
      <c r="AA3" s="142" t="n">
        <v>6520</v>
      </c>
      <c r="AB3" s="142" t="n">
        <v>7172</v>
      </c>
      <c r="AC3" s="142" t="n">
        <v>3</v>
      </c>
      <c r="AD3" s="142" t="n">
        <v>7172</v>
      </c>
      <c r="AE3" s="138" t="n">
        <v>40184</v>
      </c>
      <c r="AF3" s="138" t="n">
        <v>43399</v>
      </c>
      <c r="AG3" s="138" t="n">
        <v>46212</v>
      </c>
      <c r="AH3" s="138" t="n">
        <v>1</v>
      </c>
      <c r="AI3" s="138" t="n">
        <v>40184</v>
      </c>
      <c r="AJ3" s="138" t="n">
        <v>114</v>
      </c>
      <c r="AK3" s="138" t="n">
        <v>132</v>
      </c>
      <c r="AL3" s="138" t="n">
        <v>148</v>
      </c>
      <c r="AM3" s="138" t="n">
        <v>3</v>
      </c>
      <c r="AN3" s="138" t="n">
        <v>148</v>
      </c>
    </row>
    <row r="4" s="119" customFormat="true" ht="12.95" hidden="false" customHeight="true" outlineLevel="0" collapsed="false">
      <c r="A4" s="137" t="n">
        <v>64</v>
      </c>
      <c r="B4" s="138" t="n">
        <v>357</v>
      </c>
      <c r="C4" s="139" t="s">
        <v>796</v>
      </c>
      <c r="D4" s="139" t="s">
        <v>795</v>
      </c>
      <c r="E4" s="140" t="n">
        <v>5</v>
      </c>
      <c r="F4" s="140" t="n">
        <v>6</v>
      </c>
      <c r="G4" s="140" t="n">
        <v>7</v>
      </c>
      <c r="H4" s="141" t="n">
        <v>2</v>
      </c>
      <c r="I4" s="140" t="n">
        <v>6</v>
      </c>
      <c r="J4" s="138" t="n">
        <v>1840</v>
      </c>
      <c r="K4" s="138" t="n">
        <v>2024</v>
      </c>
      <c r="L4" s="138" t="n">
        <v>2226</v>
      </c>
      <c r="M4" s="138" t="n">
        <v>2</v>
      </c>
      <c r="N4" s="138" t="n">
        <v>2024</v>
      </c>
      <c r="O4" s="142" t="n">
        <v>102</v>
      </c>
      <c r="P4" s="142" t="n">
        <v>112</v>
      </c>
      <c r="Q4" s="142" t="n">
        <v>123</v>
      </c>
      <c r="R4" s="138" t="n">
        <v>1</v>
      </c>
      <c r="S4" s="138" t="n">
        <v>102</v>
      </c>
      <c r="T4" s="143" t="n">
        <v>5848.8042</v>
      </c>
      <c r="U4" s="138" t="n">
        <v>656</v>
      </c>
      <c r="V4" s="138" t="n">
        <v>717</v>
      </c>
      <c r="W4" s="138" t="n">
        <v>789</v>
      </c>
      <c r="X4" s="138" t="n">
        <v>3</v>
      </c>
      <c r="Y4" s="138" t="n">
        <v>789</v>
      </c>
      <c r="Z4" s="142" t="n">
        <v>1722</v>
      </c>
      <c r="AA4" s="142" t="n">
        <v>1873</v>
      </c>
      <c r="AB4" s="142" t="n">
        <v>2060</v>
      </c>
      <c r="AC4" s="142" t="n">
        <v>2</v>
      </c>
      <c r="AD4" s="142" t="n">
        <v>1873</v>
      </c>
      <c r="AE4" s="138" t="n">
        <v>11254</v>
      </c>
      <c r="AF4" s="138" t="n">
        <v>12153</v>
      </c>
      <c r="AG4" s="138" t="n">
        <v>12942</v>
      </c>
      <c r="AH4" s="138" t="n">
        <v>1</v>
      </c>
      <c r="AI4" s="138" t="n">
        <v>11254</v>
      </c>
      <c r="AJ4" s="138" t="n">
        <v>39</v>
      </c>
      <c r="AK4" s="138" t="n">
        <v>45</v>
      </c>
      <c r="AL4" s="138" t="n">
        <v>51</v>
      </c>
      <c r="AM4" s="138" t="n">
        <v>1</v>
      </c>
      <c r="AN4" s="138" t="n">
        <v>39</v>
      </c>
    </row>
    <row r="5" s="119" customFormat="true" ht="12.95" hidden="false" customHeight="true" outlineLevel="0" collapsed="false">
      <c r="A5" s="137" t="n">
        <v>65</v>
      </c>
      <c r="B5" s="138" t="n">
        <v>359</v>
      </c>
      <c r="C5" s="139" t="s">
        <v>797</v>
      </c>
      <c r="D5" s="139" t="s">
        <v>795</v>
      </c>
      <c r="E5" s="140" t="n">
        <v>8</v>
      </c>
      <c r="F5" s="140" t="n">
        <v>10</v>
      </c>
      <c r="G5" s="140" t="n">
        <v>12</v>
      </c>
      <c r="H5" s="141" t="n">
        <v>1</v>
      </c>
      <c r="I5" s="140" t="n">
        <v>8</v>
      </c>
      <c r="J5" s="138" t="n">
        <v>5485</v>
      </c>
      <c r="K5" s="138" t="n">
        <v>6034</v>
      </c>
      <c r="L5" s="138" t="n">
        <v>6637</v>
      </c>
      <c r="M5" s="138" t="n">
        <v>1</v>
      </c>
      <c r="N5" s="138" t="n">
        <v>5484</v>
      </c>
      <c r="O5" s="142" t="n">
        <v>159</v>
      </c>
      <c r="P5" s="142" t="n">
        <v>175</v>
      </c>
      <c r="Q5" s="142" t="n">
        <v>193</v>
      </c>
      <c r="R5" s="138" t="n">
        <v>1</v>
      </c>
      <c r="S5" s="138" t="n">
        <v>159</v>
      </c>
      <c r="T5" s="143" t="n">
        <v>4697.9304</v>
      </c>
      <c r="U5" s="138" t="n">
        <v>1482</v>
      </c>
      <c r="V5" s="138" t="n">
        <v>1617</v>
      </c>
      <c r="W5" s="138" t="n">
        <v>1779</v>
      </c>
      <c r="X5" s="138" t="n">
        <v>1</v>
      </c>
      <c r="Y5" s="138" t="n">
        <v>4697.93</v>
      </c>
      <c r="Z5" s="142" t="n">
        <v>2040</v>
      </c>
      <c r="AA5" s="142" t="n">
        <v>2188</v>
      </c>
      <c r="AB5" s="142" t="n">
        <v>2406</v>
      </c>
      <c r="AC5" s="142" t="n">
        <v>1</v>
      </c>
      <c r="AD5" s="142" t="n">
        <v>2040</v>
      </c>
      <c r="AE5" s="138" t="n">
        <v>16873</v>
      </c>
      <c r="AF5" s="138" t="n">
        <v>18223</v>
      </c>
      <c r="AG5" s="138" t="n">
        <v>19404</v>
      </c>
      <c r="AH5" s="138" t="n">
        <v>1</v>
      </c>
      <c r="AI5" s="138" t="n">
        <v>16873</v>
      </c>
      <c r="AJ5" s="138" t="n">
        <v>63</v>
      </c>
      <c r="AK5" s="138" t="n">
        <v>72</v>
      </c>
      <c r="AL5" s="138" t="n">
        <v>82</v>
      </c>
      <c r="AM5" s="138" t="n">
        <v>1</v>
      </c>
      <c r="AN5" s="138" t="n">
        <v>63</v>
      </c>
    </row>
    <row r="6" s="119" customFormat="true" ht="12.95" hidden="false" customHeight="true" outlineLevel="0" collapsed="false">
      <c r="A6" s="137" t="n">
        <v>66</v>
      </c>
      <c r="B6" s="138" t="n">
        <v>365</v>
      </c>
      <c r="C6" s="139" t="s">
        <v>798</v>
      </c>
      <c r="D6" s="139" t="s">
        <v>795</v>
      </c>
      <c r="E6" s="140" t="n">
        <v>10</v>
      </c>
      <c r="F6" s="140" t="n">
        <v>12</v>
      </c>
      <c r="G6" s="140" t="n">
        <v>14</v>
      </c>
      <c r="H6" s="141" t="n">
        <v>1</v>
      </c>
      <c r="I6" s="140" t="n">
        <v>10</v>
      </c>
      <c r="J6" s="138" t="n">
        <v>7277</v>
      </c>
      <c r="K6" s="138" t="n">
        <v>8005</v>
      </c>
      <c r="L6" s="138" t="n">
        <v>8806</v>
      </c>
      <c r="M6" s="138" t="n">
        <v>3</v>
      </c>
      <c r="N6" s="138" t="n">
        <v>8806</v>
      </c>
      <c r="O6" s="142" t="n">
        <v>174</v>
      </c>
      <c r="P6" s="142" t="n">
        <v>192</v>
      </c>
      <c r="Q6" s="142" t="n">
        <v>211</v>
      </c>
      <c r="R6" s="138" t="n">
        <v>3</v>
      </c>
      <c r="S6" s="138" t="n">
        <v>211</v>
      </c>
      <c r="T6" s="143" t="n">
        <v>2882.967</v>
      </c>
      <c r="U6" s="138" t="n">
        <v>2785</v>
      </c>
      <c r="V6" s="138" t="n">
        <v>3038</v>
      </c>
      <c r="W6" s="138" t="n">
        <v>3342</v>
      </c>
      <c r="X6" s="138" t="n">
        <v>1</v>
      </c>
      <c r="Y6" s="138" t="n">
        <v>2785</v>
      </c>
      <c r="Z6" s="142" t="n">
        <v>4875</v>
      </c>
      <c r="AA6" s="142" t="n">
        <v>5370</v>
      </c>
      <c r="AB6" s="142" t="n">
        <v>5908</v>
      </c>
      <c r="AC6" s="142" t="n">
        <v>1</v>
      </c>
      <c r="AD6" s="142" t="n">
        <v>4875</v>
      </c>
      <c r="AE6" s="138" t="n">
        <v>21893</v>
      </c>
      <c r="AF6" s="138" t="n">
        <v>23645</v>
      </c>
      <c r="AG6" s="138" t="n">
        <v>25177</v>
      </c>
      <c r="AH6" s="138" t="n">
        <v>1</v>
      </c>
      <c r="AI6" s="138" t="n">
        <v>21893</v>
      </c>
      <c r="AJ6" s="138" t="n">
        <v>69</v>
      </c>
      <c r="AK6" s="138" t="n">
        <v>78</v>
      </c>
      <c r="AL6" s="138" t="n">
        <v>90</v>
      </c>
      <c r="AM6" s="138" t="n">
        <v>2</v>
      </c>
      <c r="AN6" s="138" t="n">
        <v>78</v>
      </c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</row>
    <row r="7" s="119" customFormat="true" ht="12.95" hidden="false" customHeight="true" outlineLevel="0" collapsed="false">
      <c r="A7" s="137" t="n">
        <v>67</v>
      </c>
      <c r="B7" s="138" t="n">
        <v>379</v>
      </c>
      <c r="C7" s="139" t="s">
        <v>799</v>
      </c>
      <c r="D7" s="139" t="s">
        <v>795</v>
      </c>
      <c r="E7" s="140" t="n">
        <v>12</v>
      </c>
      <c r="F7" s="140" t="n">
        <v>14</v>
      </c>
      <c r="G7" s="140" t="n">
        <v>16</v>
      </c>
      <c r="H7" s="141" t="n">
        <v>3</v>
      </c>
      <c r="I7" s="140" t="n">
        <v>16</v>
      </c>
      <c r="J7" s="138" t="n">
        <v>2441</v>
      </c>
      <c r="K7" s="138" t="n">
        <v>2685</v>
      </c>
      <c r="L7" s="138" t="n">
        <v>2954</v>
      </c>
      <c r="M7" s="138" t="n">
        <v>3</v>
      </c>
      <c r="N7" s="138" t="n">
        <v>2954</v>
      </c>
      <c r="O7" s="142" t="n">
        <v>144</v>
      </c>
      <c r="P7" s="142" t="n">
        <v>158</v>
      </c>
      <c r="Q7" s="142" t="n">
        <v>174</v>
      </c>
      <c r="R7" s="138" t="n">
        <v>1</v>
      </c>
      <c r="S7" s="138" t="n">
        <v>144</v>
      </c>
      <c r="T7" s="143" t="n">
        <v>3291.7896</v>
      </c>
      <c r="U7" s="138" t="n">
        <v>967</v>
      </c>
      <c r="V7" s="138" t="n">
        <v>1057</v>
      </c>
      <c r="W7" s="138" t="n">
        <v>1163</v>
      </c>
      <c r="X7" s="138" t="n">
        <v>1</v>
      </c>
      <c r="Y7" s="138" t="n">
        <v>967</v>
      </c>
      <c r="Z7" s="142" t="n">
        <v>1788</v>
      </c>
      <c r="AA7" s="142" t="n">
        <v>1923</v>
      </c>
      <c r="AB7" s="142" t="n">
        <v>2116</v>
      </c>
      <c r="AC7" s="142" t="n">
        <v>3</v>
      </c>
      <c r="AD7" s="142" t="n">
        <v>2116</v>
      </c>
      <c r="AE7" s="138" t="n">
        <v>11902</v>
      </c>
      <c r="AF7" s="138" t="n">
        <v>12854</v>
      </c>
      <c r="AG7" s="138" t="n">
        <v>13687</v>
      </c>
      <c r="AH7" s="138" t="n">
        <v>1</v>
      </c>
      <c r="AI7" s="138" t="n">
        <v>11902</v>
      </c>
      <c r="AJ7" s="138" t="n">
        <v>60</v>
      </c>
      <c r="AK7" s="138" t="n">
        <v>69</v>
      </c>
      <c r="AL7" s="138" t="n">
        <v>78</v>
      </c>
      <c r="AM7" s="138" t="n">
        <v>1</v>
      </c>
      <c r="AN7" s="138" t="n">
        <v>60</v>
      </c>
    </row>
    <row r="8" s="151" customFormat="true" ht="14.25" hidden="false" customHeight="true" outlineLevel="0" collapsed="false">
      <c r="A8" s="144" t="n">
        <v>68</v>
      </c>
      <c r="B8" s="145" t="n">
        <v>513</v>
      </c>
      <c r="C8" s="146" t="s">
        <v>800</v>
      </c>
      <c r="D8" s="146" t="s">
        <v>795</v>
      </c>
      <c r="E8" s="147" t="n">
        <v>11</v>
      </c>
      <c r="F8" s="147" t="n">
        <v>13</v>
      </c>
      <c r="G8" s="147" t="n">
        <v>15</v>
      </c>
      <c r="H8" s="148" t="n">
        <v>3</v>
      </c>
      <c r="I8" s="147" t="n">
        <v>15</v>
      </c>
      <c r="J8" s="145" t="n">
        <v>2086</v>
      </c>
      <c r="K8" s="145" t="n">
        <v>2295</v>
      </c>
      <c r="L8" s="145" t="n">
        <v>2525</v>
      </c>
      <c r="M8" s="145" t="n">
        <v>1</v>
      </c>
      <c r="N8" s="145" t="n">
        <v>2086</v>
      </c>
      <c r="O8" s="149" t="n">
        <v>194</v>
      </c>
      <c r="P8" s="149" t="n">
        <v>214</v>
      </c>
      <c r="Q8" s="149" t="n">
        <v>235</v>
      </c>
      <c r="R8" s="145" t="n">
        <v>1</v>
      </c>
      <c r="S8" s="145" t="n">
        <v>194</v>
      </c>
      <c r="T8" s="150" t="n">
        <v>2046.993</v>
      </c>
      <c r="U8" s="145" t="n">
        <v>1068</v>
      </c>
      <c r="V8" s="145" t="n">
        <v>1165</v>
      </c>
      <c r="W8" s="145" t="n">
        <v>1282</v>
      </c>
      <c r="X8" s="145" t="n">
        <v>1</v>
      </c>
      <c r="Y8" s="145" t="n">
        <v>1068</v>
      </c>
      <c r="Z8" s="149" t="n">
        <v>2308</v>
      </c>
      <c r="AA8" s="149" t="n">
        <v>2509</v>
      </c>
      <c r="AB8" s="149" t="n">
        <v>2760</v>
      </c>
      <c r="AC8" s="149" t="n">
        <v>1</v>
      </c>
      <c r="AD8" s="149" t="n">
        <v>2308</v>
      </c>
      <c r="AE8" s="145" t="n">
        <v>14661</v>
      </c>
      <c r="AF8" s="145" t="n">
        <v>15834</v>
      </c>
      <c r="AG8" s="145" t="n">
        <v>16861</v>
      </c>
      <c r="AH8" s="145" t="n">
        <v>1</v>
      </c>
      <c r="AI8" s="145" t="n">
        <v>14661</v>
      </c>
      <c r="AJ8" s="145" t="n">
        <v>78</v>
      </c>
      <c r="AK8" s="145" t="n">
        <v>90</v>
      </c>
      <c r="AL8" s="145" t="n">
        <v>101</v>
      </c>
      <c r="AM8" s="145" t="n">
        <v>1</v>
      </c>
      <c r="AN8" s="145" t="n">
        <v>78</v>
      </c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  <c r="IV8" s="152"/>
    </row>
    <row r="9" s="151" customFormat="true" ht="12.95" hidden="false" customHeight="true" outlineLevel="0" collapsed="false">
      <c r="A9" s="144" t="n">
        <v>69</v>
      </c>
      <c r="B9" s="145" t="n">
        <v>570</v>
      </c>
      <c r="C9" s="146" t="s">
        <v>801</v>
      </c>
      <c r="D9" s="146" t="s">
        <v>795</v>
      </c>
      <c r="E9" s="147" t="n">
        <v>5</v>
      </c>
      <c r="F9" s="140" t="n">
        <v>6</v>
      </c>
      <c r="G9" s="140" t="n">
        <v>7</v>
      </c>
      <c r="H9" s="141" t="n">
        <v>1</v>
      </c>
      <c r="I9" s="140" t="n">
        <v>5</v>
      </c>
      <c r="J9" s="145" t="n">
        <v>2096</v>
      </c>
      <c r="K9" s="138" t="n">
        <v>2306</v>
      </c>
      <c r="L9" s="138" t="n">
        <v>2537</v>
      </c>
      <c r="M9" s="138" t="n">
        <v>1</v>
      </c>
      <c r="N9" s="138" t="n">
        <v>2096</v>
      </c>
      <c r="O9" s="149" t="n">
        <v>94</v>
      </c>
      <c r="P9" s="149" t="n">
        <v>103</v>
      </c>
      <c r="Q9" s="142" t="n">
        <v>113</v>
      </c>
      <c r="R9" s="138" t="n">
        <v>1</v>
      </c>
      <c r="S9" s="138" t="n">
        <v>94</v>
      </c>
      <c r="T9" s="150" t="n">
        <v>1787.0622</v>
      </c>
      <c r="U9" s="145" t="n">
        <v>1176</v>
      </c>
      <c r="V9" s="145" t="n">
        <v>1285</v>
      </c>
      <c r="W9" s="138" t="n">
        <v>1414</v>
      </c>
      <c r="X9" s="138" t="n">
        <v>1</v>
      </c>
      <c r="Y9" s="138" t="n">
        <v>1176</v>
      </c>
      <c r="Z9" s="149" t="n">
        <v>1397</v>
      </c>
      <c r="AA9" s="149" t="n">
        <v>1472</v>
      </c>
      <c r="AB9" s="149" t="n">
        <v>1619</v>
      </c>
      <c r="AC9" s="149" t="n">
        <v>1</v>
      </c>
      <c r="AD9" s="142" t="n">
        <v>1397</v>
      </c>
      <c r="AE9" s="145" t="n">
        <v>10384</v>
      </c>
      <c r="AF9" s="145" t="n">
        <v>11215</v>
      </c>
      <c r="AG9" s="145" t="n">
        <v>11942</v>
      </c>
      <c r="AH9" s="145" t="n">
        <v>1</v>
      </c>
      <c r="AI9" s="138" t="n">
        <v>10384</v>
      </c>
      <c r="AJ9" s="145" t="n">
        <v>36</v>
      </c>
      <c r="AK9" s="145" t="n">
        <v>42</v>
      </c>
      <c r="AL9" s="138" t="n">
        <v>47</v>
      </c>
      <c r="AM9" s="138" t="n">
        <v>1</v>
      </c>
      <c r="AN9" s="138" t="n">
        <v>36</v>
      </c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</row>
    <row r="10" s="119" customFormat="true" ht="12.95" hidden="false" customHeight="true" outlineLevel="0" collapsed="false">
      <c r="A10" s="137" t="n">
        <v>70</v>
      </c>
      <c r="B10" s="138" t="n">
        <v>745</v>
      </c>
      <c r="C10" s="139" t="s">
        <v>802</v>
      </c>
      <c r="D10" s="139" t="s">
        <v>795</v>
      </c>
      <c r="E10" s="140" t="n">
        <v>5</v>
      </c>
      <c r="F10" s="140" t="n">
        <v>6</v>
      </c>
      <c r="G10" s="140" t="n">
        <v>7</v>
      </c>
      <c r="H10" s="141" t="n">
        <v>1</v>
      </c>
      <c r="I10" s="140" t="n">
        <v>5</v>
      </c>
      <c r="J10" s="138" t="n">
        <v>1386</v>
      </c>
      <c r="K10" s="138" t="n">
        <v>1525</v>
      </c>
      <c r="L10" s="138" t="n">
        <v>1678</v>
      </c>
      <c r="M10" s="138" t="n">
        <v>2</v>
      </c>
      <c r="N10" s="138" t="n">
        <v>1525</v>
      </c>
      <c r="O10" s="142" t="n">
        <v>134</v>
      </c>
      <c r="P10" s="142" t="n">
        <v>146</v>
      </c>
      <c r="Q10" s="142" t="n">
        <v>161</v>
      </c>
      <c r="R10" s="138" t="n">
        <v>2</v>
      </c>
      <c r="S10" s="138" t="n">
        <v>146</v>
      </c>
      <c r="T10" s="143" t="n">
        <v>823.4676</v>
      </c>
      <c r="U10" s="138" t="n">
        <v>1176</v>
      </c>
      <c r="V10" s="138" t="n">
        <v>1285</v>
      </c>
      <c r="W10" s="138" t="n">
        <v>1414</v>
      </c>
      <c r="X10" s="138" t="n">
        <v>1</v>
      </c>
      <c r="Y10" s="138" t="n">
        <v>1176</v>
      </c>
      <c r="Z10" s="142" t="n">
        <v>1963</v>
      </c>
      <c r="AA10" s="142" t="n">
        <v>2128</v>
      </c>
      <c r="AB10" s="142" t="n">
        <v>2341</v>
      </c>
      <c r="AC10" s="142" t="n">
        <v>3</v>
      </c>
      <c r="AD10" s="142" t="n">
        <v>2341</v>
      </c>
      <c r="AE10" s="138" t="n">
        <v>11469</v>
      </c>
      <c r="AF10" s="138" t="n">
        <v>12387</v>
      </c>
      <c r="AG10" s="138" t="n">
        <v>13190</v>
      </c>
      <c r="AH10" s="138" t="n">
        <v>3</v>
      </c>
      <c r="AI10" s="138" t="n">
        <v>13190</v>
      </c>
      <c r="AJ10" s="138" t="n">
        <v>51</v>
      </c>
      <c r="AK10" s="138" t="n">
        <v>60</v>
      </c>
      <c r="AL10" s="138" t="n">
        <v>66</v>
      </c>
      <c r="AM10" s="138" t="n">
        <v>3</v>
      </c>
      <c r="AN10" s="138" t="n">
        <v>66</v>
      </c>
    </row>
    <row r="11" s="119" customFormat="true" ht="12.95" hidden="false" customHeight="true" outlineLevel="0" collapsed="false">
      <c r="A11" s="137" t="n">
        <v>71</v>
      </c>
      <c r="B11" s="138" t="n">
        <v>582</v>
      </c>
      <c r="C11" s="139" t="s">
        <v>803</v>
      </c>
      <c r="D11" s="139" t="s">
        <v>795</v>
      </c>
      <c r="E11" s="140" t="n">
        <v>10</v>
      </c>
      <c r="F11" s="140" t="n">
        <v>12</v>
      </c>
      <c r="G11" s="140" t="n">
        <v>14</v>
      </c>
      <c r="H11" s="141" t="n">
        <v>1</v>
      </c>
      <c r="I11" s="140" t="n">
        <v>10</v>
      </c>
      <c r="J11" s="138" t="n">
        <v>5319</v>
      </c>
      <c r="K11" s="138" t="n">
        <v>5851</v>
      </c>
      <c r="L11" s="138" t="n">
        <v>6436</v>
      </c>
      <c r="M11" s="138" t="n">
        <v>1</v>
      </c>
      <c r="N11" s="138" t="n">
        <v>5319</v>
      </c>
      <c r="O11" s="142" t="n">
        <v>218</v>
      </c>
      <c r="P11" s="142" t="n">
        <v>240</v>
      </c>
      <c r="Q11" s="142" t="n">
        <v>264</v>
      </c>
      <c r="R11" s="138" t="n">
        <v>1</v>
      </c>
      <c r="S11" s="138" t="n">
        <v>218</v>
      </c>
      <c r="T11" s="143" t="n">
        <v>3058.3692</v>
      </c>
      <c r="U11" s="138" t="n">
        <v>4473</v>
      </c>
      <c r="V11" s="138" t="n">
        <v>4920</v>
      </c>
      <c r="W11" s="138" t="n">
        <v>5412</v>
      </c>
      <c r="X11" s="138" t="n">
        <v>1</v>
      </c>
      <c r="Y11" s="138" t="n">
        <v>4473</v>
      </c>
      <c r="Z11" s="142" t="n">
        <v>9843</v>
      </c>
      <c r="AA11" s="142" t="n">
        <v>10893</v>
      </c>
      <c r="AB11" s="142" t="n">
        <v>11982</v>
      </c>
      <c r="AC11" s="142" t="n">
        <v>3</v>
      </c>
      <c r="AD11" s="142" t="n">
        <v>11982</v>
      </c>
      <c r="AE11" s="138" t="n">
        <v>24027</v>
      </c>
      <c r="AF11" s="138" t="n">
        <v>25949</v>
      </c>
      <c r="AG11" s="138" t="n">
        <v>27631</v>
      </c>
      <c r="AH11" s="138" t="n">
        <v>3</v>
      </c>
      <c r="AI11" s="138" t="n">
        <v>27631</v>
      </c>
      <c r="AJ11" s="138" t="n">
        <v>81</v>
      </c>
      <c r="AK11" s="138" t="n">
        <v>93</v>
      </c>
      <c r="AL11" s="138" t="n">
        <v>105</v>
      </c>
      <c r="AM11" s="138" t="n">
        <v>1</v>
      </c>
      <c r="AN11" s="138" t="n">
        <v>81</v>
      </c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</row>
    <row r="12" s="153" customFormat="true" ht="12.95" hidden="false" customHeight="true" outlineLevel="0" collapsed="false">
      <c r="A12" s="137" t="n">
        <v>72</v>
      </c>
      <c r="B12" s="138" t="n">
        <v>347</v>
      </c>
      <c r="C12" s="139" t="s">
        <v>804</v>
      </c>
      <c r="D12" s="139" t="s">
        <v>795</v>
      </c>
      <c r="E12" s="140" t="n">
        <v>7</v>
      </c>
      <c r="F12" s="140" t="n">
        <v>8</v>
      </c>
      <c r="G12" s="140" t="n">
        <v>9</v>
      </c>
      <c r="H12" s="141" t="n">
        <v>1</v>
      </c>
      <c r="I12" s="140" t="n">
        <v>7</v>
      </c>
      <c r="J12" s="138" t="n">
        <v>494</v>
      </c>
      <c r="K12" s="138" t="n">
        <v>543</v>
      </c>
      <c r="L12" s="138" t="n">
        <v>597</v>
      </c>
      <c r="M12" s="138" t="n">
        <v>3</v>
      </c>
      <c r="N12" s="138" t="n">
        <v>597</v>
      </c>
      <c r="O12" s="142" t="n">
        <v>57</v>
      </c>
      <c r="P12" s="142" t="n">
        <v>62</v>
      </c>
      <c r="Q12" s="142" t="n">
        <v>68</v>
      </c>
      <c r="R12" s="138" t="n">
        <v>3</v>
      </c>
      <c r="S12" s="138" t="n">
        <v>68</v>
      </c>
      <c r="T12" s="143" t="n">
        <v>850.3806</v>
      </c>
      <c r="U12" s="138" t="n">
        <v>656</v>
      </c>
      <c r="V12" s="138" t="n">
        <v>717</v>
      </c>
      <c r="W12" s="138" t="n">
        <v>789</v>
      </c>
      <c r="X12" s="138" t="n">
        <v>3</v>
      </c>
      <c r="Y12" s="138" t="n">
        <v>789</v>
      </c>
      <c r="Z12" s="142" t="n">
        <v>1262</v>
      </c>
      <c r="AA12" s="142" t="n">
        <v>1339</v>
      </c>
      <c r="AB12" s="142" t="n">
        <v>1473</v>
      </c>
      <c r="AC12" s="142" t="n">
        <v>3</v>
      </c>
      <c r="AD12" s="142" t="n">
        <v>1473</v>
      </c>
      <c r="AE12" s="138" t="n">
        <v>9092</v>
      </c>
      <c r="AF12" s="138" t="n">
        <v>9819</v>
      </c>
      <c r="AG12" s="138" t="n">
        <v>10456</v>
      </c>
      <c r="AH12" s="138" t="n">
        <v>1</v>
      </c>
      <c r="AI12" s="138" t="n">
        <v>9092</v>
      </c>
      <c r="AJ12" s="138" t="n">
        <v>27</v>
      </c>
      <c r="AK12" s="138" t="n">
        <v>30</v>
      </c>
      <c r="AL12" s="138" t="n">
        <v>35</v>
      </c>
      <c r="AM12" s="138" t="n">
        <v>3</v>
      </c>
      <c r="AN12" s="138" t="n">
        <v>35</v>
      </c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</row>
    <row r="13" s="119" customFormat="true" ht="12.95" hidden="false" customHeight="true" outlineLevel="0" collapsed="false">
      <c r="A13" s="137" t="n">
        <v>73</v>
      </c>
      <c r="B13" s="138" t="n">
        <v>311</v>
      </c>
      <c r="C13" s="139" t="s">
        <v>805</v>
      </c>
      <c r="D13" s="139" t="s">
        <v>795</v>
      </c>
      <c r="E13" s="140" t="n">
        <v>10</v>
      </c>
      <c r="F13" s="140" t="n">
        <v>12</v>
      </c>
      <c r="G13" s="140" t="n">
        <v>14</v>
      </c>
      <c r="H13" s="141" t="n">
        <v>1</v>
      </c>
      <c r="I13" s="140" t="n">
        <v>10</v>
      </c>
      <c r="J13" s="138" t="n">
        <v>5742</v>
      </c>
      <c r="K13" s="138" t="n">
        <v>6316</v>
      </c>
      <c r="L13" s="138" t="n">
        <v>6948</v>
      </c>
      <c r="M13" s="138" t="n">
        <v>1</v>
      </c>
      <c r="N13" s="138" t="n">
        <v>5742</v>
      </c>
      <c r="O13" s="142" t="n">
        <v>46</v>
      </c>
      <c r="P13" s="142" t="n">
        <v>51</v>
      </c>
      <c r="Q13" s="142" t="n">
        <v>56</v>
      </c>
      <c r="R13" s="138" t="n">
        <v>1</v>
      </c>
      <c r="S13" s="138" t="n">
        <v>46</v>
      </c>
      <c r="T13" s="143" t="n">
        <v>27677.3316</v>
      </c>
      <c r="U13" s="138" t="n">
        <v>1412</v>
      </c>
      <c r="V13" s="138" t="n">
        <v>1539</v>
      </c>
      <c r="W13" s="138" t="n">
        <v>1693</v>
      </c>
      <c r="X13" s="138" t="n">
        <v>1</v>
      </c>
      <c r="Y13" s="138" t="n">
        <v>1412</v>
      </c>
      <c r="Z13" s="142" t="n">
        <v>5140</v>
      </c>
      <c r="AA13" s="142" t="n">
        <v>5547</v>
      </c>
      <c r="AB13" s="142" t="n">
        <v>6101</v>
      </c>
      <c r="AC13" s="142" t="n">
        <v>1</v>
      </c>
      <c r="AD13" s="142" t="n">
        <v>5140</v>
      </c>
      <c r="AE13" s="138" t="n">
        <v>9905</v>
      </c>
      <c r="AF13" s="138" t="n">
        <v>10697</v>
      </c>
      <c r="AG13" s="138" t="n">
        <v>11391</v>
      </c>
      <c r="AH13" s="138" t="n">
        <v>1</v>
      </c>
      <c r="AI13" s="138" t="n">
        <v>9905</v>
      </c>
      <c r="AJ13" s="138" t="n">
        <v>24</v>
      </c>
      <c r="AK13" s="138" t="n">
        <v>27</v>
      </c>
      <c r="AL13" s="138" t="n">
        <v>31</v>
      </c>
      <c r="AM13" s="138" t="n">
        <v>1</v>
      </c>
      <c r="AN13" s="138" t="n">
        <v>24</v>
      </c>
    </row>
    <row r="14" s="119" customFormat="true" ht="12.95" hidden="false" customHeight="true" outlineLevel="0" collapsed="false">
      <c r="A14" s="137" t="n">
        <v>74</v>
      </c>
      <c r="B14" s="138" t="n">
        <v>339</v>
      </c>
      <c r="C14" s="139" t="s">
        <v>806</v>
      </c>
      <c r="D14" s="139" t="s">
        <v>795</v>
      </c>
      <c r="E14" s="140" t="n">
        <v>6</v>
      </c>
      <c r="F14" s="140" t="n">
        <v>7</v>
      </c>
      <c r="G14" s="140" t="n">
        <v>8</v>
      </c>
      <c r="H14" s="141" t="n">
        <v>3</v>
      </c>
      <c r="I14" s="140" t="n">
        <v>8</v>
      </c>
      <c r="J14" s="138" t="n">
        <v>3792</v>
      </c>
      <c r="K14" s="138" t="n">
        <v>4171</v>
      </c>
      <c r="L14" s="138" t="n">
        <v>4588</v>
      </c>
      <c r="M14" s="138" t="n">
        <v>1</v>
      </c>
      <c r="N14" s="138" t="n">
        <v>3792</v>
      </c>
      <c r="O14" s="142" t="n">
        <v>61</v>
      </c>
      <c r="P14" s="142" t="n">
        <v>67</v>
      </c>
      <c r="Q14" s="142" t="n">
        <v>74</v>
      </c>
      <c r="R14" s="138" t="n">
        <v>1</v>
      </c>
      <c r="S14" s="138" t="n">
        <v>61</v>
      </c>
      <c r="T14" s="143" t="n">
        <v>3664.1934</v>
      </c>
      <c r="U14" s="138" t="n">
        <v>1174</v>
      </c>
      <c r="V14" s="138" t="n">
        <v>1281</v>
      </c>
      <c r="W14" s="138" t="n">
        <v>1409</v>
      </c>
      <c r="X14" s="138" t="n">
        <v>1</v>
      </c>
      <c r="Y14" s="138" t="n">
        <v>1174</v>
      </c>
      <c r="Z14" s="142" t="n">
        <v>1798</v>
      </c>
      <c r="AA14" s="142" t="n">
        <v>1914</v>
      </c>
      <c r="AB14" s="142" t="n">
        <v>2105</v>
      </c>
      <c r="AC14" s="142" t="n">
        <v>3</v>
      </c>
      <c r="AD14" s="142" t="n">
        <v>2105</v>
      </c>
      <c r="AE14" s="138" t="n">
        <v>10637</v>
      </c>
      <c r="AF14" s="138" t="n">
        <v>11488</v>
      </c>
      <c r="AG14" s="138" t="n">
        <v>12233</v>
      </c>
      <c r="AH14" s="138" t="n">
        <v>1</v>
      </c>
      <c r="AI14" s="138" t="n">
        <v>10637</v>
      </c>
      <c r="AJ14" s="138" t="n">
        <v>63</v>
      </c>
      <c r="AK14" s="138" t="n">
        <v>72</v>
      </c>
      <c r="AL14" s="138" t="n">
        <v>82</v>
      </c>
      <c r="AM14" s="138" t="n">
        <v>1</v>
      </c>
      <c r="AN14" s="138" t="n">
        <v>63</v>
      </c>
    </row>
    <row r="15" s="119" customFormat="true" ht="12.95" hidden="false" customHeight="true" outlineLevel="0" collapsed="false">
      <c r="A15" s="137" t="n">
        <v>75</v>
      </c>
      <c r="B15" s="138" t="n">
        <v>581</v>
      </c>
      <c r="C15" s="139" t="s">
        <v>807</v>
      </c>
      <c r="D15" s="139" t="s">
        <v>795</v>
      </c>
      <c r="E15" s="140" t="n">
        <v>10</v>
      </c>
      <c r="F15" s="140" t="n">
        <v>12</v>
      </c>
      <c r="G15" s="140" t="n">
        <v>14</v>
      </c>
      <c r="H15" s="141" t="n">
        <v>1</v>
      </c>
      <c r="I15" s="140" t="n">
        <v>10</v>
      </c>
      <c r="J15" s="138" t="n">
        <v>2192</v>
      </c>
      <c r="K15" s="138" t="n">
        <v>2411</v>
      </c>
      <c r="L15" s="138" t="n">
        <v>2652</v>
      </c>
      <c r="M15" s="138" t="n">
        <v>1</v>
      </c>
      <c r="N15" s="138" t="n">
        <v>2192</v>
      </c>
      <c r="O15" s="142" t="n">
        <v>208</v>
      </c>
      <c r="P15" s="142" t="n">
        <v>228</v>
      </c>
      <c r="Q15" s="142" t="n">
        <v>251</v>
      </c>
      <c r="R15" s="138" t="n">
        <v>3</v>
      </c>
      <c r="S15" s="138" t="n">
        <v>251</v>
      </c>
      <c r="T15" s="143" t="n">
        <v>3126.2754</v>
      </c>
      <c r="U15" s="138" t="n">
        <v>1509</v>
      </c>
      <c r="V15" s="138" t="n">
        <v>1646</v>
      </c>
      <c r="W15" s="138" t="n">
        <v>1811</v>
      </c>
      <c r="X15" s="138" t="n">
        <v>3</v>
      </c>
      <c r="Y15" s="138" t="n">
        <v>1811</v>
      </c>
      <c r="Z15" s="142" t="n">
        <v>2406</v>
      </c>
      <c r="AA15" s="142" t="n">
        <v>2581</v>
      </c>
      <c r="AB15" s="142" t="n">
        <v>2839</v>
      </c>
      <c r="AC15" s="142" t="n">
        <v>3</v>
      </c>
      <c r="AD15" s="142" t="n">
        <v>2839</v>
      </c>
      <c r="AE15" s="138" t="n">
        <v>14145</v>
      </c>
      <c r="AF15" s="138" t="n">
        <v>15276</v>
      </c>
      <c r="AG15" s="138" t="n">
        <v>16267</v>
      </c>
      <c r="AH15" s="138" t="n">
        <v>3</v>
      </c>
      <c r="AI15" s="138" t="n">
        <v>16267</v>
      </c>
      <c r="AJ15" s="138" t="n">
        <v>78</v>
      </c>
      <c r="AK15" s="138" t="n">
        <v>90</v>
      </c>
      <c r="AL15" s="138" t="n">
        <v>101</v>
      </c>
      <c r="AM15" s="138" t="n">
        <v>3</v>
      </c>
      <c r="AN15" s="138" t="n">
        <v>101</v>
      </c>
    </row>
    <row r="16" s="119" customFormat="true" ht="12.95" hidden="false" customHeight="true" outlineLevel="0" collapsed="false">
      <c r="A16" s="137" t="n">
        <v>76</v>
      </c>
      <c r="B16" s="138" t="n">
        <v>585</v>
      </c>
      <c r="C16" s="139" t="s">
        <v>808</v>
      </c>
      <c r="D16" s="139" t="s">
        <v>795</v>
      </c>
      <c r="E16" s="140" t="n">
        <v>8</v>
      </c>
      <c r="F16" s="140" t="n">
        <v>10</v>
      </c>
      <c r="G16" s="140" t="n">
        <v>12</v>
      </c>
      <c r="H16" s="141" t="n">
        <v>1</v>
      </c>
      <c r="I16" s="140" t="n">
        <v>8</v>
      </c>
      <c r="J16" s="138" t="n">
        <v>2543</v>
      </c>
      <c r="K16" s="138" t="n">
        <v>2797</v>
      </c>
      <c r="L16" s="138" t="n">
        <v>3077</v>
      </c>
      <c r="M16" s="138" t="n">
        <v>1</v>
      </c>
      <c r="N16" s="138" t="n">
        <v>2543</v>
      </c>
      <c r="O16" s="142" t="n">
        <v>274</v>
      </c>
      <c r="P16" s="142" t="n">
        <v>302</v>
      </c>
      <c r="Q16" s="142" t="n">
        <v>332</v>
      </c>
      <c r="R16" s="138" t="n">
        <v>1</v>
      </c>
      <c r="S16" s="138" t="n">
        <v>274</v>
      </c>
      <c r="T16" s="143" t="n">
        <v>3432.8484</v>
      </c>
      <c r="U16" s="138" t="n">
        <v>1551</v>
      </c>
      <c r="V16" s="138" t="n">
        <v>1691</v>
      </c>
      <c r="W16" s="138" t="n">
        <v>1860</v>
      </c>
      <c r="X16" s="138" t="n">
        <v>1</v>
      </c>
      <c r="Y16" s="138" t="n">
        <v>1551</v>
      </c>
      <c r="Z16" s="142" t="n">
        <v>3934</v>
      </c>
      <c r="AA16" s="142" t="n">
        <v>4252</v>
      </c>
      <c r="AB16" s="142" t="n">
        <v>4677</v>
      </c>
      <c r="AC16" s="142" t="n">
        <v>1</v>
      </c>
      <c r="AD16" s="142" t="n">
        <v>3934</v>
      </c>
      <c r="AE16" s="138" t="n">
        <v>22829</v>
      </c>
      <c r="AF16" s="138" t="n">
        <v>24655</v>
      </c>
      <c r="AG16" s="138" t="n">
        <v>26253</v>
      </c>
      <c r="AH16" s="138" t="n">
        <v>1</v>
      </c>
      <c r="AI16" s="138" t="n">
        <v>22829</v>
      </c>
      <c r="AJ16" s="138" t="n">
        <v>108</v>
      </c>
      <c r="AK16" s="138" t="n">
        <v>123</v>
      </c>
      <c r="AL16" s="138" t="n">
        <v>140</v>
      </c>
      <c r="AM16" s="138" t="n">
        <v>1</v>
      </c>
      <c r="AN16" s="138" t="n">
        <v>108</v>
      </c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</row>
    <row r="17" s="119" customFormat="true" ht="12.95" hidden="false" customHeight="true" outlineLevel="0" collapsed="false">
      <c r="A17" s="137" t="n">
        <v>77</v>
      </c>
      <c r="B17" s="138" t="n">
        <v>709</v>
      </c>
      <c r="C17" s="139" t="s">
        <v>809</v>
      </c>
      <c r="D17" s="139" t="s">
        <v>795</v>
      </c>
      <c r="E17" s="140" t="n">
        <v>5</v>
      </c>
      <c r="F17" s="140" t="n">
        <v>6</v>
      </c>
      <c r="G17" s="140" t="n">
        <v>7</v>
      </c>
      <c r="H17" s="141" t="n">
        <v>1</v>
      </c>
      <c r="I17" s="140" t="n">
        <v>5</v>
      </c>
      <c r="J17" s="138" t="n">
        <v>3416</v>
      </c>
      <c r="K17" s="138" t="n">
        <v>3758</v>
      </c>
      <c r="L17" s="138" t="n">
        <v>4134</v>
      </c>
      <c r="M17" s="138" t="n">
        <v>3</v>
      </c>
      <c r="N17" s="138" t="n">
        <v>4134</v>
      </c>
      <c r="O17" s="142" t="n">
        <v>77</v>
      </c>
      <c r="P17" s="142" t="n">
        <v>84</v>
      </c>
      <c r="Q17" s="142" t="n">
        <v>92</v>
      </c>
      <c r="R17" s="138" t="n">
        <v>3</v>
      </c>
      <c r="S17" s="138" t="n">
        <v>92</v>
      </c>
      <c r="T17" s="143" t="n">
        <v>2055.825</v>
      </c>
      <c r="U17" s="138" t="n">
        <v>813</v>
      </c>
      <c r="V17" s="138" t="n">
        <v>888</v>
      </c>
      <c r="W17" s="138" t="n">
        <v>977</v>
      </c>
      <c r="X17" s="138" t="n">
        <v>3</v>
      </c>
      <c r="Y17" s="154" t="n">
        <v>977</v>
      </c>
      <c r="Z17" s="142" t="n">
        <v>1377</v>
      </c>
      <c r="AA17" s="142" t="n">
        <v>1454</v>
      </c>
      <c r="AB17" s="142" t="n">
        <v>1600</v>
      </c>
      <c r="AC17" s="142" t="n">
        <v>1</v>
      </c>
      <c r="AD17" s="142" t="n">
        <v>1377</v>
      </c>
      <c r="AE17" s="138" t="n">
        <v>9510</v>
      </c>
      <c r="AF17" s="138" t="n">
        <v>10271</v>
      </c>
      <c r="AG17" s="138" t="n">
        <v>10936</v>
      </c>
      <c r="AH17" s="138" t="n">
        <v>3</v>
      </c>
      <c r="AI17" s="138" t="n">
        <v>10936</v>
      </c>
      <c r="AJ17" s="138" t="n">
        <v>78</v>
      </c>
      <c r="AK17" s="138" t="n">
        <v>90</v>
      </c>
      <c r="AL17" s="138" t="n">
        <v>101</v>
      </c>
      <c r="AM17" s="138" t="n">
        <v>1</v>
      </c>
      <c r="AN17" s="138" t="n">
        <v>78</v>
      </c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</row>
    <row r="18" s="119" customFormat="true" ht="12.95" hidden="false" customHeight="true" outlineLevel="0" collapsed="false">
      <c r="A18" s="137" t="n">
        <v>78</v>
      </c>
      <c r="B18" s="138" t="n">
        <v>726</v>
      </c>
      <c r="C18" s="139" t="s">
        <v>810</v>
      </c>
      <c r="D18" s="139" t="s">
        <v>795</v>
      </c>
      <c r="E18" s="140" t="n">
        <v>11</v>
      </c>
      <c r="F18" s="155" t="n">
        <v>13</v>
      </c>
      <c r="G18" s="155" t="n">
        <v>15</v>
      </c>
      <c r="H18" s="141" t="n">
        <v>1</v>
      </c>
      <c r="I18" s="140" t="n">
        <v>11</v>
      </c>
      <c r="J18" s="138" t="n">
        <v>6376</v>
      </c>
      <c r="K18" s="156" t="n">
        <v>7014</v>
      </c>
      <c r="L18" s="156" t="n">
        <v>7715</v>
      </c>
      <c r="M18" s="138" t="n">
        <v>1</v>
      </c>
      <c r="N18" s="138" t="n">
        <v>6376</v>
      </c>
      <c r="O18" s="142" t="n">
        <v>238</v>
      </c>
      <c r="P18" s="142" t="n">
        <v>262</v>
      </c>
      <c r="Q18" s="157" t="n">
        <v>288</v>
      </c>
      <c r="R18" s="138" t="n">
        <v>1</v>
      </c>
      <c r="S18" s="138" t="n">
        <v>238</v>
      </c>
      <c r="T18" s="158" t="n">
        <v>8154.9066</v>
      </c>
      <c r="U18" s="138" t="n">
        <v>3473</v>
      </c>
      <c r="V18" s="138" t="n">
        <v>3789</v>
      </c>
      <c r="W18" s="156" t="n">
        <v>4168</v>
      </c>
      <c r="X18" s="138" t="n">
        <v>1</v>
      </c>
      <c r="Y18" s="138" t="n">
        <v>3473</v>
      </c>
      <c r="Z18" s="142" t="n">
        <v>4115</v>
      </c>
      <c r="AA18" s="142" t="n">
        <v>4525</v>
      </c>
      <c r="AB18" s="142" t="n">
        <v>4978</v>
      </c>
      <c r="AC18" s="142" t="n">
        <v>3</v>
      </c>
      <c r="AD18" s="142" t="n">
        <v>4978</v>
      </c>
      <c r="AE18" s="138" t="n">
        <v>25697</v>
      </c>
      <c r="AF18" s="138" t="n">
        <v>27752</v>
      </c>
      <c r="AG18" s="138" t="n">
        <v>29552</v>
      </c>
      <c r="AH18" s="138" t="n">
        <v>1</v>
      </c>
      <c r="AI18" s="138" t="n">
        <v>25697</v>
      </c>
      <c r="AJ18" s="138" t="n">
        <v>90</v>
      </c>
      <c r="AK18" s="138" t="n">
        <v>105</v>
      </c>
      <c r="AL18" s="156" t="n">
        <v>117</v>
      </c>
      <c r="AM18" s="138" t="n">
        <v>3</v>
      </c>
      <c r="AN18" s="156" t="n">
        <v>117</v>
      </c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60"/>
      <c r="II18" s="160"/>
      <c r="IJ18" s="160"/>
      <c r="IK18" s="160"/>
      <c r="IL18" s="160"/>
      <c r="IM18" s="160"/>
    </row>
    <row r="19" s="119" customFormat="true" ht="12.95" hidden="false" customHeight="true" outlineLevel="0" collapsed="false">
      <c r="A19" s="137" t="n">
        <v>79</v>
      </c>
      <c r="B19" s="138" t="n">
        <v>727</v>
      </c>
      <c r="C19" s="139" t="s">
        <v>811</v>
      </c>
      <c r="D19" s="139" t="s">
        <v>795</v>
      </c>
      <c r="E19" s="140" t="n">
        <v>5</v>
      </c>
      <c r="F19" s="140" t="n">
        <v>6</v>
      </c>
      <c r="G19" s="140" t="n">
        <v>7</v>
      </c>
      <c r="H19" s="141" t="n">
        <v>1</v>
      </c>
      <c r="I19" s="140" t="n">
        <v>5</v>
      </c>
      <c r="J19" s="138" t="n">
        <v>1913</v>
      </c>
      <c r="K19" s="138" t="n">
        <v>2104</v>
      </c>
      <c r="L19" s="138" t="n">
        <v>2314</v>
      </c>
      <c r="M19" s="138" t="n">
        <v>3</v>
      </c>
      <c r="N19" s="138" t="n">
        <v>2314</v>
      </c>
      <c r="O19" s="142" t="n">
        <v>34</v>
      </c>
      <c r="P19" s="142" t="n">
        <v>38</v>
      </c>
      <c r="Q19" s="142" t="n">
        <v>42</v>
      </c>
      <c r="R19" s="138" t="n">
        <v>3</v>
      </c>
      <c r="S19" s="138" t="n">
        <v>42</v>
      </c>
      <c r="T19" s="143" t="n">
        <v>1475.6376</v>
      </c>
      <c r="U19" s="138" t="n">
        <v>435</v>
      </c>
      <c r="V19" s="138" t="n">
        <v>475</v>
      </c>
      <c r="W19" s="138" t="n">
        <v>523</v>
      </c>
      <c r="X19" s="138" t="n">
        <v>1</v>
      </c>
      <c r="Y19" s="138" t="n">
        <v>435</v>
      </c>
      <c r="Z19" s="142" t="n">
        <v>880</v>
      </c>
      <c r="AA19" s="142" t="n">
        <v>934</v>
      </c>
      <c r="AB19" s="142" t="n">
        <v>1027</v>
      </c>
      <c r="AC19" s="142" t="n">
        <v>3</v>
      </c>
      <c r="AD19" s="142" t="n">
        <v>1027</v>
      </c>
      <c r="AE19" s="138" t="n">
        <v>4578</v>
      </c>
      <c r="AF19" s="138" t="n">
        <v>4945</v>
      </c>
      <c r="AG19" s="138" t="n">
        <v>5265</v>
      </c>
      <c r="AH19" s="138" t="n">
        <v>3</v>
      </c>
      <c r="AI19" s="138" t="n">
        <v>5265</v>
      </c>
      <c r="AJ19" s="138" t="n">
        <v>60</v>
      </c>
      <c r="AK19" s="138" t="n">
        <v>69</v>
      </c>
      <c r="AL19" s="138" t="n">
        <v>78</v>
      </c>
      <c r="AM19" s="138" t="n">
        <v>1</v>
      </c>
      <c r="AN19" s="138" t="n">
        <v>60</v>
      </c>
    </row>
    <row r="20" s="119" customFormat="true" ht="12.95" hidden="false" customHeight="true" outlineLevel="0" collapsed="false">
      <c r="A20" s="137" t="n">
        <v>80</v>
      </c>
      <c r="B20" s="138" t="n">
        <v>730</v>
      </c>
      <c r="C20" s="139" t="s">
        <v>812</v>
      </c>
      <c r="D20" s="139" t="s">
        <v>795</v>
      </c>
      <c r="E20" s="140" t="n">
        <v>10</v>
      </c>
      <c r="F20" s="140" t="n">
        <v>12</v>
      </c>
      <c r="G20" s="140" t="n">
        <v>14</v>
      </c>
      <c r="H20" s="141" t="n">
        <v>1</v>
      </c>
      <c r="I20" s="140" t="n">
        <v>10</v>
      </c>
      <c r="J20" s="138" t="n">
        <v>3620</v>
      </c>
      <c r="K20" s="138" t="n">
        <v>3982</v>
      </c>
      <c r="L20" s="138" t="n">
        <v>4380</v>
      </c>
      <c r="M20" s="138" t="n">
        <v>2</v>
      </c>
      <c r="N20" s="138" t="n">
        <v>3982</v>
      </c>
      <c r="O20" s="142" t="n">
        <v>113</v>
      </c>
      <c r="P20" s="142" t="n">
        <v>125</v>
      </c>
      <c r="Q20" s="142" t="n">
        <v>138</v>
      </c>
      <c r="R20" s="138" t="n">
        <v>1</v>
      </c>
      <c r="S20" s="138" t="n">
        <v>113</v>
      </c>
      <c r="T20" s="143" t="n">
        <v>4191.4782</v>
      </c>
      <c r="U20" s="138" t="n">
        <v>1043</v>
      </c>
      <c r="V20" s="138" t="n">
        <v>1138</v>
      </c>
      <c r="W20" s="138" t="n">
        <v>1252</v>
      </c>
      <c r="X20" s="138" t="n">
        <v>1</v>
      </c>
      <c r="Y20" s="138" t="n">
        <v>1043</v>
      </c>
      <c r="Z20" s="142" t="n">
        <v>2395</v>
      </c>
      <c r="AA20" s="142" t="n">
        <v>2530</v>
      </c>
      <c r="AB20" s="142" t="n">
        <v>2783</v>
      </c>
      <c r="AC20" s="142" t="n">
        <v>2</v>
      </c>
      <c r="AD20" s="142" t="n">
        <v>2530</v>
      </c>
      <c r="AE20" s="138" t="n">
        <v>12686</v>
      </c>
      <c r="AF20" s="138" t="n">
        <v>13701</v>
      </c>
      <c r="AG20" s="138" t="n">
        <v>14589</v>
      </c>
      <c r="AH20" s="138" t="n">
        <v>1</v>
      </c>
      <c r="AI20" s="138" t="n">
        <v>12686</v>
      </c>
      <c r="AJ20" s="138" t="n">
        <v>81</v>
      </c>
      <c r="AK20" s="138" t="n">
        <v>93</v>
      </c>
      <c r="AL20" s="138" t="n">
        <v>105</v>
      </c>
      <c r="AM20" s="138" t="n">
        <v>1</v>
      </c>
      <c r="AN20" s="138" t="n">
        <v>81</v>
      </c>
    </row>
    <row r="21" s="151" customFormat="true" ht="12.95" hidden="false" customHeight="true" outlineLevel="0" collapsed="false">
      <c r="A21" s="144" t="n">
        <v>81</v>
      </c>
      <c r="B21" s="145" t="n">
        <v>741</v>
      </c>
      <c r="C21" s="146" t="s">
        <v>813</v>
      </c>
      <c r="D21" s="146" t="s">
        <v>795</v>
      </c>
      <c r="E21" s="147" t="n">
        <v>5</v>
      </c>
      <c r="F21" s="155" t="n">
        <v>6</v>
      </c>
      <c r="G21" s="155" t="n">
        <v>7</v>
      </c>
      <c r="H21" s="141" t="n">
        <v>1</v>
      </c>
      <c r="I21" s="140" t="n">
        <v>5</v>
      </c>
      <c r="J21" s="145" t="n">
        <v>876</v>
      </c>
      <c r="K21" s="156" t="n">
        <v>964</v>
      </c>
      <c r="L21" s="156" t="n">
        <v>1060</v>
      </c>
      <c r="M21" s="138" t="n">
        <v>1</v>
      </c>
      <c r="N21" s="138" t="n">
        <v>876</v>
      </c>
      <c r="O21" s="149" t="n">
        <v>39</v>
      </c>
      <c r="P21" s="149" t="n">
        <v>43</v>
      </c>
      <c r="Q21" s="157" t="n">
        <v>47</v>
      </c>
      <c r="R21" s="138" t="n">
        <v>3</v>
      </c>
      <c r="S21" s="138" t="n">
        <v>47</v>
      </c>
      <c r="T21" s="6" t="n">
        <v>961.7184</v>
      </c>
      <c r="U21" s="145" t="n">
        <v>924</v>
      </c>
      <c r="V21" s="145" t="n">
        <v>1007</v>
      </c>
      <c r="W21" s="156" t="n">
        <v>1108</v>
      </c>
      <c r="X21" s="138" t="n">
        <v>1</v>
      </c>
      <c r="Y21" s="138" t="n">
        <v>924</v>
      </c>
      <c r="Z21" s="149" t="n">
        <v>932</v>
      </c>
      <c r="AA21" s="149" t="n">
        <v>983</v>
      </c>
      <c r="AB21" s="149" t="n">
        <v>1081</v>
      </c>
      <c r="AC21" s="149" t="n">
        <v>1</v>
      </c>
      <c r="AD21" s="142" t="n">
        <v>932</v>
      </c>
      <c r="AE21" s="145" t="n">
        <v>6679</v>
      </c>
      <c r="AF21" s="145" t="n">
        <v>7213</v>
      </c>
      <c r="AG21" s="145" t="n">
        <v>7681</v>
      </c>
      <c r="AH21" s="145" t="n">
        <v>1</v>
      </c>
      <c r="AI21" s="138" t="n">
        <v>6679</v>
      </c>
      <c r="AJ21" s="145" t="n">
        <v>21</v>
      </c>
      <c r="AK21" s="145" t="n">
        <v>24</v>
      </c>
      <c r="AL21" s="156" t="n">
        <v>27</v>
      </c>
      <c r="AM21" s="138" t="n">
        <v>1</v>
      </c>
      <c r="AN21" s="138" t="n">
        <v>21</v>
      </c>
    </row>
    <row r="22" s="129" customFormat="true" ht="12.95" hidden="false" customHeight="true" outlineLevel="0" collapsed="false">
      <c r="A22" s="123"/>
      <c r="B22" s="124"/>
      <c r="C22" s="123"/>
      <c r="D22" s="161" t="s">
        <v>795</v>
      </c>
      <c r="E22" s="162" t="n">
        <f aca="false">SUM(E3:E21)</f>
        <v>155</v>
      </c>
      <c r="F22" s="162" t="n">
        <f aca="false">SUM(F3:F21)</f>
        <v>185</v>
      </c>
      <c r="G22" s="162" t="n">
        <f aca="false">SUM(G3:G21)</f>
        <v>215</v>
      </c>
      <c r="H22" s="162"/>
      <c r="I22" s="162"/>
      <c r="J22" s="162" t="n">
        <f aca="false">SUM(J3:J21)</f>
        <v>73654</v>
      </c>
      <c r="K22" s="162" t="n">
        <f aca="false">SUM(K3:K21)</f>
        <v>81021</v>
      </c>
      <c r="L22" s="162" t="n">
        <f aca="false">SUM(L3:L21)</f>
        <v>89124</v>
      </c>
      <c r="M22" s="162"/>
      <c r="N22" s="162"/>
      <c r="O22" s="162" t="n">
        <f aca="false">SUM(O3:O21)</f>
        <v>2653</v>
      </c>
      <c r="P22" s="162" t="n">
        <f aca="false">SUM(P3:P21)</f>
        <v>2918</v>
      </c>
      <c r="Q22" s="162" t="n">
        <f aca="false">SUM(Q3:Q21)</f>
        <v>3210</v>
      </c>
      <c r="R22" s="162"/>
      <c r="S22" s="162"/>
      <c r="T22" s="162" t="n">
        <v>85763.5872</v>
      </c>
      <c r="U22" s="162" t="n">
        <f aca="false">SUM(U3:U21)</f>
        <v>37835</v>
      </c>
      <c r="V22" s="162" t="n">
        <f aca="false">SUM(V3:V21)</f>
        <v>41324</v>
      </c>
      <c r="W22" s="162" t="n">
        <v>45456</v>
      </c>
      <c r="X22" s="138"/>
      <c r="Y22" s="162"/>
      <c r="Z22" s="162" t="n">
        <f aca="false">SUM(Z3:Z21)</f>
        <v>56219</v>
      </c>
      <c r="AA22" s="162" t="n">
        <f aca="false">SUM(AA3:AA21)</f>
        <v>60935</v>
      </c>
      <c r="AB22" s="162" t="n">
        <f aca="false">SUM(AB3:AB21)</f>
        <v>67028</v>
      </c>
      <c r="AC22" s="162"/>
      <c r="AD22" s="162"/>
      <c r="AE22" s="162" t="n">
        <f aca="false">SUM(AE3:AE21)</f>
        <v>288405</v>
      </c>
      <c r="AF22" s="162" t="n">
        <f aca="false">SUM(AF3:AF21)</f>
        <v>311476</v>
      </c>
      <c r="AG22" s="162" t="n">
        <f aca="false">SUM(AG3:AG21)</f>
        <v>331669</v>
      </c>
      <c r="AH22" s="162"/>
      <c r="AI22" s="162"/>
      <c r="AJ22" s="162" t="n">
        <f aca="false">SUM(AJ3:AJ21)</f>
        <v>1221</v>
      </c>
      <c r="AK22" s="162" t="n">
        <f aca="false">SUM(AK3:AK21)</f>
        <v>1404</v>
      </c>
      <c r="AL22" s="162" t="n">
        <f aca="false">SUM(AL3:AL21)</f>
        <v>1585</v>
      </c>
      <c r="AM22" s="138"/>
      <c r="AN22" s="124"/>
      <c r="GY22" s="163"/>
      <c r="GZ22" s="163"/>
      <c r="HA22" s="163"/>
      <c r="HB22" s="163"/>
      <c r="HC22" s="163"/>
    </row>
    <row r="23" s="119" customFormat="true" ht="13" hidden="false" customHeight="true" outlineLevel="0" collapsed="false">
      <c r="A23" s="137"/>
      <c r="B23" s="138"/>
      <c r="C23" s="137"/>
      <c r="D23" s="161" t="s">
        <v>43</v>
      </c>
      <c r="E23" s="124" t="e">
        <f aca="false">E22+++++</f>
        <v>#N/A</v>
      </c>
      <c r="F23" s="124" t="e">
        <f aca="false">F22+++++</f>
        <v>#N/A</v>
      </c>
      <c r="G23" s="124" t="e">
        <f aca="false">G22+++++</f>
        <v>#N/A</v>
      </c>
      <c r="H23" s="124"/>
      <c r="I23" s="124"/>
      <c r="J23" s="124" t="e">
        <f aca="false">J22+++++</f>
        <v>#N/A</v>
      </c>
      <c r="K23" s="124" t="e">
        <f aca="false">K22+++++</f>
        <v>#N/A</v>
      </c>
      <c r="L23" s="124" t="e">
        <f aca="false">L22+++++</f>
        <v>#N/A</v>
      </c>
      <c r="M23" s="124"/>
      <c r="N23" s="124"/>
      <c r="O23" s="124" t="e">
        <f aca="false">O22+++++</f>
        <v>#N/A</v>
      </c>
      <c r="P23" s="124" t="e">
        <f aca="false">P22+++++</f>
        <v>#N/A</v>
      </c>
      <c r="Q23" s="124" t="e">
        <f aca="false">Q22+++++</f>
        <v>#N/A</v>
      </c>
      <c r="R23" s="124"/>
      <c r="S23" s="124"/>
      <c r="T23" s="124" t="n">
        <v>297885.2694</v>
      </c>
      <c r="U23" s="124" t="e">
        <f aca="false">U22+++++</f>
        <v>#N/A</v>
      </c>
      <c r="V23" s="124" t="e">
        <f aca="false">V22+++++</f>
        <v>#N/A</v>
      </c>
      <c r="W23" s="124" t="e">
        <f aca="false">W22+++++</f>
        <v>#N/A</v>
      </c>
      <c r="X23" s="124"/>
      <c r="Y23" s="124"/>
      <c r="Z23" s="124" t="e">
        <f aca="false">Z22+++++</f>
        <v>#N/A</v>
      </c>
      <c r="AA23" s="124" t="e">
        <f aca="false">AA22+++++</f>
        <v>#N/A</v>
      </c>
      <c r="AB23" s="124" t="e">
        <f aca="false">AB22+++++</f>
        <v>#N/A</v>
      </c>
      <c r="AC23" s="124"/>
      <c r="AD23" s="124"/>
      <c r="AE23" s="124" t="e">
        <f aca="false">AE22+++++</f>
        <v>#N/A</v>
      </c>
      <c r="AF23" s="124" t="e">
        <f aca="false">AF22+++++</f>
        <v>#N/A</v>
      </c>
      <c r="AG23" s="124" t="e">
        <f aca="false">AG22+++++</f>
        <v>#N/A</v>
      </c>
      <c r="AH23" s="124"/>
      <c r="AI23" s="124"/>
      <c r="AJ23" s="124" t="e">
        <f aca="false">AJ22+++++</f>
        <v>#N/A</v>
      </c>
      <c r="AK23" s="124" t="e">
        <f aca="false">AK22+++++</f>
        <v>#N/A</v>
      </c>
      <c r="AL23" s="124" t="e">
        <f aca="false">AL22+++++</f>
        <v>#N/A</v>
      </c>
      <c r="AM23" s="138"/>
      <c r="AN23" s="138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p</cp:lastModifiedBy>
  <dcterms:modified xsi:type="dcterms:W3CDTF">2017-09-03T04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