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1" topLeftCell="A2" activePane="bottomLeft" state="frozen"/>
      <selection pane="topLeft" activeCell="AE1" activeCellId="0" sqref="AE1"/>
      <selection pane="bottomLeft" activeCell="AN10" activeCellId="0" sqref="AN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 t="n">
        <v>1</v>
      </c>
      <c r="I10" s="24" t="n">
        <v>5</v>
      </c>
      <c r="J10" s="20" t="n">
        <v>2041</v>
      </c>
      <c r="K10" s="20" t="n">
        <v>2245</v>
      </c>
      <c r="L10" s="20" t="n">
        <v>2470</v>
      </c>
      <c r="M10" s="25" t="n">
        <v>1</v>
      </c>
      <c r="N10" s="25" t="n">
        <v>2041</v>
      </c>
      <c r="O10" s="26" t="n">
        <v>50</v>
      </c>
      <c r="P10" s="26" t="n">
        <v>55</v>
      </c>
      <c r="Q10" s="26" t="n">
        <v>61</v>
      </c>
      <c r="R10" s="25" t="n">
        <v>1</v>
      </c>
      <c r="S10" s="25" t="n">
        <v>50</v>
      </c>
      <c r="T10" s="27" t="n">
        <v>3167.4126</v>
      </c>
      <c r="U10" s="28" t="n">
        <v>473</v>
      </c>
      <c r="V10" s="20" t="n">
        <v>515</v>
      </c>
      <c r="W10" s="20" t="n">
        <v>567</v>
      </c>
      <c r="X10" s="25" t="n">
        <v>3</v>
      </c>
      <c r="Y10" s="20" t="n">
        <v>567</v>
      </c>
      <c r="Z10" s="26" t="n">
        <v>1064</v>
      </c>
      <c r="AA10" s="26" t="n">
        <v>1137</v>
      </c>
      <c r="AB10" s="26" t="n">
        <v>1250</v>
      </c>
      <c r="AC10" s="29" t="n">
        <v>1</v>
      </c>
      <c r="AD10" s="29" t="n">
        <v>1064</v>
      </c>
      <c r="AE10" s="20" t="n">
        <v>5672</v>
      </c>
      <c r="AF10" s="20" t="n">
        <v>6126</v>
      </c>
      <c r="AG10" s="20" t="n">
        <v>6523</v>
      </c>
      <c r="AH10" s="25" t="n">
        <v>1</v>
      </c>
      <c r="AI10" s="25" t="n">
        <v>5672</v>
      </c>
      <c r="AJ10" s="20" t="n">
        <v>24</v>
      </c>
      <c r="AK10" s="20" t="n">
        <v>27</v>
      </c>
      <c r="AL10" s="20" t="n">
        <v>31</v>
      </c>
      <c r="AM10" s="25" t="n">
        <v>1</v>
      </c>
      <c r="AN10" s="25" t="n">
        <v>24</v>
      </c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5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