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11" activeCellId="0" sqref="AN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61" customFormat="true" ht="14.25" hidden="false" customHeight="true" outlineLevel="0" collapsed="false">
      <c r="A8" s="148" t="n">
        <v>68</v>
      </c>
      <c r="B8" s="149" t="n">
        <v>513</v>
      </c>
      <c r="C8" s="150" t="s">
        <v>799</v>
      </c>
      <c r="D8" s="150" t="s">
        <v>794</v>
      </c>
      <c r="E8" s="151" t="n">
        <v>11</v>
      </c>
      <c r="F8" s="152" t="n">
        <v>13</v>
      </c>
      <c r="G8" s="152" t="n">
        <v>15</v>
      </c>
      <c r="H8" s="153" t="n">
        <v>1</v>
      </c>
      <c r="I8" s="151" t="n">
        <v>11</v>
      </c>
      <c r="J8" s="149" t="n">
        <v>2086</v>
      </c>
      <c r="K8" s="154" t="n">
        <v>2295</v>
      </c>
      <c r="L8" s="154" t="n">
        <v>2525</v>
      </c>
      <c r="M8" s="149" t="n">
        <v>1</v>
      </c>
      <c r="N8" s="149" t="n">
        <v>2086</v>
      </c>
      <c r="O8" s="155" t="n">
        <v>194</v>
      </c>
      <c r="P8" s="155" t="n">
        <v>214</v>
      </c>
      <c r="Q8" s="156" t="n">
        <v>235</v>
      </c>
      <c r="R8" s="149" t="n">
        <v>1</v>
      </c>
      <c r="S8" s="149" t="n">
        <v>194</v>
      </c>
      <c r="T8" s="157" t="n">
        <v>2046.993</v>
      </c>
      <c r="U8" s="149" t="n">
        <v>1068</v>
      </c>
      <c r="V8" s="149" t="n">
        <v>1165</v>
      </c>
      <c r="W8" s="154" t="n">
        <v>1282</v>
      </c>
      <c r="X8" s="149" t="n">
        <v>1</v>
      </c>
      <c r="Y8" s="154" t="n">
        <v>1068</v>
      </c>
      <c r="Z8" s="155" t="n">
        <v>2308</v>
      </c>
      <c r="AA8" s="155" t="n">
        <v>2509</v>
      </c>
      <c r="AB8" s="155" t="n">
        <v>2760</v>
      </c>
      <c r="AC8" s="155" t="n">
        <v>1</v>
      </c>
      <c r="AD8" s="155" t="n">
        <v>2308</v>
      </c>
      <c r="AE8" s="149" t="n">
        <v>14661</v>
      </c>
      <c r="AF8" s="149" t="n">
        <v>15834</v>
      </c>
      <c r="AG8" s="149" t="n">
        <v>16861</v>
      </c>
      <c r="AH8" s="149" t="n">
        <v>1</v>
      </c>
      <c r="AI8" s="149" t="n">
        <v>14661</v>
      </c>
      <c r="AJ8" s="149" t="n">
        <v>78</v>
      </c>
      <c r="AK8" s="149" t="n">
        <v>90</v>
      </c>
      <c r="AL8" s="154" t="n">
        <v>101</v>
      </c>
      <c r="AM8" s="149" t="n">
        <v>1</v>
      </c>
      <c r="AN8" s="149" t="n">
        <v>78</v>
      </c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60"/>
      <c r="II8" s="160"/>
      <c r="IJ8" s="160"/>
      <c r="IK8" s="160"/>
      <c r="IL8" s="160"/>
      <c r="IM8" s="160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62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63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64" t="n">
        <f aca="false">SUM(E3:E21)</f>
        <v>155</v>
      </c>
      <c r="F22" s="164" t="n">
        <f aca="false">SUM(F3:F21)</f>
        <v>185</v>
      </c>
      <c r="G22" s="164" t="n">
        <f aca="false">SUM(G3:G21)</f>
        <v>215</v>
      </c>
      <c r="H22" s="164"/>
      <c r="I22" s="164"/>
      <c r="J22" s="164" t="n">
        <f aca="false">SUM(J3:J21)</f>
        <v>73654</v>
      </c>
      <c r="K22" s="164" t="n">
        <f aca="false">SUM(K3:K21)</f>
        <v>81021</v>
      </c>
      <c r="L22" s="164" t="n">
        <f aca="false">SUM(L3:L21)</f>
        <v>89124</v>
      </c>
      <c r="M22" s="164"/>
      <c r="N22" s="164"/>
      <c r="O22" s="164" t="n">
        <f aca="false">SUM(O3:O21)</f>
        <v>2653</v>
      </c>
      <c r="P22" s="164" t="n">
        <f aca="false">SUM(P3:P21)</f>
        <v>2918</v>
      </c>
      <c r="Q22" s="164" t="n">
        <f aca="false">SUM(Q3:Q21)</f>
        <v>3210</v>
      </c>
      <c r="R22" s="164"/>
      <c r="S22" s="164"/>
      <c r="T22" s="164" t="n">
        <v>85763.5872</v>
      </c>
      <c r="U22" s="164" t="n">
        <f aca="false">SUM(U3:U21)</f>
        <v>37835</v>
      </c>
      <c r="V22" s="164" t="n">
        <f aca="false">SUM(V3:V21)</f>
        <v>41324</v>
      </c>
      <c r="W22" s="164" t="n">
        <v>45456</v>
      </c>
      <c r="X22" s="142"/>
      <c r="Y22" s="164"/>
      <c r="Z22" s="164" t="n">
        <f aca="false">SUM(Z3:Z21)</f>
        <v>56219</v>
      </c>
      <c r="AA22" s="164" t="n">
        <f aca="false">SUM(AA3:AA21)</f>
        <v>60935</v>
      </c>
      <c r="AB22" s="164" t="n">
        <f aca="false">SUM(AB3:AB21)</f>
        <v>67028</v>
      </c>
      <c r="AC22" s="164"/>
      <c r="AD22" s="164"/>
      <c r="AE22" s="164" t="n">
        <f aca="false">SUM(AE3:AE21)</f>
        <v>288405</v>
      </c>
      <c r="AF22" s="164" t="n">
        <f aca="false">SUM(AF3:AF21)</f>
        <v>311476</v>
      </c>
      <c r="AG22" s="164" t="n">
        <f aca="false">SUM(AG3:AG21)</f>
        <v>331669</v>
      </c>
      <c r="AH22" s="164"/>
      <c r="AI22" s="164"/>
      <c r="AJ22" s="164" t="n">
        <f aca="false">SUM(AJ3:AJ21)</f>
        <v>1221</v>
      </c>
      <c r="AK22" s="164" t="n">
        <f aca="false">SUM(AK3:AK21)</f>
        <v>1404</v>
      </c>
      <c r="AL22" s="164" t="n">
        <f aca="false">SUM(AL3:AL21)</f>
        <v>1585</v>
      </c>
      <c r="AM22" s="141"/>
      <c r="AN22" s="123"/>
      <c r="GY22" s="165"/>
      <c r="GZ22" s="165"/>
      <c r="HA22" s="165"/>
      <c r="HB22" s="165"/>
      <c r="HC22" s="165"/>
    </row>
    <row r="23" s="119" customFormat="true" ht="13" hidden="false" customHeight="true" outlineLevel="0" collapsed="false">
      <c r="A23" s="166"/>
      <c r="B23" s="167"/>
      <c r="C23" s="166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67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4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