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46" activeCellId="0" sqref="A46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 t="n">
        <v>1</v>
      </c>
      <c r="I46" s="139" t="n">
        <v>11</v>
      </c>
      <c r="J46" s="142" t="n">
        <v>2565</v>
      </c>
      <c r="K46" s="135" t="n">
        <v>2822</v>
      </c>
      <c r="L46" s="135" t="n">
        <v>3104</v>
      </c>
      <c r="M46" s="140" t="n">
        <v>2</v>
      </c>
      <c r="N46" s="140" t="n">
        <v>2822</v>
      </c>
      <c r="O46" s="152" t="n">
        <v>157</v>
      </c>
      <c r="P46" s="152" t="n">
        <v>173</v>
      </c>
      <c r="Q46" s="141" t="n">
        <v>190</v>
      </c>
      <c r="R46" s="140" t="n">
        <v>1</v>
      </c>
      <c r="S46" s="140" t="n">
        <v>157</v>
      </c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 t="n">
        <v>1</v>
      </c>
      <c r="Y46" s="140" t="n">
        <v>960</v>
      </c>
      <c r="Z46" s="152" t="n">
        <v>3669</v>
      </c>
      <c r="AA46" s="152" t="n">
        <v>3982</v>
      </c>
      <c r="AB46" s="152" t="n">
        <v>4381</v>
      </c>
      <c r="AC46" s="152" t="n">
        <v>1</v>
      </c>
      <c r="AD46" s="143" t="n">
        <v>3669</v>
      </c>
      <c r="AE46" s="142" t="n">
        <v>17218</v>
      </c>
      <c r="AF46" s="142" t="n">
        <v>18595</v>
      </c>
      <c r="AG46" s="142" t="n">
        <v>19800</v>
      </c>
      <c r="AH46" s="142" t="n">
        <v>1</v>
      </c>
      <c r="AI46" s="140" t="n">
        <v>17218</v>
      </c>
      <c r="AJ46" s="142" t="n">
        <v>63</v>
      </c>
      <c r="AK46" s="142" t="n">
        <v>72</v>
      </c>
      <c r="AL46" s="135" t="n">
        <v>82</v>
      </c>
      <c r="AM46" s="140" t="n">
        <v>1</v>
      </c>
      <c r="AN46" s="140" t="n">
        <v>63</v>
      </c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4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