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A23:IV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1" topLeftCell="A35" activePane="bottomLeft" state="frozen"/>
      <selection pane="topLeft" activeCell="Z1" activeCellId="0" sqref="Z1"/>
      <selection pane="bottomLeft" activeCell="AP44" activeCellId="0" sqref="AP44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80" customFormat="true" ht="13" hidden="false" customHeight="true" outlineLevel="0" collapsed="false">
      <c r="A54" s="169" t="n">
        <v>49</v>
      </c>
      <c r="B54" s="170" t="n">
        <v>724</v>
      </c>
      <c r="C54" s="171" t="s">
        <v>848</v>
      </c>
      <c r="D54" s="171" t="s">
        <v>844</v>
      </c>
      <c r="E54" s="172" t="n">
        <v>5</v>
      </c>
      <c r="F54" s="173" t="n">
        <v>6</v>
      </c>
      <c r="G54" s="173" t="n">
        <v>7</v>
      </c>
      <c r="H54" s="174" t="n">
        <v>1</v>
      </c>
      <c r="I54" s="173" t="n">
        <v>5</v>
      </c>
      <c r="J54" s="175" t="n">
        <v>4241</v>
      </c>
      <c r="K54" s="175" t="n">
        <v>4665</v>
      </c>
      <c r="L54" s="175" t="n">
        <v>5132</v>
      </c>
      <c r="M54" s="175" t="n">
        <v>1</v>
      </c>
      <c r="N54" s="175" t="n">
        <v>4241</v>
      </c>
      <c r="O54" s="176" t="n">
        <v>213</v>
      </c>
      <c r="P54" s="176" t="n">
        <v>234</v>
      </c>
      <c r="Q54" s="177" t="n">
        <v>257</v>
      </c>
      <c r="R54" s="175" t="n">
        <v>1</v>
      </c>
      <c r="S54" s="175" t="n">
        <v>213</v>
      </c>
      <c r="T54" s="178" t="n">
        <v>2541.1146</v>
      </c>
      <c r="U54" s="170" t="n">
        <v>1119</v>
      </c>
      <c r="V54" s="170" t="n">
        <v>1220</v>
      </c>
      <c r="W54" s="175" t="n">
        <v>1342</v>
      </c>
      <c r="X54" s="175" t="n">
        <v>1</v>
      </c>
      <c r="Y54" s="179" t="n">
        <v>2541.115</v>
      </c>
      <c r="Z54" s="176" t="n">
        <v>2152</v>
      </c>
      <c r="AA54" s="176" t="n">
        <v>2307</v>
      </c>
      <c r="AB54" s="176" t="n">
        <v>2538</v>
      </c>
      <c r="AC54" s="177" t="n">
        <v>1</v>
      </c>
      <c r="AD54" s="177" t="n">
        <v>2152</v>
      </c>
      <c r="AE54" s="170" t="n">
        <v>11163</v>
      </c>
      <c r="AF54" s="170" t="n">
        <v>12056</v>
      </c>
      <c r="AG54" s="170" t="n">
        <v>12836</v>
      </c>
      <c r="AH54" s="175" t="n">
        <v>1</v>
      </c>
      <c r="AI54" s="175" t="n">
        <v>11163</v>
      </c>
      <c r="AJ54" s="170" t="n">
        <v>81</v>
      </c>
      <c r="AK54" s="170" t="n">
        <v>93</v>
      </c>
      <c r="AL54" s="175" t="n">
        <v>105</v>
      </c>
      <c r="AM54" s="175" t="n">
        <v>2</v>
      </c>
      <c r="AN54" s="175" t="n">
        <v>93</v>
      </c>
      <c r="GO54" s="181"/>
      <c r="GP54" s="181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  <c r="HU54" s="181"/>
      <c r="HV54" s="181"/>
      <c r="HW54" s="181"/>
      <c r="HX54" s="181"/>
      <c r="HY54" s="181"/>
      <c r="HZ54" s="181"/>
      <c r="IA54" s="181"/>
      <c r="IB54" s="181"/>
      <c r="IC54" s="181"/>
      <c r="ID54" s="181"/>
      <c r="IE54" s="181"/>
      <c r="IF54" s="181"/>
      <c r="IG54" s="181"/>
      <c r="IH54" s="181"/>
      <c r="II54" s="181"/>
      <c r="IJ54" s="181"/>
      <c r="IK54" s="181"/>
      <c r="IL54" s="181"/>
      <c r="IM54" s="181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82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83" t="n">
        <v>784</v>
      </c>
      <c r="P69" s="183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83" t="n">
        <v>18680</v>
      </c>
      <c r="AA69" s="183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7" customFormat="true" ht="12.95" hidden="false" customHeight="true" outlineLevel="0" collapsed="false">
      <c r="A70" s="184" t="n">
        <v>63</v>
      </c>
      <c r="B70" s="161" t="n">
        <v>343</v>
      </c>
      <c r="C70" s="185" t="s">
        <v>863</v>
      </c>
      <c r="D70" s="185" t="s">
        <v>864</v>
      </c>
      <c r="E70" s="186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87" customFormat="true" ht="12.95" hidden="false" customHeight="true" outlineLevel="0" collapsed="false">
      <c r="A71" s="184" t="n">
        <v>64</v>
      </c>
      <c r="B71" s="161" t="n">
        <v>357</v>
      </c>
      <c r="C71" s="185" t="s">
        <v>865</v>
      </c>
      <c r="D71" s="185" t="s">
        <v>864</v>
      </c>
      <c r="E71" s="186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87" customFormat="true" ht="12.95" hidden="false" customHeight="true" outlineLevel="0" collapsed="false">
      <c r="A72" s="184" t="n">
        <v>65</v>
      </c>
      <c r="B72" s="161" t="n">
        <v>359</v>
      </c>
      <c r="C72" s="185" t="s">
        <v>866</v>
      </c>
      <c r="D72" s="185" t="s">
        <v>864</v>
      </c>
      <c r="E72" s="186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87" customFormat="true" ht="12.95" hidden="false" customHeight="true" outlineLevel="0" collapsed="false">
      <c r="A73" s="184" t="n">
        <v>66</v>
      </c>
      <c r="B73" s="161" t="n">
        <v>365</v>
      </c>
      <c r="C73" s="185" t="s">
        <v>867</v>
      </c>
      <c r="D73" s="185" t="s">
        <v>864</v>
      </c>
      <c r="E73" s="186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</row>
    <row r="74" s="187" customFormat="true" ht="12.95" hidden="false" customHeight="true" outlineLevel="0" collapsed="false">
      <c r="A74" s="184" t="n">
        <v>67</v>
      </c>
      <c r="B74" s="161" t="n">
        <v>379</v>
      </c>
      <c r="C74" s="185" t="s">
        <v>868</v>
      </c>
      <c r="D74" s="185" t="s">
        <v>864</v>
      </c>
      <c r="E74" s="186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87" customFormat="true" ht="14.25" hidden="false" customHeight="true" outlineLevel="0" collapsed="false">
      <c r="A75" s="184" t="n">
        <v>68</v>
      </c>
      <c r="B75" s="161" t="n">
        <v>513</v>
      </c>
      <c r="C75" s="185" t="s">
        <v>869</v>
      </c>
      <c r="D75" s="185" t="s">
        <v>864</v>
      </c>
      <c r="E75" s="186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</row>
    <row r="76" s="187" customFormat="true" ht="12.95" hidden="false" customHeight="true" outlineLevel="0" collapsed="false">
      <c r="A76" s="184" t="n">
        <v>69</v>
      </c>
      <c r="B76" s="161" t="n">
        <v>570</v>
      </c>
      <c r="C76" s="185" t="s">
        <v>870</v>
      </c>
      <c r="D76" s="185" t="s">
        <v>864</v>
      </c>
      <c r="E76" s="186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</row>
    <row r="77" s="187" customFormat="true" ht="12.95" hidden="false" customHeight="true" outlineLevel="0" collapsed="false">
      <c r="A77" s="184" t="n">
        <v>70</v>
      </c>
      <c r="B77" s="161" t="n">
        <v>745</v>
      </c>
      <c r="C77" s="185" t="s">
        <v>871</v>
      </c>
      <c r="D77" s="185" t="s">
        <v>864</v>
      </c>
      <c r="E77" s="186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87" customFormat="true" ht="12.95" hidden="false" customHeight="true" outlineLevel="0" collapsed="false">
      <c r="A78" s="184" t="n">
        <v>71</v>
      </c>
      <c r="B78" s="161" t="n">
        <v>582</v>
      </c>
      <c r="C78" s="185" t="s">
        <v>872</v>
      </c>
      <c r="D78" s="185" t="s">
        <v>864</v>
      </c>
      <c r="E78" s="186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89" customFormat="true" ht="12.95" hidden="false" customHeight="true" outlineLevel="0" collapsed="false">
      <c r="A79" s="184" t="n">
        <v>72</v>
      </c>
      <c r="B79" s="161" t="n">
        <v>347</v>
      </c>
      <c r="C79" s="185" t="s">
        <v>873</v>
      </c>
      <c r="D79" s="185" t="s">
        <v>864</v>
      </c>
      <c r="E79" s="186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</row>
    <row r="80" s="187" customFormat="true" ht="12.95" hidden="false" customHeight="true" outlineLevel="0" collapsed="false">
      <c r="A80" s="184" t="n">
        <v>73</v>
      </c>
      <c r="B80" s="161" t="n">
        <v>311</v>
      </c>
      <c r="C80" s="185" t="s">
        <v>874</v>
      </c>
      <c r="D80" s="185" t="s">
        <v>864</v>
      </c>
      <c r="E80" s="186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87" customFormat="true" ht="12.95" hidden="false" customHeight="true" outlineLevel="0" collapsed="false">
      <c r="A81" s="184" t="n">
        <v>74</v>
      </c>
      <c r="B81" s="161" t="n">
        <v>339</v>
      </c>
      <c r="C81" s="185" t="s">
        <v>875</v>
      </c>
      <c r="D81" s="185" t="s">
        <v>864</v>
      </c>
      <c r="E81" s="186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87" customFormat="true" ht="12.95" hidden="false" customHeight="true" outlineLevel="0" collapsed="false">
      <c r="A82" s="184" t="n">
        <v>75</v>
      </c>
      <c r="B82" s="161" t="n">
        <v>581</v>
      </c>
      <c r="C82" s="185" t="s">
        <v>876</v>
      </c>
      <c r="D82" s="185" t="s">
        <v>864</v>
      </c>
      <c r="E82" s="186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87" customFormat="true" ht="12.95" hidden="false" customHeight="true" outlineLevel="0" collapsed="false">
      <c r="A83" s="184" t="n">
        <v>76</v>
      </c>
      <c r="B83" s="161" t="n">
        <v>585</v>
      </c>
      <c r="C83" s="185" t="s">
        <v>877</v>
      </c>
      <c r="D83" s="185" t="s">
        <v>864</v>
      </c>
      <c r="E83" s="186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</row>
    <row r="84" s="187" customFormat="true" ht="12.95" hidden="false" customHeight="true" outlineLevel="0" collapsed="false">
      <c r="A84" s="184" t="n">
        <v>77</v>
      </c>
      <c r="B84" s="161" t="n">
        <v>709</v>
      </c>
      <c r="C84" s="185" t="s">
        <v>878</v>
      </c>
      <c r="D84" s="185" t="s">
        <v>864</v>
      </c>
      <c r="E84" s="186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90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87" customFormat="true" ht="12.95" hidden="false" customHeight="true" outlineLevel="0" collapsed="false">
      <c r="A85" s="184" t="n">
        <v>78</v>
      </c>
      <c r="B85" s="161" t="n">
        <v>726</v>
      </c>
      <c r="C85" s="185" t="s">
        <v>879</v>
      </c>
      <c r="D85" s="185" t="s">
        <v>864</v>
      </c>
      <c r="E85" s="186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</row>
    <row r="86" s="187" customFormat="true" ht="12.95" hidden="false" customHeight="true" outlineLevel="0" collapsed="false">
      <c r="A86" s="184" t="n">
        <v>79</v>
      </c>
      <c r="B86" s="161" t="n">
        <v>727</v>
      </c>
      <c r="C86" s="185" t="s">
        <v>880</v>
      </c>
      <c r="D86" s="185" t="s">
        <v>864</v>
      </c>
      <c r="E86" s="186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87" customFormat="true" ht="12.95" hidden="false" customHeight="true" outlineLevel="0" collapsed="false">
      <c r="A87" s="184" t="n">
        <v>80</v>
      </c>
      <c r="B87" s="161" t="n">
        <v>730</v>
      </c>
      <c r="C87" s="185" t="s">
        <v>881</v>
      </c>
      <c r="D87" s="185" t="s">
        <v>864</v>
      </c>
      <c r="E87" s="186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87" customFormat="true" ht="12.95" hidden="false" customHeight="true" outlineLevel="0" collapsed="false">
      <c r="A88" s="184" t="n">
        <v>81</v>
      </c>
      <c r="B88" s="161" t="n">
        <v>741</v>
      </c>
      <c r="C88" s="185" t="s">
        <v>882</v>
      </c>
      <c r="D88" s="185" t="s">
        <v>864</v>
      </c>
      <c r="E88" s="186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3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