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Sheet1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AN33" activeCellId="0" sqref="AN3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 t="n">
        <v>3</v>
      </c>
      <c r="I33" s="139" t="n">
        <v>14</v>
      </c>
      <c r="J33" s="142" t="n">
        <v>4830</v>
      </c>
      <c r="K33" s="135" t="n">
        <v>5313</v>
      </c>
      <c r="L33" s="135" t="n">
        <v>5844</v>
      </c>
      <c r="M33" s="140" t="n">
        <v>3</v>
      </c>
      <c r="N33" s="140" t="n">
        <v>5844</v>
      </c>
      <c r="O33" s="152" t="n">
        <v>226</v>
      </c>
      <c r="P33" s="152" t="n">
        <v>250</v>
      </c>
      <c r="Q33" s="141" t="n">
        <v>275</v>
      </c>
      <c r="R33" s="140" t="n">
        <v>3</v>
      </c>
      <c r="S33" s="140" t="n">
        <v>275</v>
      </c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 t="n">
        <v>3</v>
      </c>
      <c r="Y33" s="140" t="n">
        <v>2383</v>
      </c>
      <c r="Z33" s="152" t="n">
        <v>2790</v>
      </c>
      <c r="AA33" s="152" t="n">
        <v>2991</v>
      </c>
      <c r="AB33" s="152" t="n">
        <v>3290</v>
      </c>
      <c r="AC33" s="152" t="n">
        <v>2</v>
      </c>
      <c r="AD33" s="143" t="n">
        <v>2991</v>
      </c>
      <c r="AE33" s="142" t="n">
        <v>22213</v>
      </c>
      <c r="AF33" s="142" t="n">
        <v>23989</v>
      </c>
      <c r="AG33" s="142" t="n">
        <v>25545</v>
      </c>
      <c r="AH33" s="142" t="n">
        <v>1</v>
      </c>
      <c r="AI33" s="140" t="n">
        <v>22213</v>
      </c>
      <c r="AJ33" s="142" t="n">
        <v>87</v>
      </c>
      <c r="AK33" s="142" t="n">
        <v>100</v>
      </c>
      <c r="AL33" s="135" t="n">
        <v>113</v>
      </c>
      <c r="AM33" s="140" t="n">
        <v>2</v>
      </c>
      <c r="AN33" s="140" t="n">
        <v>100</v>
      </c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20" customFormat="true" ht="12.95" hidden="false" customHeight="true" outlineLevel="0" collapsed="false">
      <c r="A3" s="142" t="n">
        <v>29</v>
      </c>
      <c r="B3" s="142" t="n">
        <v>355</v>
      </c>
      <c r="C3" s="150" t="s">
        <v>826</v>
      </c>
      <c r="D3" s="157" t="s">
        <v>827</v>
      </c>
      <c r="E3" s="151" t="n">
        <v>10</v>
      </c>
      <c r="F3" s="137" t="n">
        <v>12</v>
      </c>
      <c r="G3" s="137" t="n">
        <v>14</v>
      </c>
      <c r="H3" s="138"/>
      <c r="I3" s="139"/>
      <c r="J3" s="142" t="n">
        <v>4830</v>
      </c>
      <c r="K3" s="135" t="n">
        <v>5313</v>
      </c>
      <c r="L3" s="135" t="n">
        <v>5844</v>
      </c>
      <c r="M3" s="140"/>
      <c r="N3" s="140"/>
      <c r="O3" s="152" t="n">
        <v>226</v>
      </c>
      <c r="P3" s="152" t="n">
        <v>250</v>
      </c>
      <c r="Q3" s="141" t="n">
        <v>275</v>
      </c>
      <c r="R3" s="140"/>
      <c r="S3" s="140"/>
      <c r="T3" s="6" t="n">
        <v>4391.952</v>
      </c>
      <c r="U3" s="142" t="n">
        <v>1986</v>
      </c>
      <c r="V3" s="142" t="n">
        <v>2166</v>
      </c>
      <c r="W3" s="135" t="n">
        <v>2383</v>
      </c>
      <c r="X3" s="140"/>
      <c r="Y3" s="140"/>
      <c r="Z3" s="152" t="n">
        <v>2790</v>
      </c>
      <c r="AA3" s="152" t="n">
        <v>2991</v>
      </c>
      <c r="AB3" s="152" t="n">
        <v>3290</v>
      </c>
      <c r="AC3" s="152"/>
      <c r="AD3" s="143"/>
      <c r="AE3" s="142" t="n">
        <v>22213</v>
      </c>
      <c r="AF3" s="142" t="n">
        <v>23989</v>
      </c>
      <c r="AG3" s="142" t="n">
        <v>25545</v>
      </c>
      <c r="AH3" s="142"/>
      <c r="AI3" s="140"/>
      <c r="AJ3" s="142" t="n">
        <v>87</v>
      </c>
      <c r="AK3" s="142" t="n">
        <v>100</v>
      </c>
      <c r="AL3" s="135" t="n">
        <v>113</v>
      </c>
      <c r="AM3" s="140"/>
      <c r="AN3" s="14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3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