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M9" activeCellId="0" sqref="M9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36" activePane="bottomLeft" state="frozen"/>
      <selection pane="topLeft" activeCell="V1" activeCellId="0" sqref="V1"/>
      <selection pane="bottomLeft" activeCell="AO36" activeCellId="0" sqref="AO36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 t="n">
        <v>1</v>
      </c>
      <c r="I36" s="139" t="n">
        <v>7</v>
      </c>
      <c r="J36" s="142" t="n">
        <v>2323</v>
      </c>
      <c r="K36" s="135" t="n">
        <v>2555</v>
      </c>
      <c r="L36" s="135" t="n">
        <v>2811</v>
      </c>
      <c r="M36" s="140" t="n">
        <v>3</v>
      </c>
      <c r="N36" s="140" t="n">
        <v>2811</v>
      </c>
      <c r="O36" s="152" t="n">
        <v>94</v>
      </c>
      <c r="P36" s="152" t="n">
        <v>103</v>
      </c>
      <c r="Q36" s="141" t="n">
        <v>113</v>
      </c>
      <c r="R36" s="140" t="n">
        <v>3</v>
      </c>
      <c r="S36" s="140" t="n">
        <v>113</v>
      </c>
      <c r="T36" s="6" t="n">
        <v>4584.3978</v>
      </c>
      <c r="U36" s="142" t="n">
        <v>766</v>
      </c>
      <c r="V36" s="142" t="n">
        <v>834</v>
      </c>
      <c r="W36" s="135" t="n">
        <v>917</v>
      </c>
      <c r="X36" s="140" t="n">
        <v>3</v>
      </c>
      <c r="Y36" s="140" t="n">
        <v>917</v>
      </c>
      <c r="Z36" s="152" t="n">
        <v>2071</v>
      </c>
      <c r="AA36" s="152" t="n">
        <v>2215</v>
      </c>
      <c r="AB36" s="152" t="n">
        <v>2437</v>
      </c>
      <c r="AC36" s="152" t="n">
        <v>1</v>
      </c>
      <c r="AD36" s="143" t="n">
        <v>2071</v>
      </c>
      <c r="AE36" s="142" t="n">
        <v>11547</v>
      </c>
      <c r="AF36" s="142" t="n">
        <v>12471</v>
      </c>
      <c r="AG36" s="142" t="n">
        <v>13279</v>
      </c>
      <c r="AH36" s="142" t="n">
        <v>1</v>
      </c>
      <c r="AI36" s="140" t="n">
        <v>11547</v>
      </c>
      <c r="AJ36" s="142" t="n">
        <v>36</v>
      </c>
      <c r="AK36" s="142" t="n">
        <v>42</v>
      </c>
      <c r="AL36" s="135" t="n">
        <v>47</v>
      </c>
      <c r="AM36" s="140" t="n">
        <v>1</v>
      </c>
      <c r="AN36" s="135" t="n">
        <v>36</v>
      </c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-CJD</cp:lastModifiedBy>
  <dcterms:modified xsi:type="dcterms:W3CDTF">2017-09-03T02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