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" topLeftCell="A14" activePane="bottomLeft" state="frozen"/>
      <selection pane="topLeft" activeCell="U1" activeCellId="0" sqref="U1"/>
      <selection pane="bottomLeft" activeCell="AN34" activeCellId="0" sqref="AN34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67" customFormat="true" ht="12.95" hidden="false" customHeight="true" outlineLevel="0" collapsed="false">
      <c r="A34" s="156" t="n">
        <v>30</v>
      </c>
      <c r="B34" s="156" t="n">
        <v>373</v>
      </c>
      <c r="C34" s="158" t="s">
        <v>828</v>
      </c>
      <c r="D34" s="159" t="s">
        <v>827</v>
      </c>
      <c r="E34" s="160" t="n">
        <v>8</v>
      </c>
      <c r="F34" s="160" t="n">
        <v>10</v>
      </c>
      <c r="G34" s="160" t="n">
        <v>12</v>
      </c>
      <c r="H34" s="161" t="n">
        <v>1</v>
      </c>
      <c r="I34" s="162" t="n">
        <v>8</v>
      </c>
      <c r="J34" s="156" t="n">
        <v>2283</v>
      </c>
      <c r="K34" s="156" t="n">
        <v>2511</v>
      </c>
      <c r="L34" s="156" t="n">
        <v>2762</v>
      </c>
      <c r="M34" s="154" t="n">
        <v>1</v>
      </c>
      <c r="N34" s="154" t="n">
        <v>2283</v>
      </c>
      <c r="O34" s="155" t="n">
        <v>170</v>
      </c>
      <c r="P34" s="155" t="n">
        <v>187</v>
      </c>
      <c r="Q34" s="155" t="n">
        <v>206</v>
      </c>
      <c r="R34" s="154" t="n">
        <v>1</v>
      </c>
      <c r="S34" s="154" t="n">
        <v>170</v>
      </c>
      <c r="T34" s="163" t="n">
        <v>4140.4506</v>
      </c>
      <c r="U34" s="156" t="n">
        <v>1275</v>
      </c>
      <c r="V34" s="156" t="n">
        <v>1391</v>
      </c>
      <c r="W34" s="156" t="n">
        <v>1530</v>
      </c>
      <c r="X34" s="154" t="n">
        <v>1</v>
      </c>
      <c r="Y34" s="154" t="n">
        <v>4140</v>
      </c>
      <c r="Z34" s="155" t="n">
        <v>1965</v>
      </c>
      <c r="AA34" s="155" t="n">
        <v>2070</v>
      </c>
      <c r="AB34" s="155" t="n">
        <v>2277</v>
      </c>
      <c r="AC34" s="155" t="n">
        <v>1</v>
      </c>
      <c r="AD34" s="153" t="n">
        <v>1965</v>
      </c>
      <c r="AE34" s="156" t="n">
        <v>9546</v>
      </c>
      <c r="AF34" s="156" t="n">
        <v>10309</v>
      </c>
      <c r="AG34" s="156" t="n">
        <v>10977</v>
      </c>
      <c r="AH34" s="156" t="n">
        <v>3</v>
      </c>
      <c r="AI34" s="156" t="n">
        <v>10977</v>
      </c>
      <c r="AJ34" s="156" t="n">
        <v>69</v>
      </c>
      <c r="AK34" s="156" t="n">
        <v>79</v>
      </c>
      <c r="AL34" s="156" t="n">
        <v>90</v>
      </c>
      <c r="AM34" s="154" t="n">
        <v>1</v>
      </c>
      <c r="AN34" s="154" t="n">
        <v>69</v>
      </c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5"/>
      <c r="II34" s="165"/>
      <c r="IJ34" s="165"/>
      <c r="IK34" s="165"/>
      <c r="IL34" s="165"/>
      <c r="IM34" s="165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67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9"/>
      <c r="AD50" s="143"/>
      <c r="AE50" s="142" t="n">
        <v>8159</v>
      </c>
      <c r="AF50" s="142" t="n">
        <v>8811</v>
      </c>
      <c r="AG50" s="142" t="n">
        <v>9382</v>
      </c>
      <c r="AH50" s="170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9"/>
      <c r="AD51" s="169"/>
      <c r="AE51" s="142" t="n">
        <v>14043</v>
      </c>
      <c r="AF51" s="142" t="n">
        <v>15167</v>
      </c>
      <c r="AG51" s="142" t="n">
        <v>16150</v>
      </c>
      <c r="AH51" s="170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76" customFormat="true" ht="13" hidden="false" customHeight="true" outlineLevel="0" collapsed="false">
      <c r="A52" s="171" t="n">
        <v>47</v>
      </c>
      <c r="B52" s="172" t="n">
        <v>707</v>
      </c>
      <c r="C52" s="173" t="s">
        <v>846</v>
      </c>
      <c r="D52" s="173" t="s">
        <v>844</v>
      </c>
      <c r="E52" s="174" t="n">
        <v>10</v>
      </c>
      <c r="F52" s="137" t="n">
        <v>12</v>
      </c>
      <c r="G52" s="137" t="n">
        <v>14</v>
      </c>
      <c r="H52" s="138"/>
      <c r="I52" s="139"/>
      <c r="J52" s="172" t="n">
        <v>2539</v>
      </c>
      <c r="K52" s="135" t="n">
        <v>2793</v>
      </c>
      <c r="L52" s="135" t="n">
        <v>3072</v>
      </c>
      <c r="M52" s="140"/>
      <c r="N52" s="140"/>
      <c r="O52" s="175" t="n">
        <v>240</v>
      </c>
      <c r="P52" s="175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72" t="n">
        <v>2193</v>
      </c>
      <c r="W52" s="135" t="n">
        <v>2412</v>
      </c>
      <c r="X52" s="140"/>
      <c r="Y52" s="140"/>
      <c r="Z52" s="175" t="n">
        <v>2645</v>
      </c>
      <c r="AA52" s="175" t="n">
        <v>2798</v>
      </c>
      <c r="AB52" s="175" t="n">
        <v>3078</v>
      </c>
      <c r="AC52" s="175"/>
      <c r="AD52" s="143"/>
      <c r="AE52" s="172" t="n">
        <v>14057</v>
      </c>
      <c r="AF52" s="172" t="n">
        <v>15181</v>
      </c>
      <c r="AG52" s="172" t="n">
        <v>16165</v>
      </c>
      <c r="AH52" s="172"/>
      <c r="AI52" s="140"/>
      <c r="AJ52" s="172" t="n">
        <v>93</v>
      </c>
      <c r="AK52" s="172" t="n">
        <v>108</v>
      </c>
      <c r="AL52" s="135" t="n">
        <v>121</v>
      </c>
      <c r="AM52" s="140"/>
      <c r="AN52" s="140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78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9"/>
      <c r="AD58" s="143"/>
      <c r="AE58" s="142" t="n">
        <v>19216</v>
      </c>
      <c r="AF58" s="142" t="n">
        <v>20753</v>
      </c>
      <c r="AG58" s="142" t="n">
        <v>22098</v>
      </c>
      <c r="AH58" s="170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9"/>
      <c r="AD60" s="169"/>
      <c r="AE60" s="142" t="n">
        <v>27462</v>
      </c>
      <c r="AF60" s="142" t="n">
        <v>29659</v>
      </c>
      <c r="AG60" s="142" t="n">
        <v>31581</v>
      </c>
      <c r="AH60" s="170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9"/>
      <c r="AD61" s="143"/>
      <c r="AE61" s="142" t="n">
        <v>34854</v>
      </c>
      <c r="AF61" s="142" t="n">
        <v>37642</v>
      </c>
      <c r="AG61" s="142" t="n">
        <v>40081</v>
      </c>
      <c r="AH61" s="170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9"/>
      <c r="AD63" s="143"/>
      <c r="AE63" s="142" t="n">
        <v>8579</v>
      </c>
      <c r="AF63" s="142" t="n">
        <v>9264</v>
      </c>
      <c r="AG63" s="142" t="n">
        <v>9865</v>
      </c>
      <c r="AH63" s="170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64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9" t="n">
        <v>784</v>
      </c>
      <c r="P69" s="179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9" t="n">
        <v>18680</v>
      </c>
      <c r="AA69" s="179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83" customFormat="true" ht="12.95" hidden="false" customHeight="true" outlineLevel="0" collapsed="false">
      <c r="A70" s="180" t="n">
        <v>63</v>
      </c>
      <c r="B70" s="170" t="n">
        <v>343</v>
      </c>
      <c r="C70" s="181" t="s">
        <v>863</v>
      </c>
      <c r="D70" s="181" t="s">
        <v>864</v>
      </c>
      <c r="E70" s="182" t="n">
        <v>12</v>
      </c>
      <c r="F70" s="137" t="n">
        <v>14</v>
      </c>
      <c r="G70" s="137" t="n">
        <v>16</v>
      </c>
      <c r="H70" s="138"/>
      <c r="I70" s="139"/>
      <c r="J70" s="170" t="n">
        <v>14760</v>
      </c>
      <c r="K70" s="135" t="n">
        <v>16236</v>
      </c>
      <c r="L70" s="135" t="n">
        <v>17860</v>
      </c>
      <c r="M70" s="140"/>
      <c r="N70" s="140"/>
      <c r="O70" s="169" t="n">
        <v>287</v>
      </c>
      <c r="P70" s="169" t="n">
        <v>316</v>
      </c>
      <c r="Q70" s="141" t="n">
        <v>348</v>
      </c>
      <c r="R70" s="140"/>
      <c r="S70" s="140"/>
      <c r="T70" s="6" t="n">
        <v>5735.6088</v>
      </c>
      <c r="U70" s="170" t="n">
        <v>11062</v>
      </c>
      <c r="V70" s="170" t="n">
        <v>12069</v>
      </c>
      <c r="W70" s="135" t="n">
        <v>13276</v>
      </c>
      <c r="X70" s="140"/>
      <c r="Y70" s="140"/>
      <c r="Z70" s="169" t="n">
        <v>6044</v>
      </c>
      <c r="AA70" s="169" t="n">
        <v>6520</v>
      </c>
      <c r="AB70" s="169" t="n">
        <v>7172</v>
      </c>
      <c r="AC70" s="169"/>
      <c r="AD70" s="143"/>
      <c r="AE70" s="170" t="n">
        <v>40184</v>
      </c>
      <c r="AF70" s="170" t="n">
        <v>43399</v>
      </c>
      <c r="AG70" s="170" t="n">
        <v>46212</v>
      </c>
      <c r="AH70" s="170"/>
      <c r="AI70" s="140"/>
      <c r="AJ70" s="170" t="n">
        <v>114</v>
      </c>
      <c r="AK70" s="170" t="n">
        <v>132</v>
      </c>
      <c r="AL70" s="135" t="n">
        <v>148</v>
      </c>
      <c r="AM70" s="140"/>
      <c r="AN70" s="135"/>
    </row>
    <row r="71" s="183" customFormat="true" ht="12.95" hidden="false" customHeight="true" outlineLevel="0" collapsed="false">
      <c r="A71" s="180" t="n">
        <v>64</v>
      </c>
      <c r="B71" s="170" t="n">
        <v>357</v>
      </c>
      <c r="C71" s="181" t="s">
        <v>865</v>
      </c>
      <c r="D71" s="181" t="s">
        <v>864</v>
      </c>
      <c r="E71" s="182" t="n">
        <v>5</v>
      </c>
      <c r="F71" s="137" t="n">
        <v>6</v>
      </c>
      <c r="G71" s="137" t="n">
        <v>7</v>
      </c>
      <c r="H71" s="138"/>
      <c r="I71" s="139"/>
      <c r="J71" s="170" t="n">
        <v>1840</v>
      </c>
      <c r="K71" s="135" t="n">
        <v>2024</v>
      </c>
      <c r="L71" s="135" t="n">
        <v>2226</v>
      </c>
      <c r="M71" s="140"/>
      <c r="N71" s="135"/>
      <c r="O71" s="169" t="n">
        <v>102</v>
      </c>
      <c r="P71" s="169" t="n">
        <v>112</v>
      </c>
      <c r="Q71" s="141" t="n">
        <v>123</v>
      </c>
      <c r="R71" s="140"/>
      <c r="S71" s="140"/>
      <c r="T71" s="6" t="n">
        <v>5848.8042</v>
      </c>
      <c r="U71" s="170" t="n">
        <v>656</v>
      </c>
      <c r="V71" s="170" t="n">
        <v>717</v>
      </c>
      <c r="W71" s="135" t="n">
        <v>789</v>
      </c>
      <c r="X71" s="140"/>
      <c r="Y71" s="135"/>
      <c r="Z71" s="169" t="n">
        <v>1722</v>
      </c>
      <c r="AA71" s="169" t="n">
        <v>1873</v>
      </c>
      <c r="AB71" s="169" t="n">
        <v>2060</v>
      </c>
      <c r="AC71" s="169"/>
      <c r="AD71" s="169"/>
      <c r="AE71" s="170" t="n">
        <v>11254</v>
      </c>
      <c r="AF71" s="170" t="n">
        <v>12153</v>
      </c>
      <c r="AG71" s="170" t="n">
        <v>12942</v>
      </c>
      <c r="AH71" s="170"/>
      <c r="AI71" s="170"/>
      <c r="AJ71" s="170" t="n">
        <v>39</v>
      </c>
      <c r="AK71" s="170" t="n">
        <v>45</v>
      </c>
      <c r="AL71" s="135" t="n">
        <v>51</v>
      </c>
      <c r="AM71" s="140"/>
      <c r="AN71" s="135"/>
    </row>
    <row r="72" s="183" customFormat="true" ht="12.95" hidden="false" customHeight="true" outlineLevel="0" collapsed="false">
      <c r="A72" s="180" t="n">
        <v>65</v>
      </c>
      <c r="B72" s="170" t="n">
        <v>359</v>
      </c>
      <c r="C72" s="181" t="s">
        <v>866</v>
      </c>
      <c r="D72" s="181" t="s">
        <v>864</v>
      </c>
      <c r="E72" s="182" t="n">
        <v>8</v>
      </c>
      <c r="F72" s="137" t="n">
        <v>10</v>
      </c>
      <c r="G72" s="137" t="n">
        <v>12</v>
      </c>
      <c r="H72" s="138"/>
      <c r="I72" s="139"/>
      <c r="J72" s="170" t="n">
        <v>5485</v>
      </c>
      <c r="K72" s="135" t="n">
        <v>6034</v>
      </c>
      <c r="L72" s="135" t="n">
        <v>6637</v>
      </c>
      <c r="M72" s="140"/>
      <c r="N72" s="140"/>
      <c r="O72" s="169" t="n">
        <v>159</v>
      </c>
      <c r="P72" s="169" t="n">
        <v>175</v>
      </c>
      <c r="Q72" s="141" t="n">
        <v>193</v>
      </c>
      <c r="R72" s="140"/>
      <c r="S72" s="140"/>
      <c r="T72" s="6" t="n">
        <v>4697.9304</v>
      </c>
      <c r="U72" s="170" t="n">
        <v>1482</v>
      </c>
      <c r="V72" s="170" t="n">
        <v>1617</v>
      </c>
      <c r="W72" s="135" t="n">
        <v>1779</v>
      </c>
      <c r="X72" s="140"/>
      <c r="Y72" s="140"/>
      <c r="Z72" s="169" t="n">
        <v>2040</v>
      </c>
      <c r="AA72" s="169" t="n">
        <v>2188</v>
      </c>
      <c r="AB72" s="169" t="n">
        <v>2406</v>
      </c>
      <c r="AC72" s="169"/>
      <c r="AD72" s="143"/>
      <c r="AE72" s="170" t="n">
        <v>16873</v>
      </c>
      <c r="AF72" s="170" t="n">
        <v>18223</v>
      </c>
      <c r="AG72" s="170" t="n">
        <v>19404</v>
      </c>
      <c r="AH72" s="170"/>
      <c r="AI72" s="140"/>
      <c r="AJ72" s="170" t="n">
        <v>63</v>
      </c>
      <c r="AK72" s="170" t="n">
        <v>72</v>
      </c>
      <c r="AL72" s="135" t="n">
        <v>82</v>
      </c>
      <c r="AM72" s="140"/>
      <c r="AN72" s="140"/>
    </row>
    <row r="73" s="183" customFormat="true" ht="12.95" hidden="false" customHeight="true" outlineLevel="0" collapsed="false">
      <c r="A73" s="180" t="n">
        <v>66</v>
      </c>
      <c r="B73" s="170" t="n">
        <v>365</v>
      </c>
      <c r="C73" s="181" t="s">
        <v>867</v>
      </c>
      <c r="D73" s="181" t="s">
        <v>864</v>
      </c>
      <c r="E73" s="182" t="n">
        <v>10</v>
      </c>
      <c r="F73" s="137" t="n">
        <v>12</v>
      </c>
      <c r="G73" s="137" t="n">
        <v>14</v>
      </c>
      <c r="H73" s="138"/>
      <c r="I73" s="139"/>
      <c r="J73" s="170" t="n">
        <v>7277</v>
      </c>
      <c r="K73" s="135" t="n">
        <v>8005</v>
      </c>
      <c r="L73" s="135" t="n">
        <v>8806</v>
      </c>
      <c r="M73" s="140"/>
      <c r="N73" s="140"/>
      <c r="O73" s="169" t="n">
        <v>174</v>
      </c>
      <c r="P73" s="169" t="n">
        <v>192</v>
      </c>
      <c r="Q73" s="141" t="n">
        <v>211</v>
      </c>
      <c r="R73" s="140"/>
      <c r="S73" s="140"/>
      <c r="T73" s="6" t="n">
        <v>2882.967</v>
      </c>
      <c r="U73" s="170" t="n">
        <v>2785</v>
      </c>
      <c r="V73" s="170" t="n">
        <v>3038</v>
      </c>
      <c r="W73" s="135" t="n">
        <v>3342</v>
      </c>
      <c r="X73" s="140"/>
      <c r="Y73" s="135"/>
      <c r="Z73" s="169" t="n">
        <v>4875</v>
      </c>
      <c r="AA73" s="169" t="n">
        <v>5370</v>
      </c>
      <c r="AB73" s="169" t="n">
        <v>5908</v>
      </c>
      <c r="AC73" s="169"/>
      <c r="AD73" s="143"/>
      <c r="AE73" s="170" t="n">
        <v>21893</v>
      </c>
      <c r="AF73" s="170" t="n">
        <v>23645</v>
      </c>
      <c r="AG73" s="170" t="n">
        <v>25177</v>
      </c>
      <c r="AH73" s="170"/>
      <c r="AI73" s="140"/>
      <c r="AJ73" s="170" t="n">
        <v>69</v>
      </c>
      <c r="AK73" s="170" t="n">
        <v>78</v>
      </c>
      <c r="AL73" s="135" t="n">
        <v>90</v>
      </c>
      <c r="AM73" s="140"/>
      <c r="AN73" s="135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  <c r="HY73" s="184"/>
      <c r="HZ73" s="184"/>
      <c r="IA73" s="184"/>
      <c r="IB73" s="184"/>
      <c r="IC73" s="184"/>
      <c r="ID73" s="184"/>
      <c r="IE73" s="184"/>
      <c r="IF73" s="184"/>
      <c r="IG73" s="184"/>
    </row>
    <row r="74" s="183" customFormat="true" ht="12.95" hidden="false" customHeight="true" outlineLevel="0" collapsed="false">
      <c r="A74" s="180" t="n">
        <v>67</v>
      </c>
      <c r="B74" s="170" t="n">
        <v>379</v>
      </c>
      <c r="C74" s="181" t="s">
        <v>868</v>
      </c>
      <c r="D74" s="181" t="s">
        <v>864</v>
      </c>
      <c r="E74" s="182" t="n">
        <v>12</v>
      </c>
      <c r="F74" s="137" t="n">
        <v>14</v>
      </c>
      <c r="G74" s="137" t="n">
        <v>16</v>
      </c>
      <c r="H74" s="138"/>
      <c r="I74" s="139"/>
      <c r="J74" s="170" t="n">
        <v>2441</v>
      </c>
      <c r="K74" s="135" t="n">
        <v>2685</v>
      </c>
      <c r="L74" s="135" t="n">
        <v>2954</v>
      </c>
      <c r="M74" s="140"/>
      <c r="N74" s="140"/>
      <c r="O74" s="169" t="n">
        <v>144</v>
      </c>
      <c r="P74" s="169" t="n">
        <v>158</v>
      </c>
      <c r="Q74" s="141" t="n">
        <v>174</v>
      </c>
      <c r="R74" s="140"/>
      <c r="S74" s="140"/>
      <c r="T74" s="6" t="n">
        <v>3291.7896</v>
      </c>
      <c r="U74" s="170" t="n">
        <v>967</v>
      </c>
      <c r="V74" s="170" t="n">
        <v>1057</v>
      </c>
      <c r="W74" s="135" t="n">
        <v>1163</v>
      </c>
      <c r="X74" s="140"/>
      <c r="Y74" s="140"/>
      <c r="Z74" s="169" t="n">
        <v>1788</v>
      </c>
      <c r="AA74" s="169" t="n">
        <v>1923</v>
      </c>
      <c r="AB74" s="169" t="n">
        <v>2116</v>
      </c>
      <c r="AC74" s="169"/>
      <c r="AD74" s="143"/>
      <c r="AE74" s="170" t="n">
        <v>11902</v>
      </c>
      <c r="AF74" s="170" t="n">
        <v>12854</v>
      </c>
      <c r="AG74" s="170" t="n">
        <v>13687</v>
      </c>
      <c r="AH74" s="170"/>
      <c r="AI74" s="140"/>
      <c r="AJ74" s="170" t="n">
        <v>60</v>
      </c>
      <c r="AK74" s="170" t="n">
        <v>69</v>
      </c>
      <c r="AL74" s="135" t="n">
        <v>78</v>
      </c>
      <c r="AM74" s="140"/>
      <c r="AN74" s="140"/>
    </row>
    <row r="75" s="183" customFormat="true" ht="14.25" hidden="false" customHeight="true" outlineLevel="0" collapsed="false">
      <c r="A75" s="180" t="n">
        <v>68</v>
      </c>
      <c r="B75" s="170" t="n">
        <v>513</v>
      </c>
      <c r="C75" s="181" t="s">
        <v>869</v>
      </c>
      <c r="D75" s="181" t="s">
        <v>864</v>
      </c>
      <c r="E75" s="182" t="n">
        <v>11</v>
      </c>
      <c r="F75" s="137" t="n">
        <v>13</v>
      </c>
      <c r="G75" s="137" t="n">
        <v>15</v>
      </c>
      <c r="H75" s="138"/>
      <c r="I75" s="139"/>
      <c r="J75" s="170" t="n">
        <v>2086</v>
      </c>
      <c r="K75" s="135" t="n">
        <v>2295</v>
      </c>
      <c r="L75" s="135" t="n">
        <v>2525</v>
      </c>
      <c r="M75" s="140"/>
      <c r="N75" s="140"/>
      <c r="O75" s="169" t="n">
        <v>194</v>
      </c>
      <c r="P75" s="169" t="n">
        <v>214</v>
      </c>
      <c r="Q75" s="141" t="n">
        <v>235</v>
      </c>
      <c r="R75" s="140"/>
      <c r="S75" s="140"/>
      <c r="T75" s="6" t="n">
        <v>2046.993</v>
      </c>
      <c r="U75" s="170" t="n">
        <v>1068</v>
      </c>
      <c r="V75" s="170" t="n">
        <v>1165</v>
      </c>
      <c r="W75" s="135" t="n">
        <v>1282</v>
      </c>
      <c r="X75" s="140"/>
      <c r="Y75" s="135"/>
      <c r="Z75" s="169" t="n">
        <v>2308</v>
      </c>
      <c r="AA75" s="169" t="n">
        <v>2509</v>
      </c>
      <c r="AB75" s="169" t="n">
        <v>2760</v>
      </c>
      <c r="AC75" s="169"/>
      <c r="AD75" s="143"/>
      <c r="AE75" s="170" t="n">
        <v>14661</v>
      </c>
      <c r="AF75" s="170" t="n">
        <v>15834</v>
      </c>
      <c r="AG75" s="170" t="n">
        <v>16861</v>
      </c>
      <c r="AH75" s="170"/>
      <c r="AI75" s="140"/>
      <c r="AJ75" s="170" t="n">
        <v>78</v>
      </c>
      <c r="AK75" s="170" t="n">
        <v>90</v>
      </c>
      <c r="AL75" s="135" t="n">
        <v>101</v>
      </c>
      <c r="AM75" s="140"/>
      <c r="AN75" s="140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  <c r="HK75" s="184"/>
      <c r="HL75" s="184"/>
      <c r="HM75" s="184"/>
      <c r="HN75" s="184"/>
      <c r="HO75" s="184"/>
      <c r="HP75" s="184"/>
      <c r="HQ75" s="184"/>
      <c r="HR75" s="184"/>
      <c r="HS75" s="184"/>
      <c r="HT75" s="184"/>
      <c r="HU75" s="184"/>
      <c r="HV75" s="184"/>
      <c r="HW75" s="184"/>
      <c r="HX75" s="184"/>
      <c r="HY75" s="184"/>
      <c r="HZ75" s="184"/>
      <c r="IA75" s="184"/>
      <c r="IB75" s="184"/>
      <c r="IC75" s="184"/>
      <c r="ID75" s="184"/>
      <c r="IE75" s="184"/>
      <c r="IF75" s="184"/>
      <c r="IG75" s="184"/>
    </row>
    <row r="76" s="183" customFormat="true" ht="12.95" hidden="false" customHeight="true" outlineLevel="0" collapsed="false">
      <c r="A76" s="180" t="n">
        <v>69</v>
      </c>
      <c r="B76" s="170" t="n">
        <v>570</v>
      </c>
      <c r="C76" s="181" t="s">
        <v>870</v>
      </c>
      <c r="D76" s="181" t="s">
        <v>864</v>
      </c>
      <c r="E76" s="182" t="n">
        <v>5</v>
      </c>
      <c r="F76" s="137" t="n">
        <v>6</v>
      </c>
      <c r="G76" s="137" t="n">
        <v>7</v>
      </c>
      <c r="H76" s="138"/>
      <c r="I76" s="139"/>
      <c r="J76" s="170" t="n">
        <v>2096</v>
      </c>
      <c r="K76" s="135" t="n">
        <v>2306</v>
      </c>
      <c r="L76" s="135" t="n">
        <v>2537</v>
      </c>
      <c r="M76" s="140"/>
      <c r="N76" s="140"/>
      <c r="O76" s="169" t="n">
        <v>94</v>
      </c>
      <c r="P76" s="169" t="n">
        <v>103</v>
      </c>
      <c r="Q76" s="141" t="n">
        <v>113</v>
      </c>
      <c r="R76" s="140"/>
      <c r="S76" s="140"/>
      <c r="T76" s="6" t="n">
        <v>1787.0622</v>
      </c>
      <c r="U76" s="170" t="n">
        <v>1176</v>
      </c>
      <c r="V76" s="170" t="n">
        <v>1285</v>
      </c>
      <c r="W76" s="135" t="n">
        <v>1414</v>
      </c>
      <c r="X76" s="140"/>
      <c r="Y76" s="140"/>
      <c r="Z76" s="169" t="n">
        <v>1397</v>
      </c>
      <c r="AA76" s="169" t="n">
        <v>1472</v>
      </c>
      <c r="AB76" s="169" t="n">
        <v>1619</v>
      </c>
      <c r="AC76" s="169"/>
      <c r="AD76" s="143"/>
      <c r="AE76" s="170" t="n">
        <v>10384</v>
      </c>
      <c r="AF76" s="170" t="n">
        <v>11215</v>
      </c>
      <c r="AG76" s="170" t="n">
        <v>11942</v>
      </c>
      <c r="AH76" s="170"/>
      <c r="AI76" s="140"/>
      <c r="AJ76" s="170" t="n">
        <v>36</v>
      </c>
      <c r="AK76" s="170" t="n">
        <v>42</v>
      </c>
      <c r="AL76" s="135" t="n">
        <v>47</v>
      </c>
      <c r="AM76" s="140"/>
      <c r="AN76" s="140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</row>
    <row r="77" s="183" customFormat="true" ht="12.95" hidden="false" customHeight="true" outlineLevel="0" collapsed="false">
      <c r="A77" s="180" t="n">
        <v>70</v>
      </c>
      <c r="B77" s="170" t="n">
        <v>745</v>
      </c>
      <c r="C77" s="181" t="s">
        <v>871</v>
      </c>
      <c r="D77" s="181" t="s">
        <v>864</v>
      </c>
      <c r="E77" s="182" t="n">
        <v>5</v>
      </c>
      <c r="F77" s="137" t="n">
        <v>6</v>
      </c>
      <c r="G77" s="137" t="n">
        <v>7</v>
      </c>
      <c r="H77" s="138"/>
      <c r="I77" s="139"/>
      <c r="J77" s="170" t="n">
        <v>1386</v>
      </c>
      <c r="K77" s="135" t="n">
        <v>1525</v>
      </c>
      <c r="L77" s="135" t="n">
        <v>1678</v>
      </c>
      <c r="M77" s="140"/>
      <c r="N77" s="135"/>
      <c r="O77" s="169" t="n">
        <v>134</v>
      </c>
      <c r="P77" s="169" t="n">
        <v>146</v>
      </c>
      <c r="Q77" s="141" t="n">
        <v>161</v>
      </c>
      <c r="R77" s="140"/>
      <c r="S77" s="140"/>
      <c r="T77" s="6" t="n">
        <v>823.4676</v>
      </c>
      <c r="U77" s="170" t="n">
        <v>1176</v>
      </c>
      <c r="V77" s="170" t="n">
        <v>1285</v>
      </c>
      <c r="W77" s="135" t="n">
        <v>1414</v>
      </c>
      <c r="X77" s="140"/>
      <c r="Y77" s="140"/>
      <c r="Z77" s="169" t="n">
        <v>1963</v>
      </c>
      <c r="AA77" s="169" t="n">
        <v>2128</v>
      </c>
      <c r="AB77" s="169" t="n">
        <v>2341</v>
      </c>
      <c r="AC77" s="169"/>
      <c r="AD77" s="169"/>
      <c r="AE77" s="170" t="n">
        <v>11469</v>
      </c>
      <c r="AF77" s="170" t="n">
        <v>12387</v>
      </c>
      <c r="AG77" s="170" t="n">
        <v>13190</v>
      </c>
      <c r="AH77" s="170"/>
      <c r="AI77" s="170"/>
      <c r="AJ77" s="170" t="n">
        <v>51</v>
      </c>
      <c r="AK77" s="170" t="n">
        <v>60</v>
      </c>
      <c r="AL77" s="135" t="n">
        <v>66</v>
      </c>
      <c r="AM77" s="140"/>
      <c r="AN77" s="135"/>
    </row>
    <row r="78" s="183" customFormat="true" ht="12.95" hidden="false" customHeight="true" outlineLevel="0" collapsed="false">
      <c r="A78" s="180" t="n">
        <v>71</v>
      </c>
      <c r="B78" s="170" t="n">
        <v>582</v>
      </c>
      <c r="C78" s="181" t="s">
        <v>872</v>
      </c>
      <c r="D78" s="181" t="s">
        <v>864</v>
      </c>
      <c r="E78" s="182" t="n">
        <v>10</v>
      </c>
      <c r="F78" s="137" t="n">
        <v>12</v>
      </c>
      <c r="G78" s="137" t="n">
        <v>14</v>
      </c>
      <c r="H78" s="138"/>
      <c r="I78" s="139"/>
      <c r="J78" s="170" t="n">
        <v>5319</v>
      </c>
      <c r="K78" s="135" t="n">
        <v>5851</v>
      </c>
      <c r="L78" s="135" t="n">
        <v>6436</v>
      </c>
      <c r="M78" s="140"/>
      <c r="N78" s="140"/>
      <c r="O78" s="169" t="n">
        <v>218</v>
      </c>
      <c r="P78" s="169" t="n">
        <v>240</v>
      </c>
      <c r="Q78" s="141" t="n">
        <v>264</v>
      </c>
      <c r="R78" s="140"/>
      <c r="S78" s="140"/>
      <c r="T78" s="6" t="n">
        <v>3058.3692</v>
      </c>
      <c r="U78" s="170" t="n">
        <v>4473</v>
      </c>
      <c r="V78" s="170" t="n">
        <v>4920</v>
      </c>
      <c r="W78" s="135" t="n">
        <v>5412</v>
      </c>
      <c r="X78" s="140"/>
      <c r="Y78" s="140"/>
      <c r="Z78" s="169" t="n">
        <v>9843</v>
      </c>
      <c r="AA78" s="169" t="n">
        <v>10893</v>
      </c>
      <c r="AB78" s="169" t="n">
        <v>11982</v>
      </c>
      <c r="AC78" s="169"/>
      <c r="AD78" s="143"/>
      <c r="AE78" s="170" t="n">
        <v>24027</v>
      </c>
      <c r="AF78" s="170" t="n">
        <v>25949</v>
      </c>
      <c r="AG78" s="170" t="n">
        <v>27631</v>
      </c>
      <c r="AH78" s="170"/>
      <c r="AI78" s="170"/>
      <c r="AJ78" s="170" t="n">
        <v>81</v>
      </c>
      <c r="AK78" s="170" t="n">
        <v>93</v>
      </c>
      <c r="AL78" s="135" t="n">
        <v>105</v>
      </c>
      <c r="AM78" s="140"/>
      <c r="AN78" s="140"/>
    </row>
    <row r="79" s="185" customFormat="true" ht="12.95" hidden="false" customHeight="true" outlineLevel="0" collapsed="false">
      <c r="A79" s="180" t="n">
        <v>72</v>
      </c>
      <c r="B79" s="170" t="n">
        <v>347</v>
      </c>
      <c r="C79" s="181" t="s">
        <v>873</v>
      </c>
      <c r="D79" s="181" t="s">
        <v>864</v>
      </c>
      <c r="E79" s="182" t="n">
        <v>7</v>
      </c>
      <c r="F79" s="137" t="n">
        <v>8</v>
      </c>
      <c r="G79" s="137" t="n">
        <v>9</v>
      </c>
      <c r="H79" s="138"/>
      <c r="I79" s="139"/>
      <c r="J79" s="170" t="n">
        <v>494</v>
      </c>
      <c r="K79" s="135" t="n">
        <v>543</v>
      </c>
      <c r="L79" s="135" t="n">
        <v>597</v>
      </c>
      <c r="M79" s="140"/>
      <c r="N79" s="140"/>
      <c r="O79" s="169" t="n">
        <v>57</v>
      </c>
      <c r="P79" s="169" t="n">
        <v>62</v>
      </c>
      <c r="Q79" s="141" t="n">
        <v>68</v>
      </c>
      <c r="R79" s="140"/>
      <c r="S79" s="140"/>
      <c r="T79" s="6" t="n">
        <v>850.3806</v>
      </c>
      <c r="U79" s="170" t="n">
        <v>656</v>
      </c>
      <c r="V79" s="170" t="n">
        <v>717</v>
      </c>
      <c r="W79" s="135" t="n">
        <v>789</v>
      </c>
      <c r="X79" s="140"/>
      <c r="Y79" s="140"/>
      <c r="Z79" s="169" t="n">
        <v>1262</v>
      </c>
      <c r="AA79" s="169" t="n">
        <v>1339</v>
      </c>
      <c r="AB79" s="169" t="n">
        <v>1473</v>
      </c>
      <c r="AC79" s="169"/>
      <c r="AD79" s="143"/>
      <c r="AE79" s="170" t="n">
        <v>9092</v>
      </c>
      <c r="AF79" s="170" t="n">
        <v>9819</v>
      </c>
      <c r="AG79" s="170" t="n">
        <v>10456</v>
      </c>
      <c r="AH79" s="170"/>
      <c r="AI79" s="140"/>
      <c r="AJ79" s="170" t="n">
        <v>27</v>
      </c>
      <c r="AK79" s="170" t="n">
        <v>30</v>
      </c>
      <c r="AL79" s="135" t="n">
        <v>35</v>
      </c>
      <c r="AM79" s="140"/>
      <c r="AN79" s="135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  <c r="HY79" s="184"/>
      <c r="HZ79" s="184"/>
      <c r="IA79" s="184"/>
      <c r="IB79" s="184"/>
      <c r="IC79" s="184"/>
      <c r="ID79" s="184"/>
      <c r="IE79" s="184"/>
      <c r="IF79" s="184"/>
      <c r="IG79" s="184"/>
    </row>
    <row r="80" s="183" customFormat="true" ht="12.95" hidden="false" customHeight="true" outlineLevel="0" collapsed="false">
      <c r="A80" s="180" t="n">
        <v>73</v>
      </c>
      <c r="B80" s="170" t="n">
        <v>311</v>
      </c>
      <c r="C80" s="181" t="s">
        <v>874</v>
      </c>
      <c r="D80" s="181" t="s">
        <v>864</v>
      </c>
      <c r="E80" s="182" t="n">
        <v>10</v>
      </c>
      <c r="F80" s="137" t="n">
        <v>12</v>
      </c>
      <c r="G80" s="137" t="n">
        <v>14</v>
      </c>
      <c r="H80" s="138"/>
      <c r="I80" s="139"/>
      <c r="J80" s="170" t="n">
        <v>5742</v>
      </c>
      <c r="K80" s="135" t="n">
        <v>6316</v>
      </c>
      <c r="L80" s="135" t="n">
        <v>6948</v>
      </c>
      <c r="M80" s="140"/>
      <c r="N80" s="140"/>
      <c r="O80" s="169" t="n">
        <v>46</v>
      </c>
      <c r="P80" s="169" t="n">
        <v>51</v>
      </c>
      <c r="Q80" s="141" t="n">
        <v>56</v>
      </c>
      <c r="R80" s="140"/>
      <c r="S80" s="140"/>
      <c r="T80" s="6" t="n">
        <v>27677.3316</v>
      </c>
      <c r="U80" s="170" t="n">
        <v>1412</v>
      </c>
      <c r="V80" s="170" t="n">
        <v>1539</v>
      </c>
      <c r="W80" s="135" t="n">
        <v>1693</v>
      </c>
      <c r="X80" s="140"/>
      <c r="Y80" s="140"/>
      <c r="Z80" s="169" t="n">
        <v>5140</v>
      </c>
      <c r="AA80" s="169" t="n">
        <v>5547</v>
      </c>
      <c r="AB80" s="169" t="n">
        <v>6101</v>
      </c>
      <c r="AC80" s="169"/>
      <c r="AD80" s="143"/>
      <c r="AE80" s="170" t="n">
        <v>9905</v>
      </c>
      <c r="AF80" s="170" t="n">
        <v>10697</v>
      </c>
      <c r="AG80" s="170" t="n">
        <v>11391</v>
      </c>
      <c r="AH80" s="170"/>
      <c r="AI80" s="140"/>
      <c r="AJ80" s="170" t="n">
        <v>24</v>
      </c>
      <c r="AK80" s="170" t="n">
        <v>27</v>
      </c>
      <c r="AL80" s="135" t="n">
        <v>31</v>
      </c>
      <c r="AM80" s="140"/>
      <c r="AN80" s="140"/>
    </row>
    <row r="81" s="183" customFormat="true" ht="12.95" hidden="false" customHeight="true" outlineLevel="0" collapsed="false">
      <c r="A81" s="180" t="n">
        <v>74</v>
      </c>
      <c r="B81" s="170" t="n">
        <v>339</v>
      </c>
      <c r="C81" s="181" t="s">
        <v>875</v>
      </c>
      <c r="D81" s="181" t="s">
        <v>864</v>
      </c>
      <c r="E81" s="182" t="n">
        <v>6</v>
      </c>
      <c r="F81" s="137" t="n">
        <v>7</v>
      </c>
      <c r="G81" s="137" t="n">
        <v>8</v>
      </c>
      <c r="H81" s="138"/>
      <c r="I81" s="139"/>
      <c r="J81" s="170" t="n">
        <v>3792</v>
      </c>
      <c r="K81" s="135" t="n">
        <v>4171</v>
      </c>
      <c r="L81" s="135" t="n">
        <v>4588</v>
      </c>
      <c r="M81" s="140"/>
      <c r="N81" s="140"/>
      <c r="O81" s="169" t="n">
        <v>61</v>
      </c>
      <c r="P81" s="169" t="n">
        <v>67</v>
      </c>
      <c r="Q81" s="141" t="n">
        <v>74</v>
      </c>
      <c r="R81" s="140"/>
      <c r="S81" s="140"/>
      <c r="T81" s="6" t="n">
        <v>3664.1934</v>
      </c>
      <c r="U81" s="170" t="n">
        <v>1174</v>
      </c>
      <c r="V81" s="170" t="n">
        <v>1281</v>
      </c>
      <c r="W81" s="135" t="n">
        <v>1409</v>
      </c>
      <c r="X81" s="140"/>
      <c r="Y81" s="140"/>
      <c r="Z81" s="169" t="n">
        <v>1798</v>
      </c>
      <c r="AA81" s="169" t="n">
        <v>1914</v>
      </c>
      <c r="AB81" s="169" t="n">
        <v>2105</v>
      </c>
      <c r="AC81" s="169"/>
      <c r="AD81" s="143"/>
      <c r="AE81" s="170" t="n">
        <v>10637</v>
      </c>
      <c r="AF81" s="170" t="n">
        <v>11488</v>
      </c>
      <c r="AG81" s="170" t="n">
        <v>12233</v>
      </c>
      <c r="AH81" s="170"/>
      <c r="AI81" s="140"/>
      <c r="AJ81" s="170" t="n">
        <v>63</v>
      </c>
      <c r="AK81" s="170" t="n">
        <v>72</v>
      </c>
      <c r="AL81" s="135" t="n">
        <v>82</v>
      </c>
      <c r="AM81" s="140"/>
      <c r="AN81" s="140"/>
    </row>
    <row r="82" s="183" customFormat="true" ht="12.95" hidden="false" customHeight="true" outlineLevel="0" collapsed="false">
      <c r="A82" s="180" t="n">
        <v>75</v>
      </c>
      <c r="B82" s="170" t="n">
        <v>581</v>
      </c>
      <c r="C82" s="181" t="s">
        <v>876</v>
      </c>
      <c r="D82" s="181" t="s">
        <v>864</v>
      </c>
      <c r="E82" s="182" t="n">
        <v>10</v>
      </c>
      <c r="F82" s="137" t="n">
        <v>12</v>
      </c>
      <c r="G82" s="137" t="n">
        <v>14</v>
      </c>
      <c r="H82" s="138"/>
      <c r="I82" s="139"/>
      <c r="J82" s="170" t="n">
        <v>2192</v>
      </c>
      <c r="K82" s="135" t="n">
        <v>2411</v>
      </c>
      <c r="L82" s="135" t="n">
        <v>2652</v>
      </c>
      <c r="M82" s="140"/>
      <c r="N82" s="140"/>
      <c r="O82" s="169" t="n">
        <v>208</v>
      </c>
      <c r="P82" s="169" t="n">
        <v>228</v>
      </c>
      <c r="Q82" s="141" t="n">
        <v>251</v>
      </c>
      <c r="R82" s="140"/>
      <c r="S82" s="140"/>
      <c r="T82" s="6" t="n">
        <v>3126.2754</v>
      </c>
      <c r="U82" s="170" t="n">
        <v>1509</v>
      </c>
      <c r="V82" s="170" t="n">
        <v>1646</v>
      </c>
      <c r="W82" s="135" t="n">
        <v>1811</v>
      </c>
      <c r="X82" s="140"/>
      <c r="Y82" s="140"/>
      <c r="Z82" s="169" t="n">
        <v>2406</v>
      </c>
      <c r="AA82" s="169" t="n">
        <v>2581</v>
      </c>
      <c r="AB82" s="169" t="n">
        <v>2839</v>
      </c>
      <c r="AC82" s="169"/>
      <c r="AD82" s="143"/>
      <c r="AE82" s="170" t="n">
        <v>14145</v>
      </c>
      <c r="AF82" s="170" t="n">
        <v>15276</v>
      </c>
      <c r="AG82" s="170" t="n">
        <v>16267</v>
      </c>
      <c r="AH82" s="170"/>
      <c r="AI82" s="170"/>
      <c r="AJ82" s="170" t="n">
        <v>78</v>
      </c>
      <c r="AK82" s="170" t="n">
        <v>90</v>
      </c>
      <c r="AL82" s="135" t="n">
        <v>101</v>
      </c>
      <c r="AM82" s="140"/>
      <c r="AN82" s="135"/>
    </row>
    <row r="83" s="183" customFormat="true" ht="12.95" hidden="false" customHeight="true" outlineLevel="0" collapsed="false">
      <c r="A83" s="180" t="n">
        <v>76</v>
      </c>
      <c r="B83" s="170" t="n">
        <v>585</v>
      </c>
      <c r="C83" s="181" t="s">
        <v>877</v>
      </c>
      <c r="D83" s="181" t="s">
        <v>864</v>
      </c>
      <c r="E83" s="182" t="n">
        <v>8</v>
      </c>
      <c r="F83" s="137" t="n">
        <v>10</v>
      </c>
      <c r="G83" s="137" t="n">
        <v>12</v>
      </c>
      <c r="H83" s="138"/>
      <c r="I83" s="139"/>
      <c r="J83" s="170" t="n">
        <v>2543</v>
      </c>
      <c r="K83" s="135" t="n">
        <v>2797</v>
      </c>
      <c r="L83" s="135" t="n">
        <v>3077</v>
      </c>
      <c r="M83" s="140"/>
      <c r="N83" s="140"/>
      <c r="O83" s="169" t="n">
        <v>274</v>
      </c>
      <c r="P83" s="169" t="n">
        <v>302</v>
      </c>
      <c r="Q83" s="141" t="n">
        <v>332</v>
      </c>
      <c r="R83" s="140"/>
      <c r="S83" s="140"/>
      <c r="T83" s="6" t="n">
        <v>3432.8484</v>
      </c>
      <c r="U83" s="170" t="n">
        <v>1551</v>
      </c>
      <c r="V83" s="170" t="n">
        <v>1691</v>
      </c>
      <c r="W83" s="135" t="n">
        <v>1860</v>
      </c>
      <c r="X83" s="140"/>
      <c r="Y83" s="140"/>
      <c r="Z83" s="169" t="n">
        <v>3934</v>
      </c>
      <c r="AA83" s="169" t="n">
        <v>4252</v>
      </c>
      <c r="AB83" s="169" t="n">
        <v>4677</v>
      </c>
      <c r="AC83" s="169"/>
      <c r="AD83" s="169"/>
      <c r="AE83" s="170" t="n">
        <v>22829</v>
      </c>
      <c r="AF83" s="170" t="n">
        <v>24655</v>
      </c>
      <c r="AG83" s="170" t="n">
        <v>26253</v>
      </c>
      <c r="AH83" s="170"/>
      <c r="AI83" s="170"/>
      <c r="AJ83" s="170" t="n">
        <v>108</v>
      </c>
      <c r="AK83" s="170" t="n">
        <v>123</v>
      </c>
      <c r="AL83" s="135" t="n">
        <v>140</v>
      </c>
      <c r="AM83" s="140"/>
      <c r="AN83" s="140"/>
      <c r="GW83" s="184"/>
      <c r="GX83" s="184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  <c r="HK83" s="184"/>
      <c r="HL83" s="184"/>
      <c r="HM83" s="184"/>
      <c r="HN83" s="184"/>
      <c r="HO83" s="184"/>
      <c r="HP83" s="184"/>
      <c r="HQ83" s="184"/>
      <c r="HR83" s="184"/>
      <c r="HS83" s="184"/>
      <c r="HT83" s="184"/>
      <c r="HU83" s="184"/>
      <c r="HV83" s="184"/>
      <c r="HW83" s="184"/>
      <c r="HX83" s="184"/>
      <c r="HY83" s="184"/>
      <c r="HZ83" s="184"/>
      <c r="IA83" s="184"/>
      <c r="IB83" s="184"/>
      <c r="IC83" s="184"/>
      <c r="ID83" s="184"/>
      <c r="IE83" s="184"/>
      <c r="IF83" s="184"/>
      <c r="IG83" s="184"/>
    </row>
    <row r="84" s="183" customFormat="true" ht="12.95" hidden="false" customHeight="true" outlineLevel="0" collapsed="false">
      <c r="A84" s="180" t="n">
        <v>77</v>
      </c>
      <c r="B84" s="170" t="n">
        <v>709</v>
      </c>
      <c r="C84" s="181" t="s">
        <v>878</v>
      </c>
      <c r="D84" s="181" t="s">
        <v>864</v>
      </c>
      <c r="E84" s="182" t="n">
        <v>5</v>
      </c>
      <c r="F84" s="137" t="n">
        <v>6</v>
      </c>
      <c r="G84" s="137" t="n">
        <v>7</v>
      </c>
      <c r="H84" s="138"/>
      <c r="I84" s="139"/>
      <c r="J84" s="170" t="n">
        <v>3416</v>
      </c>
      <c r="K84" s="135" t="n">
        <v>3758</v>
      </c>
      <c r="L84" s="135" t="n">
        <v>4134</v>
      </c>
      <c r="M84" s="140"/>
      <c r="N84" s="140"/>
      <c r="O84" s="169" t="n">
        <v>77</v>
      </c>
      <c r="P84" s="169" t="n">
        <v>84</v>
      </c>
      <c r="Q84" s="141" t="n">
        <v>92</v>
      </c>
      <c r="R84" s="140"/>
      <c r="S84" s="140"/>
      <c r="T84" s="6" t="n">
        <v>2055.825</v>
      </c>
      <c r="U84" s="170" t="n">
        <v>813</v>
      </c>
      <c r="V84" s="170" t="n">
        <v>888</v>
      </c>
      <c r="W84" s="135" t="n">
        <v>977</v>
      </c>
      <c r="X84" s="140"/>
      <c r="Y84" s="186"/>
      <c r="Z84" s="169" t="n">
        <v>1377</v>
      </c>
      <c r="AA84" s="169" t="n">
        <v>1454</v>
      </c>
      <c r="AB84" s="169" t="n">
        <v>1600</v>
      </c>
      <c r="AC84" s="169"/>
      <c r="AD84" s="143"/>
      <c r="AE84" s="170" t="n">
        <v>9510</v>
      </c>
      <c r="AF84" s="170" t="n">
        <v>10271</v>
      </c>
      <c r="AG84" s="170" t="n">
        <v>10936</v>
      </c>
      <c r="AH84" s="170"/>
      <c r="AI84" s="170"/>
      <c r="AJ84" s="170" t="n">
        <v>78</v>
      </c>
      <c r="AK84" s="170" t="n">
        <v>90</v>
      </c>
      <c r="AL84" s="135" t="n">
        <v>101</v>
      </c>
      <c r="AM84" s="140"/>
      <c r="AN84" s="140"/>
    </row>
    <row r="85" s="183" customFormat="true" ht="12.95" hidden="false" customHeight="true" outlineLevel="0" collapsed="false">
      <c r="A85" s="180" t="n">
        <v>78</v>
      </c>
      <c r="B85" s="170" t="n">
        <v>726</v>
      </c>
      <c r="C85" s="181" t="s">
        <v>879</v>
      </c>
      <c r="D85" s="181" t="s">
        <v>864</v>
      </c>
      <c r="E85" s="182" t="n">
        <v>11</v>
      </c>
      <c r="F85" s="137" t="n">
        <v>13</v>
      </c>
      <c r="G85" s="137" t="n">
        <v>15</v>
      </c>
      <c r="H85" s="138"/>
      <c r="I85" s="139"/>
      <c r="J85" s="170" t="n">
        <v>6376</v>
      </c>
      <c r="K85" s="135" t="n">
        <v>7014</v>
      </c>
      <c r="L85" s="135" t="n">
        <v>7715</v>
      </c>
      <c r="M85" s="140"/>
      <c r="N85" s="140"/>
      <c r="O85" s="169" t="n">
        <v>238</v>
      </c>
      <c r="P85" s="169" t="n">
        <v>262</v>
      </c>
      <c r="Q85" s="141" t="n">
        <v>288</v>
      </c>
      <c r="R85" s="140"/>
      <c r="S85" s="140"/>
      <c r="T85" s="6" t="n">
        <v>8154.9066</v>
      </c>
      <c r="U85" s="170" t="n">
        <v>3473</v>
      </c>
      <c r="V85" s="170" t="n">
        <v>3789</v>
      </c>
      <c r="W85" s="135" t="n">
        <v>4168</v>
      </c>
      <c r="X85" s="140"/>
      <c r="Y85" s="140"/>
      <c r="Z85" s="169" t="n">
        <v>4115</v>
      </c>
      <c r="AA85" s="169" t="n">
        <v>4525</v>
      </c>
      <c r="AB85" s="169" t="n">
        <v>4978</v>
      </c>
      <c r="AC85" s="143"/>
      <c r="AD85" s="143"/>
      <c r="AE85" s="170" t="n">
        <v>25697</v>
      </c>
      <c r="AF85" s="170" t="n">
        <v>27752</v>
      </c>
      <c r="AG85" s="170" t="n">
        <v>29552</v>
      </c>
      <c r="AH85" s="140"/>
      <c r="AI85" s="140"/>
      <c r="AJ85" s="170" t="n">
        <v>90</v>
      </c>
      <c r="AK85" s="170" t="n">
        <v>105</v>
      </c>
      <c r="AL85" s="135" t="n">
        <v>117</v>
      </c>
      <c r="AM85" s="140"/>
      <c r="AN85" s="135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  <c r="HY85" s="184"/>
      <c r="HZ85" s="184"/>
      <c r="IA85" s="184"/>
      <c r="IB85" s="184"/>
      <c r="IC85" s="184"/>
      <c r="ID85" s="184"/>
      <c r="IE85" s="184"/>
      <c r="IF85" s="184"/>
      <c r="IG85" s="184"/>
    </row>
    <row r="86" s="183" customFormat="true" ht="12.95" hidden="false" customHeight="true" outlineLevel="0" collapsed="false">
      <c r="A86" s="180" t="n">
        <v>79</v>
      </c>
      <c r="B86" s="170" t="n">
        <v>727</v>
      </c>
      <c r="C86" s="181" t="s">
        <v>880</v>
      </c>
      <c r="D86" s="181" t="s">
        <v>864</v>
      </c>
      <c r="E86" s="182" t="n">
        <v>5</v>
      </c>
      <c r="F86" s="137" t="n">
        <v>6</v>
      </c>
      <c r="G86" s="137" t="n">
        <v>7</v>
      </c>
      <c r="H86" s="138"/>
      <c r="I86" s="139"/>
      <c r="J86" s="170" t="n">
        <v>1913</v>
      </c>
      <c r="K86" s="135" t="n">
        <v>2104</v>
      </c>
      <c r="L86" s="135" t="n">
        <v>2314</v>
      </c>
      <c r="M86" s="140"/>
      <c r="N86" s="140"/>
      <c r="O86" s="169" t="n">
        <v>34</v>
      </c>
      <c r="P86" s="169" t="n">
        <v>38</v>
      </c>
      <c r="Q86" s="141" t="n">
        <v>42</v>
      </c>
      <c r="R86" s="140"/>
      <c r="S86" s="140"/>
      <c r="T86" s="6" t="n">
        <v>1475.6376</v>
      </c>
      <c r="U86" s="170" t="n">
        <v>435</v>
      </c>
      <c r="V86" s="170" t="n">
        <v>475</v>
      </c>
      <c r="W86" s="135" t="n">
        <v>523</v>
      </c>
      <c r="X86" s="140"/>
      <c r="Y86" s="135"/>
      <c r="Z86" s="169" t="n">
        <v>880</v>
      </c>
      <c r="AA86" s="169" t="n">
        <v>934</v>
      </c>
      <c r="AB86" s="169" t="n">
        <v>1027</v>
      </c>
      <c r="AC86" s="169"/>
      <c r="AD86" s="143"/>
      <c r="AE86" s="170" t="n">
        <v>4578</v>
      </c>
      <c r="AF86" s="170" t="n">
        <v>4945</v>
      </c>
      <c r="AG86" s="170" t="n">
        <v>5265</v>
      </c>
      <c r="AH86" s="170"/>
      <c r="AI86" s="170"/>
      <c r="AJ86" s="170" t="n">
        <v>60</v>
      </c>
      <c r="AK86" s="170" t="n">
        <v>69</v>
      </c>
      <c r="AL86" s="135" t="n">
        <v>78</v>
      </c>
      <c r="AM86" s="140"/>
      <c r="AN86" s="140"/>
    </row>
    <row r="87" s="183" customFormat="true" ht="12.95" hidden="false" customHeight="true" outlineLevel="0" collapsed="false">
      <c r="A87" s="180" t="n">
        <v>80</v>
      </c>
      <c r="B87" s="170" t="n">
        <v>730</v>
      </c>
      <c r="C87" s="181" t="s">
        <v>881</v>
      </c>
      <c r="D87" s="181" t="s">
        <v>864</v>
      </c>
      <c r="E87" s="182" t="n">
        <v>10</v>
      </c>
      <c r="F87" s="137" t="n">
        <v>12</v>
      </c>
      <c r="G87" s="137" t="n">
        <v>14</v>
      </c>
      <c r="H87" s="138"/>
      <c r="I87" s="139"/>
      <c r="J87" s="170" t="n">
        <v>3620</v>
      </c>
      <c r="K87" s="135" t="n">
        <v>3982</v>
      </c>
      <c r="L87" s="135" t="n">
        <v>4380</v>
      </c>
      <c r="M87" s="140"/>
      <c r="N87" s="140"/>
      <c r="O87" s="169" t="n">
        <v>113</v>
      </c>
      <c r="P87" s="169" t="n">
        <v>125</v>
      </c>
      <c r="Q87" s="141" t="n">
        <v>138</v>
      </c>
      <c r="R87" s="140"/>
      <c r="S87" s="140"/>
      <c r="T87" s="6" t="n">
        <v>4191.4782</v>
      </c>
      <c r="U87" s="170" t="n">
        <v>1043</v>
      </c>
      <c r="V87" s="170" t="n">
        <v>1138</v>
      </c>
      <c r="W87" s="135" t="n">
        <v>1252</v>
      </c>
      <c r="X87" s="140"/>
      <c r="Y87" s="140"/>
      <c r="Z87" s="169" t="n">
        <v>2395</v>
      </c>
      <c r="AA87" s="169" t="n">
        <v>2530</v>
      </c>
      <c r="AB87" s="169" t="n">
        <v>2783</v>
      </c>
      <c r="AC87" s="169"/>
      <c r="AD87" s="143"/>
      <c r="AE87" s="170" t="n">
        <v>12686</v>
      </c>
      <c r="AF87" s="170" t="n">
        <v>13701</v>
      </c>
      <c r="AG87" s="170" t="n">
        <v>14589</v>
      </c>
      <c r="AH87" s="170"/>
      <c r="AI87" s="140"/>
      <c r="AJ87" s="170" t="n">
        <v>81</v>
      </c>
      <c r="AK87" s="170" t="n">
        <v>93</v>
      </c>
      <c r="AL87" s="135" t="n">
        <v>105</v>
      </c>
      <c r="AM87" s="140"/>
      <c r="AN87" s="140"/>
    </row>
    <row r="88" s="183" customFormat="true" ht="12.95" hidden="false" customHeight="true" outlineLevel="0" collapsed="false">
      <c r="A88" s="180" t="n">
        <v>81</v>
      </c>
      <c r="B88" s="170" t="n">
        <v>741</v>
      </c>
      <c r="C88" s="181" t="s">
        <v>882</v>
      </c>
      <c r="D88" s="181" t="s">
        <v>864</v>
      </c>
      <c r="E88" s="182" t="n">
        <v>5</v>
      </c>
      <c r="F88" s="137" t="n">
        <v>6</v>
      </c>
      <c r="G88" s="137" t="n">
        <v>7</v>
      </c>
      <c r="H88" s="138"/>
      <c r="I88" s="139"/>
      <c r="J88" s="170" t="n">
        <v>876</v>
      </c>
      <c r="K88" s="135" t="n">
        <v>964</v>
      </c>
      <c r="L88" s="135" t="n">
        <v>1060</v>
      </c>
      <c r="M88" s="140"/>
      <c r="N88" s="140"/>
      <c r="O88" s="169" t="n">
        <v>39</v>
      </c>
      <c r="P88" s="169" t="n">
        <v>43</v>
      </c>
      <c r="Q88" s="141" t="n">
        <v>47</v>
      </c>
      <c r="R88" s="140"/>
      <c r="S88" s="140"/>
      <c r="T88" s="6" t="n">
        <v>961.7184</v>
      </c>
      <c r="U88" s="170" t="n">
        <v>924</v>
      </c>
      <c r="V88" s="170" t="n">
        <v>1007</v>
      </c>
      <c r="W88" s="135" t="n">
        <v>1108</v>
      </c>
      <c r="X88" s="140"/>
      <c r="Y88" s="140"/>
      <c r="Z88" s="169" t="n">
        <v>932</v>
      </c>
      <c r="AA88" s="169" t="n">
        <v>983</v>
      </c>
      <c r="AB88" s="169" t="n">
        <v>1081</v>
      </c>
      <c r="AC88" s="169"/>
      <c r="AD88" s="143"/>
      <c r="AE88" s="170" t="n">
        <v>6679</v>
      </c>
      <c r="AF88" s="170" t="n">
        <v>7213</v>
      </c>
      <c r="AG88" s="170" t="n">
        <v>7681</v>
      </c>
      <c r="AH88" s="170"/>
      <c r="AI88" s="140"/>
      <c r="AJ88" s="170" t="n">
        <v>21</v>
      </c>
      <c r="AK88" s="170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1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