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西北片</t>
  </si>
  <si>
    <t xml:space="preserve">金沙店</t>
  </si>
  <si>
    <t xml:space="preserve">周莉</t>
  </si>
  <si>
    <t xml:space="preserve">店长</t>
  </si>
  <si>
    <t xml:space="preserve">李海燕</t>
  </si>
  <si>
    <t xml:space="preserve">营业员</t>
  </si>
  <si>
    <t xml:space="preserve">胡欢</t>
  </si>
  <si>
    <t xml:space="preserve">实习生</t>
  </si>
  <si>
    <t xml:space="preserve">蒋朝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745</v>
      </c>
      <c r="C2" s="4" t="s">
        <v>12</v>
      </c>
      <c r="D2" s="4" t="n">
        <v>4549</v>
      </c>
      <c r="E2" s="4" t="s">
        <v>13</v>
      </c>
      <c r="F2" s="4" t="n">
        <v>0.9</v>
      </c>
      <c r="G2" s="4" t="n">
        <v>2.9</v>
      </c>
      <c r="H2" s="4" t="n">
        <v>131440</v>
      </c>
      <c r="I2" s="4" t="n">
        <v>40791</v>
      </c>
      <c r="J2" s="4" t="n">
        <v>1315.86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745</v>
      </c>
      <c r="C3" s="4" t="s">
        <v>12</v>
      </c>
      <c r="D3" s="4" t="n">
        <v>10468</v>
      </c>
      <c r="E3" s="4" t="s">
        <v>15</v>
      </c>
      <c r="F3" s="4" t="n">
        <v>1</v>
      </c>
      <c r="G3" s="4" t="n">
        <v>2.9</v>
      </c>
      <c r="H3" s="4" t="n">
        <v>131440</v>
      </c>
      <c r="I3" s="4" t="n">
        <v>45324</v>
      </c>
      <c r="J3" s="4" t="n">
        <v>1462</v>
      </c>
      <c r="K3" s="4" t="s">
        <v>16</v>
      </c>
    </row>
    <row r="4" customFormat="false" ht="14.25" hidden="false" customHeight="false" outlineLevel="0" collapsed="false">
      <c r="A4" s="4" t="s">
        <v>11</v>
      </c>
      <c r="B4" s="4" t="n">
        <v>745</v>
      </c>
      <c r="C4" s="4" t="s">
        <v>12</v>
      </c>
      <c r="D4" s="4" t="n">
        <v>11095</v>
      </c>
      <c r="E4" s="4" t="s">
        <v>17</v>
      </c>
      <c r="F4" s="4" t="n">
        <v>0.2</v>
      </c>
      <c r="G4" s="4" t="n">
        <v>2.9</v>
      </c>
      <c r="H4" s="4" t="n">
        <v>131440</v>
      </c>
      <c r="I4" s="4" t="n">
        <v>36259</v>
      </c>
      <c r="J4" s="4" t="n">
        <v>1169.65</v>
      </c>
      <c r="K4" s="4" t="s">
        <v>18</v>
      </c>
    </row>
    <row r="5" customFormat="false" ht="14.25" hidden="false" customHeight="false" outlineLevel="0" collapsed="false">
      <c r="A5" s="4" t="s">
        <v>11</v>
      </c>
      <c r="B5" s="4" t="n">
        <v>745</v>
      </c>
      <c r="C5" s="4" t="s">
        <v>12</v>
      </c>
      <c r="D5" s="4" t="n">
        <v>10995</v>
      </c>
      <c r="E5" s="4" t="s">
        <v>19</v>
      </c>
      <c r="F5" s="4" t="n">
        <v>0.8</v>
      </c>
      <c r="G5" s="4" t="n">
        <v>2.9</v>
      </c>
      <c r="H5" s="4" t="n">
        <v>131440</v>
      </c>
      <c r="I5" s="4" t="n">
        <v>9066</v>
      </c>
      <c r="J5" s="4" t="n">
        <v>292.49</v>
      </c>
      <c r="K5" s="4" t="s">
        <v>16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 t="n">
        <f aca="false">SUM(I2:I5)</f>
        <v>131440</v>
      </c>
      <c r="J6" s="4" t="n">
        <f aca="false">SUM(J2:J5)</f>
        <v>4240</v>
      </c>
      <c r="K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9-03T0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