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1100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1100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1100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801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4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03T00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