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旗舰店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1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2017.7.5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0</t>
    </r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500</t>
    </r>
  </si>
  <si>
    <t xml:space="preserve">邛崃羊安店</t>
  </si>
  <si>
    <t xml:space="preserve">闵雪，李雪梅</t>
  </si>
  <si>
    <t xml:space="preserve">李雪梅，闵雪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350</t>
    </r>
  </si>
  <si>
    <t xml:space="preserve">洪川店</t>
  </si>
  <si>
    <t xml:space="preserve">陈婷婷，戚彩</t>
  </si>
  <si>
    <t xml:space="preserve">陈婷婷，王丽莎</t>
  </si>
  <si>
    <t xml:space="preserve">2017.8.27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300</t>
    </r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50</t>
    </r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200</t>
    </r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r>
      <rPr>
        <sz val="10"/>
        <color rgb="FFFF0000"/>
        <rFont val="Noto Sans"/>
        <family val="2"/>
      </rPr>
      <t xml:space="preserve">罚</t>
    </r>
    <r>
      <rPr>
        <sz val="10"/>
        <color rgb="FFFF0000"/>
        <rFont val="宋体"/>
        <family val="0"/>
        <charset val="134"/>
      </rPr>
      <t xml:space="preserve">100</t>
    </r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r>
      <rPr>
        <sz val="10"/>
        <color rgb="FFFF0000"/>
        <rFont val="Noto Sans"/>
        <family val="2"/>
      </rPr>
      <t xml:space="preserve">罚</t>
    </r>
    <r>
      <rPr>
        <sz val="10"/>
        <color rgb="FFFF0000"/>
        <rFont val="宋体"/>
        <family val="0"/>
        <charset val="134"/>
      </rPr>
      <t xml:space="preserve">250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t xml:space="preserve">东南片区</t>
  </si>
  <si>
    <t xml:space="preserve">刚开业未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、谢怡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</t>
    </r>
  </si>
  <si>
    <t xml:space="preserve">2017.8.4 11:30-14:30</t>
  </si>
  <si>
    <t xml:space="preserve">毛春英、杨玉萍、谢怡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旗舰店</t>
  </si>
  <si>
    <t xml:space="preserve">旗舰片区</t>
  </si>
  <si>
    <t xml:space="preserve">程帆，黄长菊，张光琼，李静，谭庆娟</t>
  </si>
  <si>
    <t xml:space="preserve">207.8.4</t>
  </si>
  <si>
    <t xml:space="preserve">张光琼，黄长菊，李佳玲，阮丽</t>
  </si>
  <si>
    <t xml:space="preserve">余志彬、马昕、程凡、张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_ "/>
    <numFmt numFmtId="167" formatCode="[$-409]m/d/yyyy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6" min="6" style="0" width="17.12"/>
    <col collapsed="false" customWidth="false" hidden="false" outlineLevel="0" max="11" min="11" style="1" width="8.99"/>
    <col collapsed="false" customWidth="true" hidden="false" outlineLevel="0" max="12" min="12" style="0" width="13.49"/>
    <col collapsed="false" customWidth="true" hidden="false" outlineLevel="0" max="13" min="13" style="0" width="16.12"/>
    <col collapsed="false" customWidth="false" hidden="false" outlineLevel="0" max="18" min="18" style="1" width="8.99"/>
    <col collapsed="false" customWidth="false" hidden="false" outlineLevel="0" max="25" min="25" style="1" width="8.99"/>
    <col collapsed="false" customWidth="false" hidden="false" outlineLevel="0" max="34" min="34" style="1" width="8.99"/>
    <col collapsed="false" customWidth="true" hidden="false" outlineLevel="0" max="35" min="35" style="0" width="12.62"/>
    <col collapsed="false" customWidth="true" hidden="false" outlineLevel="0" max="36" min="36" style="0" width="25.74"/>
    <col collapsed="false" customWidth="true" hidden="false" outlineLevel="0" max="41" min="41" style="1" width="12.62"/>
    <col collapsed="false" customWidth="true" hidden="false" outlineLevel="0" max="48" min="48" style="1" width="12.62"/>
    <col collapsed="false" customWidth="true" hidden="false" outlineLevel="0" max="55" min="55" style="1" width="12.62"/>
    <col collapsed="false" customWidth="false" hidden="false" outlineLevel="0" max="62" min="62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18" t="n">
        <v>1</v>
      </c>
      <c r="B5" s="18" t="n">
        <v>738</v>
      </c>
      <c r="C5" s="19" t="s">
        <v>26</v>
      </c>
      <c r="D5" s="19" t="s">
        <v>27</v>
      </c>
      <c r="E5" s="18" t="s">
        <v>28</v>
      </c>
      <c r="F5" s="19" t="s">
        <v>29</v>
      </c>
      <c r="G5" s="18" t="n">
        <v>184.9</v>
      </c>
      <c r="H5" s="18" t="n">
        <v>369.8</v>
      </c>
      <c r="I5" s="18" t="n">
        <v>10</v>
      </c>
      <c r="J5" s="18" t="n">
        <v>1</v>
      </c>
      <c r="K5" s="20" t="n">
        <v>100</v>
      </c>
      <c r="L5" s="18" t="s">
        <v>30</v>
      </c>
      <c r="M5" s="19" t="s">
        <v>29</v>
      </c>
      <c r="N5" s="18" t="n">
        <v>160.45</v>
      </c>
      <c r="O5" s="18" t="n">
        <v>320.9</v>
      </c>
      <c r="P5" s="18" t="n">
        <v>15</v>
      </c>
      <c r="Q5" s="18" t="n">
        <v>0</v>
      </c>
      <c r="R5" s="20" t="n">
        <v>100</v>
      </c>
      <c r="S5" s="18" t="s">
        <v>31</v>
      </c>
      <c r="T5" s="19" t="s">
        <v>32</v>
      </c>
      <c r="U5" s="18" t="n">
        <v>156.3</v>
      </c>
      <c r="V5" s="18" t="n">
        <v>312.6</v>
      </c>
      <c r="W5" s="18" t="n">
        <v>17</v>
      </c>
      <c r="X5" s="18" t="n">
        <v>0</v>
      </c>
      <c r="Y5" s="20" t="n">
        <v>100</v>
      </c>
      <c r="Z5" s="18"/>
      <c r="AA5" s="18"/>
      <c r="AB5" s="18"/>
      <c r="AC5" s="18"/>
      <c r="AD5" s="18"/>
      <c r="AE5" s="18"/>
      <c r="AF5" s="18"/>
      <c r="AG5" s="18"/>
      <c r="AH5" s="20" t="n">
        <v>300</v>
      </c>
      <c r="AI5" s="18" t="s">
        <v>33</v>
      </c>
      <c r="AJ5" s="19" t="s">
        <v>34</v>
      </c>
      <c r="AK5" s="18" t="n">
        <v>171.185</v>
      </c>
      <c r="AL5" s="18" t="n">
        <v>342.37</v>
      </c>
      <c r="AM5" s="18" t="n">
        <v>18</v>
      </c>
      <c r="AN5" s="18" t="n">
        <v>0</v>
      </c>
      <c r="AO5" s="20" t="n">
        <v>100</v>
      </c>
      <c r="AP5" s="18" t="s">
        <v>35</v>
      </c>
      <c r="AQ5" s="19" t="s">
        <v>36</v>
      </c>
      <c r="AR5" s="18" t="n">
        <v>165.015</v>
      </c>
      <c r="AS5" s="18" t="n">
        <v>330.03</v>
      </c>
      <c r="AT5" s="18" t="n">
        <v>9</v>
      </c>
      <c r="AU5" s="18" t="n">
        <v>0</v>
      </c>
      <c r="AV5" s="20" t="n">
        <v>100</v>
      </c>
      <c r="AW5" s="18" t="s">
        <v>37</v>
      </c>
      <c r="AX5" s="19" t="s">
        <v>38</v>
      </c>
      <c r="AY5" s="18" t="n">
        <v>155.12</v>
      </c>
      <c r="AZ5" s="18" t="n">
        <v>310.24</v>
      </c>
      <c r="BA5" s="18" t="n">
        <v>10</v>
      </c>
      <c r="BB5" s="18" t="n">
        <v>0</v>
      </c>
      <c r="BC5" s="20" t="n">
        <v>100</v>
      </c>
      <c r="BD5" s="18"/>
      <c r="BE5" s="18"/>
      <c r="BF5" s="18"/>
      <c r="BG5" s="18"/>
      <c r="BH5" s="18"/>
      <c r="BI5" s="18"/>
      <c r="BJ5" s="20"/>
      <c r="BK5" s="9"/>
      <c r="BL5" s="9" t="n">
        <f aca="false">BJ5+BC5+AV5+AO5</f>
        <v>300</v>
      </c>
      <c r="BM5" s="9" t="n">
        <f aca="false">BL5+AH5</f>
        <v>600</v>
      </c>
    </row>
    <row r="6" customFormat="false" ht="14.25" hidden="false" customHeight="false" outlineLevel="0" collapsed="false">
      <c r="A6" s="18" t="n">
        <v>2</v>
      </c>
      <c r="B6" s="18" t="n">
        <v>710</v>
      </c>
      <c r="C6" s="19" t="s">
        <v>39</v>
      </c>
      <c r="D6" s="19" t="s">
        <v>27</v>
      </c>
      <c r="E6" s="18" t="s">
        <v>40</v>
      </c>
      <c r="F6" s="19" t="s">
        <v>41</v>
      </c>
      <c r="G6" s="18" t="n">
        <v>53</v>
      </c>
      <c r="H6" s="18" t="n">
        <v>106</v>
      </c>
      <c r="I6" s="18" t="n">
        <v>5</v>
      </c>
      <c r="J6" s="18" t="n">
        <v>0</v>
      </c>
      <c r="K6" s="20" t="n">
        <v>-50</v>
      </c>
      <c r="L6" s="18" t="n">
        <v>7.16</v>
      </c>
      <c r="M6" s="19" t="s">
        <v>41</v>
      </c>
      <c r="N6" s="18" t="n">
        <v>142.4</v>
      </c>
      <c r="O6" s="18" t="n">
        <v>284.8</v>
      </c>
      <c r="P6" s="18" t="n">
        <v>284.8</v>
      </c>
      <c r="Q6" s="18" t="n">
        <v>0</v>
      </c>
      <c r="R6" s="20" t="n">
        <v>-50</v>
      </c>
      <c r="S6" s="18" t="n">
        <v>7.23</v>
      </c>
      <c r="T6" s="19" t="s">
        <v>41</v>
      </c>
      <c r="U6" s="18" t="n">
        <v>75.7</v>
      </c>
      <c r="V6" s="18" t="n">
        <v>151.4</v>
      </c>
      <c r="W6" s="18" t="n">
        <v>142.4</v>
      </c>
      <c r="X6" s="18" t="n">
        <v>9</v>
      </c>
      <c r="Y6" s="20"/>
      <c r="Z6" s="18" t="s">
        <v>42</v>
      </c>
      <c r="AA6" s="19" t="s">
        <v>41</v>
      </c>
      <c r="AB6" s="18" t="n">
        <v>49</v>
      </c>
      <c r="AC6" s="18" t="n">
        <v>98</v>
      </c>
      <c r="AD6" s="18" t="n">
        <v>89</v>
      </c>
      <c r="AE6" s="18" t="n">
        <v>9</v>
      </c>
      <c r="AF6" s="18"/>
      <c r="AG6" s="18"/>
      <c r="AH6" s="20" t="n">
        <v>-100</v>
      </c>
      <c r="AI6" s="18" t="s">
        <v>43</v>
      </c>
      <c r="AJ6" s="19" t="s">
        <v>44</v>
      </c>
      <c r="AK6" s="18" t="n">
        <v>160.2</v>
      </c>
      <c r="AL6" s="18" t="n">
        <v>320.4</v>
      </c>
      <c r="AM6" s="18" t="n">
        <v>18</v>
      </c>
      <c r="AN6" s="18" t="n">
        <v>0</v>
      </c>
      <c r="AO6" s="20" t="n">
        <v>100</v>
      </c>
      <c r="AP6" s="18" t="s">
        <v>45</v>
      </c>
      <c r="AQ6" s="19" t="s">
        <v>41</v>
      </c>
      <c r="AR6" s="18" t="n">
        <v>133.5</v>
      </c>
      <c r="AS6" s="18" t="n">
        <v>267</v>
      </c>
      <c r="AT6" s="18" t="n">
        <v>15</v>
      </c>
      <c r="AU6" s="18" t="n">
        <v>0</v>
      </c>
      <c r="AV6" s="20" t="n">
        <v>-50</v>
      </c>
      <c r="AW6" s="18" t="s">
        <v>46</v>
      </c>
      <c r="AX6" s="19" t="s">
        <v>44</v>
      </c>
      <c r="AY6" s="18" t="n">
        <v>133.5</v>
      </c>
      <c r="AZ6" s="18" t="n">
        <v>267</v>
      </c>
      <c r="BA6" s="18" t="n">
        <v>15</v>
      </c>
      <c r="BB6" s="18" t="n">
        <v>0</v>
      </c>
      <c r="BC6" s="20" t="n">
        <v>-50</v>
      </c>
      <c r="BD6" s="18"/>
      <c r="BE6" s="18"/>
      <c r="BF6" s="18"/>
      <c r="BG6" s="18"/>
      <c r="BH6" s="18"/>
      <c r="BI6" s="18"/>
      <c r="BJ6" s="20"/>
      <c r="BK6" s="9"/>
      <c r="BL6" s="9" t="n">
        <f aca="false">BJ6+BC6+AV6+AO6</f>
        <v>0</v>
      </c>
      <c r="BM6" s="9" t="n">
        <f aca="false">BL6+AH6</f>
        <v>-100</v>
      </c>
    </row>
    <row r="7" customFormat="false" ht="14.25" hidden="false" customHeight="false" outlineLevel="0" collapsed="false">
      <c r="A7" s="18" t="n">
        <v>3</v>
      </c>
      <c r="B7" s="18" t="n">
        <v>587</v>
      </c>
      <c r="C7" s="19" t="s">
        <v>47</v>
      </c>
      <c r="D7" s="19" t="s">
        <v>27</v>
      </c>
      <c r="E7" s="18" t="s">
        <v>28</v>
      </c>
      <c r="F7" s="19" t="s">
        <v>48</v>
      </c>
      <c r="G7" s="18" t="n">
        <v>84.45</v>
      </c>
      <c r="H7" s="18" t="n">
        <v>168.9</v>
      </c>
      <c r="I7" s="18" t="n">
        <v>8</v>
      </c>
      <c r="J7" s="18" t="n">
        <v>3</v>
      </c>
      <c r="K7" s="20" t="n">
        <v>-50</v>
      </c>
      <c r="L7" s="18" t="s">
        <v>49</v>
      </c>
      <c r="M7" s="19" t="s">
        <v>48</v>
      </c>
      <c r="N7" s="18" t="n">
        <v>129.2</v>
      </c>
      <c r="O7" s="18" t="n">
        <v>258.4</v>
      </c>
      <c r="P7" s="18" t="n">
        <v>13</v>
      </c>
      <c r="Q7" s="18" t="n">
        <v>3</v>
      </c>
      <c r="R7" s="20" t="n">
        <v>-50</v>
      </c>
      <c r="S7" s="18"/>
      <c r="T7" s="18"/>
      <c r="U7" s="18"/>
      <c r="V7" s="18"/>
      <c r="W7" s="18"/>
      <c r="X7" s="18"/>
      <c r="Y7" s="20"/>
      <c r="Z7" s="18"/>
      <c r="AA7" s="18"/>
      <c r="AB7" s="18"/>
      <c r="AC7" s="18"/>
      <c r="AD7" s="18"/>
      <c r="AE7" s="18"/>
      <c r="AF7" s="18"/>
      <c r="AG7" s="18"/>
      <c r="AH7" s="20" t="n">
        <v>-100</v>
      </c>
      <c r="AI7" s="18" t="s">
        <v>50</v>
      </c>
      <c r="AJ7" s="19" t="s">
        <v>51</v>
      </c>
      <c r="AK7" s="18" t="n">
        <v>196.45</v>
      </c>
      <c r="AL7" s="18" t="n">
        <v>392.9</v>
      </c>
      <c r="AM7" s="18" t="n">
        <v>16</v>
      </c>
      <c r="AN7" s="18" t="n">
        <v>12</v>
      </c>
      <c r="AO7" s="20" t="n">
        <v>100</v>
      </c>
      <c r="AP7" s="18" t="s">
        <v>35</v>
      </c>
      <c r="AQ7" s="19" t="s">
        <v>51</v>
      </c>
      <c r="AR7" s="18" t="n">
        <v>111.3</v>
      </c>
      <c r="AS7" s="18" t="n">
        <v>222.6</v>
      </c>
      <c r="AT7" s="18" t="n">
        <v>12</v>
      </c>
      <c r="AU7" s="18" t="n">
        <v>1</v>
      </c>
      <c r="AV7" s="20" t="n">
        <v>-50</v>
      </c>
      <c r="AW7" s="18" t="s">
        <v>37</v>
      </c>
      <c r="AX7" s="19" t="s">
        <v>51</v>
      </c>
      <c r="AY7" s="18" t="n">
        <v>151.8</v>
      </c>
      <c r="AZ7" s="18" t="n">
        <v>303.6</v>
      </c>
      <c r="BA7" s="18" t="n">
        <v>12</v>
      </c>
      <c r="BB7" s="18" t="n">
        <v>10</v>
      </c>
      <c r="BC7" s="20" t="n">
        <v>100</v>
      </c>
      <c r="BD7" s="18"/>
      <c r="BE7" s="18"/>
      <c r="BF7" s="18"/>
      <c r="BG7" s="18"/>
      <c r="BH7" s="18"/>
      <c r="BI7" s="18"/>
      <c r="BJ7" s="20"/>
      <c r="BK7" s="9"/>
      <c r="BL7" s="9" t="n">
        <f aca="false">BJ7+BC7+AV7+AO7</f>
        <v>150</v>
      </c>
      <c r="BM7" s="9" t="n">
        <f aca="false">BL7+AH7</f>
        <v>50</v>
      </c>
    </row>
    <row r="8" customFormat="false" ht="14.25" hidden="false" customHeight="false" outlineLevel="0" collapsed="false">
      <c r="A8" s="18" t="n">
        <v>4</v>
      </c>
      <c r="B8" s="18" t="n">
        <v>367</v>
      </c>
      <c r="C8" s="19" t="s">
        <v>52</v>
      </c>
      <c r="D8" s="19" t="s">
        <v>27</v>
      </c>
      <c r="E8" s="18" t="s">
        <v>53</v>
      </c>
      <c r="F8" s="19" t="s">
        <v>54</v>
      </c>
      <c r="G8" s="18" t="n">
        <v>62.3</v>
      </c>
      <c r="H8" s="18" t="n">
        <v>124.6</v>
      </c>
      <c r="I8" s="18" t="n">
        <v>7</v>
      </c>
      <c r="J8" s="18" t="n">
        <v>0</v>
      </c>
      <c r="K8" s="20" t="n">
        <v>-50</v>
      </c>
      <c r="L8" s="18"/>
      <c r="M8" s="18"/>
      <c r="N8" s="18"/>
      <c r="O8" s="18"/>
      <c r="P8" s="18"/>
      <c r="Q8" s="18"/>
      <c r="R8" s="20" t="n">
        <v>-100</v>
      </c>
      <c r="S8" s="18"/>
      <c r="T8" s="18"/>
      <c r="U8" s="18"/>
      <c r="V8" s="18"/>
      <c r="W8" s="18"/>
      <c r="X8" s="18"/>
      <c r="Y8" s="20"/>
      <c r="Z8" s="18"/>
      <c r="AA8" s="18"/>
      <c r="AB8" s="18"/>
      <c r="AC8" s="18"/>
      <c r="AD8" s="18"/>
      <c r="AE8" s="18"/>
      <c r="AF8" s="18"/>
      <c r="AG8" s="18"/>
      <c r="AH8" s="20" t="n">
        <v>-150</v>
      </c>
      <c r="AI8" s="18" t="s">
        <v>35</v>
      </c>
      <c r="AJ8" s="19" t="s">
        <v>55</v>
      </c>
      <c r="AK8" s="18" t="n">
        <v>182.5</v>
      </c>
      <c r="AL8" s="18" t="n">
        <v>365</v>
      </c>
      <c r="AM8" s="18" t="n">
        <v>20</v>
      </c>
      <c r="AN8" s="18" t="n">
        <v>2</v>
      </c>
      <c r="AO8" s="20" t="n">
        <v>100</v>
      </c>
      <c r="AP8" s="18" t="s">
        <v>56</v>
      </c>
      <c r="AQ8" s="19" t="s">
        <v>54</v>
      </c>
      <c r="AR8" s="18" t="n">
        <v>44.5</v>
      </c>
      <c r="AS8" s="18" t="n">
        <v>89</v>
      </c>
      <c r="AT8" s="18" t="n">
        <v>5</v>
      </c>
      <c r="AU8" s="18" t="n">
        <v>0</v>
      </c>
      <c r="AV8" s="20" t="n">
        <v>-50</v>
      </c>
      <c r="AW8" s="18" t="s">
        <v>57</v>
      </c>
      <c r="AX8" s="21" t="s">
        <v>58</v>
      </c>
      <c r="AY8" s="18" t="n">
        <v>44.5</v>
      </c>
      <c r="AZ8" s="18" t="n">
        <v>89</v>
      </c>
      <c r="BA8" s="18" t="n">
        <v>5</v>
      </c>
      <c r="BB8" s="18" t="n">
        <v>0</v>
      </c>
      <c r="BC8" s="20" t="n">
        <v>-50</v>
      </c>
      <c r="BD8" s="18"/>
      <c r="BE8" s="18"/>
      <c r="BF8" s="18"/>
      <c r="BG8" s="18"/>
      <c r="BH8" s="18"/>
      <c r="BI8" s="18"/>
      <c r="BJ8" s="20"/>
      <c r="BK8" s="9"/>
      <c r="BL8" s="9" t="n">
        <f aca="false">BJ8+BC8+AV8+AO8</f>
        <v>0</v>
      </c>
      <c r="BM8" s="9" t="n">
        <f aca="false">BL8+AH8</f>
        <v>-150</v>
      </c>
    </row>
    <row r="9" customFormat="false" ht="14.25" hidden="false" customHeight="false" outlineLevel="0" collapsed="false">
      <c r="A9" s="18" t="n">
        <v>5</v>
      </c>
      <c r="B9" s="18" t="n">
        <v>734</v>
      </c>
      <c r="C9" s="19" t="s">
        <v>59</v>
      </c>
      <c r="D9" s="19" t="s">
        <v>27</v>
      </c>
      <c r="E9" s="18" t="s">
        <v>60</v>
      </c>
      <c r="F9" s="19" t="s">
        <v>61</v>
      </c>
      <c r="G9" s="18" t="n">
        <v>17.8</v>
      </c>
      <c r="H9" s="18" t="n">
        <v>35.6</v>
      </c>
      <c r="I9" s="18" t="n">
        <v>2</v>
      </c>
      <c r="J9" s="18" t="n">
        <v>0</v>
      </c>
      <c r="K9" s="20" t="n">
        <v>-50</v>
      </c>
      <c r="L9" s="18" t="s">
        <v>60</v>
      </c>
      <c r="M9" s="19" t="s">
        <v>62</v>
      </c>
      <c r="N9" s="18" t="n">
        <v>71.2</v>
      </c>
      <c r="O9" s="18" t="n">
        <v>142.4</v>
      </c>
      <c r="P9" s="18" t="n">
        <v>8</v>
      </c>
      <c r="Q9" s="18" t="n">
        <v>0</v>
      </c>
      <c r="R9" s="20" t="n">
        <v>-50</v>
      </c>
      <c r="S9" s="18"/>
      <c r="T9" s="18"/>
      <c r="U9" s="18"/>
      <c r="V9" s="18"/>
      <c r="W9" s="18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20" t="n">
        <v>-100</v>
      </c>
      <c r="AI9" s="18" t="s">
        <v>63</v>
      </c>
      <c r="AJ9" s="19" t="s">
        <v>64</v>
      </c>
      <c r="AK9" s="18" t="n">
        <v>124.6</v>
      </c>
      <c r="AL9" s="18" t="n">
        <v>249.2</v>
      </c>
      <c r="AM9" s="18" t="s">
        <v>65</v>
      </c>
      <c r="AN9" s="18" t="n">
        <v>0</v>
      </c>
      <c r="AO9" s="20" t="n">
        <v>-50</v>
      </c>
      <c r="AP9" s="18" t="s">
        <v>66</v>
      </c>
      <c r="AQ9" s="19" t="s">
        <v>67</v>
      </c>
      <c r="AR9" s="18" t="n">
        <v>71.3</v>
      </c>
      <c r="AS9" s="18" t="n">
        <v>142.6</v>
      </c>
      <c r="AT9" s="18" t="s">
        <v>68</v>
      </c>
      <c r="AU9" s="18" t="s">
        <v>69</v>
      </c>
      <c r="AV9" s="20" t="n">
        <v>-50</v>
      </c>
      <c r="AW9" s="18" t="s">
        <v>70</v>
      </c>
      <c r="AX9" s="19" t="s">
        <v>71</v>
      </c>
      <c r="AY9" s="18" t="n">
        <v>333.7</v>
      </c>
      <c r="AZ9" s="18" t="n">
        <v>667.4</v>
      </c>
      <c r="BA9" s="18" t="s">
        <v>72</v>
      </c>
      <c r="BB9" s="18" t="s">
        <v>69</v>
      </c>
      <c r="BC9" s="20" t="n">
        <v>100</v>
      </c>
      <c r="BD9" s="18" t="s">
        <v>73</v>
      </c>
      <c r="BE9" s="18"/>
      <c r="BF9" s="18" t="n">
        <v>62.3</v>
      </c>
      <c r="BG9" s="18" t="n">
        <v>124.6</v>
      </c>
      <c r="BH9" s="18" t="s">
        <v>68</v>
      </c>
      <c r="BI9" s="18" t="n">
        <v>0</v>
      </c>
      <c r="BJ9" s="20"/>
      <c r="BK9" s="9"/>
      <c r="BL9" s="9" t="n">
        <f aca="false">BJ9+BC9+AV9+AO9</f>
        <v>0</v>
      </c>
      <c r="BM9" s="9" t="n">
        <f aca="false">BL9+AH9</f>
        <v>-100</v>
      </c>
    </row>
    <row r="10" customFormat="false" ht="14.25" hidden="false" customHeight="false" outlineLevel="0" collapsed="false">
      <c r="A10" s="18" t="n">
        <v>6</v>
      </c>
      <c r="B10" s="18" t="n">
        <v>56</v>
      </c>
      <c r="C10" s="19" t="s">
        <v>74</v>
      </c>
      <c r="D10" s="19" t="s">
        <v>27</v>
      </c>
      <c r="E10" s="18" t="s">
        <v>75</v>
      </c>
      <c r="F10" s="19" t="s">
        <v>76</v>
      </c>
      <c r="G10" s="18" t="n">
        <v>241.37</v>
      </c>
      <c r="H10" s="18" t="n">
        <v>482.74</v>
      </c>
      <c r="I10" s="18" t="n">
        <v>12</v>
      </c>
      <c r="J10" s="18" t="n">
        <v>3</v>
      </c>
      <c r="K10" s="20" t="n">
        <v>100</v>
      </c>
      <c r="L10" s="18" t="n">
        <v>7.14</v>
      </c>
      <c r="M10" s="19" t="s">
        <v>76</v>
      </c>
      <c r="N10" s="18" t="n">
        <v>53</v>
      </c>
      <c r="O10" s="18" t="n">
        <v>106.5</v>
      </c>
      <c r="P10" s="18" t="n">
        <v>0</v>
      </c>
      <c r="Q10" s="18" t="n">
        <v>1</v>
      </c>
      <c r="R10" s="20" t="n">
        <v>-50</v>
      </c>
      <c r="S10" s="18"/>
      <c r="T10" s="18"/>
      <c r="U10" s="18"/>
      <c r="V10" s="18"/>
      <c r="W10" s="18"/>
      <c r="X10" s="18"/>
      <c r="Y10" s="20"/>
      <c r="Z10" s="18"/>
      <c r="AA10" s="18"/>
      <c r="AB10" s="18"/>
      <c r="AC10" s="18"/>
      <c r="AD10" s="18"/>
      <c r="AE10" s="18"/>
      <c r="AF10" s="18"/>
      <c r="AG10" s="18"/>
      <c r="AH10" s="20" t="n">
        <v>50</v>
      </c>
      <c r="AI10" s="18" t="s">
        <v>77</v>
      </c>
      <c r="AJ10" s="19" t="s">
        <v>78</v>
      </c>
      <c r="AK10" s="18" t="n">
        <v>174.5</v>
      </c>
      <c r="AL10" s="18" t="n">
        <v>349.01</v>
      </c>
      <c r="AM10" s="18" t="n">
        <v>15</v>
      </c>
      <c r="AN10" s="18" t="n">
        <v>0</v>
      </c>
      <c r="AO10" s="20" t="n">
        <v>100</v>
      </c>
      <c r="AP10" s="18" t="s">
        <v>79</v>
      </c>
      <c r="AQ10" s="19" t="s">
        <v>78</v>
      </c>
      <c r="AR10" s="18" t="n">
        <v>109</v>
      </c>
      <c r="AS10" s="18" t="n">
        <v>218</v>
      </c>
      <c r="AT10" s="18" t="n">
        <v>10</v>
      </c>
      <c r="AU10" s="18" t="n">
        <v>0</v>
      </c>
      <c r="AV10" s="20" t="n">
        <v>-50</v>
      </c>
      <c r="AW10" s="18" t="s">
        <v>80</v>
      </c>
      <c r="AX10" s="19" t="s">
        <v>81</v>
      </c>
      <c r="AY10" s="18" t="n">
        <v>158.9</v>
      </c>
      <c r="AZ10" s="18" t="n">
        <v>317.8</v>
      </c>
      <c r="BA10" s="18" t="n">
        <v>5</v>
      </c>
      <c r="BB10" s="18"/>
      <c r="BC10" s="20" t="n">
        <v>100</v>
      </c>
      <c r="BD10" s="18"/>
      <c r="BE10" s="18"/>
      <c r="BF10" s="18"/>
      <c r="BG10" s="18"/>
      <c r="BH10" s="18"/>
      <c r="BI10" s="18"/>
      <c r="BJ10" s="20"/>
      <c r="BK10" s="9"/>
      <c r="BL10" s="9" t="n">
        <f aca="false">BJ10+BC10+AV10+AO10</f>
        <v>150</v>
      </c>
      <c r="BM10" s="9" t="n">
        <f aca="false">BL10+AH10</f>
        <v>200</v>
      </c>
    </row>
    <row r="11" customFormat="false" ht="14.25" hidden="false" customHeight="false" outlineLevel="0" collapsed="false">
      <c r="A11" s="18" t="n">
        <v>7</v>
      </c>
      <c r="B11" s="18" t="n">
        <v>713</v>
      </c>
      <c r="C11" s="19" t="s">
        <v>82</v>
      </c>
      <c r="D11" s="19" t="s">
        <v>27</v>
      </c>
      <c r="E11" s="18" t="s">
        <v>83</v>
      </c>
      <c r="F11" s="19" t="s">
        <v>84</v>
      </c>
      <c r="G11" s="18" t="n">
        <v>318.2</v>
      </c>
      <c r="H11" s="18" t="n">
        <v>338.2</v>
      </c>
      <c r="I11" s="18" t="n">
        <v>19</v>
      </c>
      <c r="J11" s="18" t="n">
        <v>0</v>
      </c>
      <c r="K11" s="20" t="n">
        <v>100</v>
      </c>
      <c r="L11" s="18" t="s">
        <v>85</v>
      </c>
      <c r="M11" s="19" t="s">
        <v>86</v>
      </c>
      <c r="N11" s="18" t="n">
        <v>356</v>
      </c>
      <c r="O11" s="18" t="n">
        <v>356</v>
      </c>
      <c r="P11" s="18" t="n">
        <v>10</v>
      </c>
      <c r="Q11" s="18"/>
      <c r="R11" s="20" t="n">
        <v>100</v>
      </c>
      <c r="S11" s="18" t="s">
        <v>87</v>
      </c>
      <c r="T11" s="19" t="s">
        <v>86</v>
      </c>
      <c r="U11" s="18" t="n">
        <v>338.2</v>
      </c>
      <c r="V11" s="18" t="n">
        <v>338.2</v>
      </c>
      <c r="W11" s="18" t="n">
        <v>19</v>
      </c>
      <c r="X11" s="18"/>
      <c r="Y11" s="20" t="n">
        <v>100</v>
      </c>
      <c r="Z11" s="18"/>
      <c r="AA11" s="18"/>
      <c r="AB11" s="18"/>
      <c r="AC11" s="18"/>
      <c r="AD11" s="18"/>
      <c r="AE11" s="18"/>
      <c r="AF11" s="18"/>
      <c r="AG11" s="18"/>
      <c r="AH11" s="20" t="n">
        <v>300</v>
      </c>
      <c r="AI11" s="18" t="s">
        <v>87</v>
      </c>
      <c r="AJ11" s="19" t="s">
        <v>86</v>
      </c>
      <c r="AK11" s="18" t="n">
        <v>338.2</v>
      </c>
      <c r="AL11" s="18" t="n">
        <v>338.2</v>
      </c>
      <c r="AM11" s="18" t="n">
        <v>19</v>
      </c>
      <c r="AN11" s="18"/>
      <c r="AO11" s="20" t="n">
        <v>100</v>
      </c>
      <c r="AP11" s="18" t="s">
        <v>88</v>
      </c>
      <c r="AQ11" s="19" t="s">
        <v>86</v>
      </c>
      <c r="AR11" s="18" t="n">
        <v>160.2</v>
      </c>
      <c r="AS11" s="18" t="n">
        <v>160.2</v>
      </c>
      <c r="AT11" s="18" t="n">
        <v>10</v>
      </c>
      <c r="AU11" s="18" t="n">
        <v>0</v>
      </c>
      <c r="AV11" s="20" t="n">
        <v>100</v>
      </c>
      <c r="AW11" s="18" t="s">
        <v>89</v>
      </c>
      <c r="AX11" s="18"/>
      <c r="AY11" s="18" t="n">
        <v>195.8</v>
      </c>
      <c r="AZ11" s="18" t="n">
        <v>195.8</v>
      </c>
      <c r="BA11" s="18" t="s">
        <v>90</v>
      </c>
      <c r="BB11" s="18" t="n">
        <v>0</v>
      </c>
      <c r="BC11" s="20" t="n">
        <v>100</v>
      </c>
      <c r="BD11" s="18" t="s">
        <v>91</v>
      </c>
      <c r="BE11" s="18"/>
      <c r="BF11" s="18" t="n">
        <v>195.8</v>
      </c>
      <c r="BG11" s="18" t="n">
        <v>195.8</v>
      </c>
      <c r="BH11" s="18" t="s">
        <v>90</v>
      </c>
      <c r="BI11" s="18" t="n">
        <v>0</v>
      </c>
      <c r="BJ11" s="20" t="n">
        <v>100</v>
      </c>
      <c r="BK11" s="9"/>
      <c r="BL11" s="9" t="n">
        <f aca="false">BJ11+BC11+AV11+AO11</f>
        <v>400</v>
      </c>
      <c r="BM11" s="9" t="n">
        <f aca="false">BL11+AH11</f>
        <v>700</v>
      </c>
    </row>
    <row r="12" customFormat="false" ht="14.25" hidden="false" customHeight="false" outlineLevel="0" collapsed="false">
      <c r="A12" s="18" t="n">
        <v>8</v>
      </c>
      <c r="B12" s="18" t="n">
        <v>329</v>
      </c>
      <c r="C12" s="19" t="s">
        <v>92</v>
      </c>
      <c r="D12" s="19" t="s">
        <v>27</v>
      </c>
      <c r="E12" s="18" t="s">
        <v>60</v>
      </c>
      <c r="F12" s="19" t="s">
        <v>93</v>
      </c>
      <c r="G12" s="18" t="n">
        <v>106.8</v>
      </c>
      <c r="H12" s="18" t="n">
        <v>213.6</v>
      </c>
      <c r="I12" s="18" t="n">
        <v>5</v>
      </c>
      <c r="J12" s="18" t="n">
        <v>0</v>
      </c>
      <c r="K12" s="20" t="n">
        <v>-50</v>
      </c>
      <c r="L12" s="18"/>
      <c r="M12" s="18"/>
      <c r="N12" s="18"/>
      <c r="O12" s="18"/>
      <c r="P12" s="18"/>
      <c r="Q12" s="18"/>
      <c r="R12" s="20" t="n">
        <v>-100</v>
      </c>
      <c r="S12" s="18"/>
      <c r="T12" s="18"/>
      <c r="U12" s="18"/>
      <c r="V12" s="18"/>
      <c r="W12" s="18"/>
      <c r="X12" s="18"/>
      <c r="Y12" s="20"/>
      <c r="Z12" s="18"/>
      <c r="AA12" s="18"/>
      <c r="AB12" s="18"/>
      <c r="AC12" s="18"/>
      <c r="AD12" s="18"/>
      <c r="AE12" s="18"/>
      <c r="AF12" s="18"/>
      <c r="AG12" s="18"/>
      <c r="AH12" s="20" t="n">
        <v>-150</v>
      </c>
      <c r="AI12" s="18" t="s">
        <v>94</v>
      </c>
      <c r="AJ12" s="19" t="s">
        <v>95</v>
      </c>
      <c r="AK12" s="18" t="n">
        <v>106.8</v>
      </c>
      <c r="AL12" s="18" t="n">
        <v>213.6</v>
      </c>
      <c r="AM12" s="18" t="n">
        <v>12</v>
      </c>
      <c r="AN12" s="18" t="n">
        <v>0</v>
      </c>
      <c r="AO12" s="20" t="n">
        <v>-50</v>
      </c>
      <c r="AP12" s="22" t="s">
        <v>45</v>
      </c>
      <c r="AQ12" s="19" t="s">
        <v>96</v>
      </c>
      <c r="AR12" s="18" t="n">
        <v>106.8</v>
      </c>
      <c r="AS12" s="18" t="n">
        <v>213.6</v>
      </c>
      <c r="AT12" s="18" t="n">
        <v>12</v>
      </c>
      <c r="AU12" s="18" t="n">
        <v>0</v>
      </c>
      <c r="AV12" s="20" t="n">
        <v>-50</v>
      </c>
      <c r="AW12" s="18" t="s">
        <v>97</v>
      </c>
      <c r="AX12" s="19" t="s">
        <v>96</v>
      </c>
      <c r="AY12" s="18" t="n">
        <v>80.1</v>
      </c>
      <c r="AZ12" s="18" t="n">
        <v>160.2</v>
      </c>
      <c r="BA12" s="18" t="n">
        <v>9</v>
      </c>
      <c r="BB12" s="18" t="n">
        <v>1</v>
      </c>
      <c r="BC12" s="20" t="n">
        <v>-50</v>
      </c>
      <c r="BD12" s="18" t="s">
        <v>98</v>
      </c>
      <c r="BE12" s="19" t="s">
        <v>96</v>
      </c>
      <c r="BF12" s="18" t="n">
        <v>0</v>
      </c>
      <c r="BG12" s="18" t="n">
        <v>0</v>
      </c>
      <c r="BH12" s="18" t="n">
        <v>0</v>
      </c>
      <c r="BI12" s="18" t="n">
        <v>0</v>
      </c>
      <c r="BJ12" s="20"/>
      <c r="BK12" s="9"/>
      <c r="BL12" s="9" t="n">
        <f aca="false">BJ12+BC12+AV12+AO12</f>
        <v>-150</v>
      </c>
      <c r="BM12" s="9" t="n">
        <f aca="false">BL12+AH12</f>
        <v>-300</v>
      </c>
    </row>
    <row r="13" customFormat="false" ht="14.25" hidden="false" customHeight="false" outlineLevel="0" collapsed="false">
      <c r="A13" s="18" t="n">
        <v>9</v>
      </c>
      <c r="B13" s="18" t="n">
        <v>704</v>
      </c>
      <c r="C13" s="19" t="s">
        <v>99</v>
      </c>
      <c r="D13" s="19" t="s">
        <v>27</v>
      </c>
      <c r="E13" s="18" t="s">
        <v>100</v>
      </c>
      <c r="F13" s="19" t="s">
        <v>101</v>
      </c>
      <c r="G13" s="18" t="n">
        <v>155.13</v>
      </c>
      <c r="H13" s="18" t="n">
        <v>310.25</v>
      </c>
      <c r="I13" s="18" t="n">
        <v>13</v>
      </c>
      <c r="J13" s="18" t="n">
        <v>0</v>
      </c>
      <c r="K13" s="20" t="n">
        <v>100</v>
      </c>
      <c r="L13" s="18" t="s">
        <v>102</v>
      </c>
      <c r="M13" s="19" t="s">
        <v>103</v>
      </c>
      <c r="N13" s="18"/>
      <c r="O13" s="18"/>
      <c r="P13" s="18"/>
      <c r="Q13" s="18"/>
      <c r="R13" s="20" t="n">
        <v>-100</v>
      </c>
      <c r="S13" s="18"/>
      <c r="T13" s="18"/>
      <c r="U13" s="18"/>
      <c r="V13" s="18"/>
      <c r="W13" s="18"/>
      <c r="X13" s="18"/>
      <c r="Y13" s="20"/>
      <c r="Z13" s="18"/>
      <c r="AA13" s="18"/>
      <c r="AB13" s="18"/>
      <c r="AC13" s="18"/>
      <c r="AD13" s="18"/>
      <c r="AE13" s="18"/>
      <c r="AF13" s="18"/>
      <c r="AG13" s="18"/>
      <c r="AH13" s="20" t="n">
        <v>0</v>
      </c>
      <c r="AI13" s="18" t="s">
        <v>104</v>
      </c>
      <c r="AJ13" s="19" t="s">
        <v>101</v>
      </c>
      <c r="AK13" s="18" t="n">
        <v>160.28</v>
      </c>
      <c r="AL13" s="18" t="n">
        <v>320.57</v>
      </c>
      <c r="AM13" s="18" t="n">
        <v>18</v>
      </c>
      <c r="AN13" s="18" t="n">
        <v>0</v>
      </c>
      <c r="AO13" s="20" t="n">
        <v>100</v>
      </c>
      <c r="AP13" s="18" t="s">
        <v>105</v>
      </c>
      <c r="AQ13" s="19" t="s">
        <v>106</v>
      </c>
      <c r="AR13" s="18" t="n">
        <v>151.96</v>
      </c>
      <c r="AS13" s="18" t="n">
        <v>303.92</v>
      </c>
      <c r="AT13" s="18" t="n">
        <v>10</v>
      </c>
      <c r="AU13" s="18" t="n">
        <v>0</v>
      </c>
      <c r="AV13" s="20" t="n">
        <v>100</v>
      </c>
      <c r="AW13" s="18" t="s">
        <v>107</v>
      </c>
      <c r="AX13" s="19" t="s">
        <v>106</v>
      </c>
      <c r="AY13" s="18" t="n">
        <v>160.23</v>
      </c>
      <c r="AZ13" s="18" t="n">
        <v>320.47</v>
      </c>
      <c r="BA13" s="18" t="n">
        <v>18</v>
      </c>
      <c r="BB13" s="18" t="n">
        <v>0</v>
      </c>
      <c r="BC13" s="20" t="n">
        <v>100</v>
      </c>
      <c r="BD13" s="18"/>
      <c r="BE13" s="18"/>
      <c r="BF13" s="18"/>
      <c r="BG13" s="18"/>
      <c r="BH13" s="18"/>
      <c r="BI13" s="18"/>
      <c r="BJ13" s="20"/>
      <c r="BK13" s="9"/>
      <c r="BL13" s="9" t="n">
        <f aca="false">BJ13+BC13+AV13+AO13</f>
        <v>300</v>
      </c>
      <c r="BM13" s="9" t="n">
        <f aca="false">BL13+AH13</f>
        <v>300</v>
      </c>
    </row>
    <row r="14" customFormat="false" ht="14.25" hidden="false" customHeight="false" outlineLevel="0" collapsed="false">
      <c r="A14" s="18" t="n">
        <v>10</v>
      </c>
      <c r="B14" s="18" t="n">
        <v>54</v>
      </c>
      <c r="C14" s="19" t="s">
        <v>108</v>
      </c>
      <c r="D14" s="19" t="s">
        <v>27</v>
      </c>
      <c r="E14" s="18" t="s">
        <v>60</v>
      </c>
      <c r="F14" s="19" t="s">
        <v>109</v>
      </c>
      <c r="G14" s="18" t="n">
        <v>231.5</v>
      </c>
      <c r="H14" s="18" t="n">
        <v>463</v>
      </c>
      <c r="I14" s="18" t="n">
        <v>25</v>
      </c>
      <c r="J14" s="18" t="n">
        <v>2</v>
      </c>
      <c r="K14" s="20" t="n">
        <v>100</v>
      </c>
      <c r="L14" s="18"/>
      <c r="M14" s="18"/>
      <c r="N14" s="18"/>
      <c r="O14" s="18"/>
      <c r="P14" s="18"/>
      <c r="Q14" s="18"/>
      <c r="R14" s="20" t="n">
        <v>-100</v>
      </c>
      <c r="S14" s="18"/>
      <c r="T14" s="18"/>
      <c r="U14" s="18"/>
      <c r="V14" s="18"/>
      <c r="W14" s="18"/>
      <c r="X14" s="18"/>
      <c r="Y14" s="20"/>
      <c r="Z14" s="18"/>
      <c r="AA14" s="18"/>
      <c r="AB14" s="18"/>
      <c r="AC14" s="18"/>
      <c r="AD14" s="18"/>
      <c r="AE14" s="18"/>
      <c r="AF14" s="18"/>
      <c r="AG14" s="18"/>
      <c r="AH14" s="20" t="n">
        <v>0</v>
      </c>
      <c r="AI14" s="18" t="s">
        <v>63</v>
      </c>
      <c r="AJ14" s="19" t="s">
        <v>109</v>
      </c>
      <c r="AK14" s="18" t="n">
        <v>191.4</v>
      </c>
      <c r="AL14" s="18" t="n">
        <v>382.8</v>
      </c>
      <c r="AM14" s="18" t="n">
        <v>21</v>
      </c>
      <c r="AN14" s="18" t="n">
        <v>1</v>
      </c>
      <c r="AO14" s="20" t="n">
        <v>100</v>
      </c>
      <c r="AP14" s="18" t="s">
        <v>110</v>
      </c>
      <c r="AQ14" s="19" t="s">
        <v>111</v>
      </c>
      <c r="AR14" s="18" t="n">
        <v>178</v>
      </c>
      <c r="AS14" s="18" t="n">
        <v>356</v>
      </c>
      <c r="AT14" s="18" t="n">
        <v>20</v>
      </c>
      <c r="AU14" s="18" t="n">
        <v>0</v>
      </c>
      <c r="AV14" s="20" t="n">
        <v>100</v>
      </c>
      <c r="AW14" s="18" t="s">
        <v>112</v>
      </c>
      <c r="AX14" s="19" t="s">
        <v>113</v>
      </c>
      <c r="AY14" s="18" t="n">
        <v>178</v>
      </c>
      <c r="AZ14" s="18" t="n">
        <v>356</v>
      </c>
      <c r="BA14" s="18" t="n">
        <v>20</v>
      </c>
      <c r="BB14" s="18" t="n">
        <v>0</v>
      </c>
      <c r="BC14" s="20" t="n">
        <v>100</v>
      </c>
      <c r="BD14" s="18"/>
      <c r="BE14" s="18"/>
      <c r="BF14" s="18"/>
      <c r="BG14" s="18"/>
      <c r="BH14" s="18"/>
      <c r="BI14" s="18"/>
      <c r="BJ14" s="20"/>
      <c r="BK14" s="9"/>
      <c r="BL14" s="9" t="n">
        <f aca="false">BJ14+BC14+AV14+AO14</f>
        <v>300</v>
      </c>
      <c r="BM14" s="9" t="n">
        <f aca="false">BL14+AH14</f>
        <v>300</v>
      </c>
    </row>
    <row r="15" customFormat="false" ht="14.25" hidden="false" customHeight="false" outlineLevel="0" collapsed="false">
      <c r="A15" s="18" t="n">
        <v>11</v>
      </c>
      <c r="B15" s="18" t="n">
        <v>738</v>
      </c>
      <c r="C15" s="19" t="s">
        <v>114</v>
      </c>
      <c r="D15" s="19" t="s">
        <v>27</v>
      </c>
      <c r="E15" s="18" t="n">
        <v>7.5</v>
      </c>
      <c r="F15" s="19" t="s">
        <v>115</v>
      </c>
      <c r="G15" s="20" t="n">
        <v>124.6</v>
      </c>
      <c r="H15" s="20" t="n">
        <v>124.6</v>
      </c>
      <c r="I15" s="20" t="n">
        <v>7</v>
      </c>
      <c r="J15" s="18" t="n">
        <v>0</v>
      </c>
      <c r="K15" s="20" t="n">
        <v>-50</v>
      </c>
      <c r="L15" s="18" t="n">
        <v>7.12</v>
      </c>
      <c r="M15" s="19" t="s">
        <v>115</v>
      </c>
      <c r="N15" s="18" t="n">
        <v>391.6</v>
      </c>
      <c r="O15" s="18" t="n">
        <v>391.6</v>
      </c>
      <c r="P15" s="18" t="n">
        <v>22</v>
      </c>
      <c r="Q15" s="18" t="n">
        <v>0</v>
      </c>
      <c r="R15" s="20" t="n">
        <v>100</v>
      </c>
      <c r="S15" s="18"/>
      <c r="T15" s="18"/>
      <c r="U15" s="18"/>
      <c r="V15" s="18"/>
      <c r="W15" s="18"/>
      <c r="X15" s="18"/>
      <c r="Y15" s="20"/>
      <c r="Z15" s="18"/>
      <c r="AA15" s="18"/>
      <c r="AB15" s="18"/>
      <c r="AC15" s="18"/>
      <c r="AD15" s="18"/>
      <c r="AE15" s="18"/>
      <c r="AF15" s="18"/>
      <c r="AG15" s="18"/>
      <c r="AH15" s="20" t="n">
        <v>50</v>
      </c>
      <c r="AI15" s="23" t="n">
        <v>8.17</v>
      </c>
      <c r="AJ15" s="19" t="s">
        <v>116</v>
      </c>
      <c r="AK15" s="18" t="n">
        <v>164.5</v>
      </c>
      <c r="AL15" s="18" t="n">
        <v>329.4</v>
      </c>
      <c r="AM15" s="18" t="n">
        <v>18</v>
      </c>
      <c r="AN15" s="18" t="n">
        <v>1</v>
      </c>
      <c r="AO15" s="20" t="n">
        <v>100</v>
      </c>
      <c r="AP15" s="18" t="n">
        <v>8.24</v>
      </c>
      <c r="AQ15" s="19" t="s">
        <v>117</v>
      </c>
      <c r="AR15" s="18" t="n">
        <v>195.8</v>
      </c>
      <c r="AS15" s="18" t="n">
        <v>391.6</v>
      </c>
      <c r="AT15" s="18" t="n">
        <v>17</v>
      </c>
      <c r="AU15" s="18" t="n">
        <v>2</v>
      </c>
      <c r="AV15" s="20" t="n">
        <v>100</v>
      </c>
      <c r="AW15" s="18" t="n">
        <v>8.31</v>
      </c>
      <c r="AX15" s="19" t="s">
        <v>118</v>
      </c>
      <c r="AY15" s="18" t="n">
        <v>165.6</v>
      </c>
      <c r="AZ15" s="18" t="n">
        <v>331.2</v>
      </c>
      <c r="BA15" s="18" t="n">
        <v>18</v>
      </c>
      <c r="BB15" s="18" t="n">
        <v>1</v>
      </c>
      <c r="BC15" s="20" t="n">
        <v>100</v>
      </c>
      <c r="BD15" s="18" t="n">
        <v>8.1</v>
      </c>
      <c r="BE15" s="19" t="s">
        <v>119</v>
      </c>
      <c r="BF15" s="18" t="n">
        <v>120</v>
      </c>
      <c r="BG15" s="18" t="n">
        <v>240.4</v>
      </c>
      <c r="BH15" s="18" t="n">
        <v>13</v>
      </c>
      <c r="BI15" s="18" t="n">
        <v>1</v>
      </c>
      <c r="BJ15" s="20"/>
      <c r="BK15" s="9"/>
      <c r="BL15" s="9" t="n">
        <f aca="false">BJ15+BC15+AV15+AO15</f>
        <v>300</v>
      </c>
      <c r="BM15" s="9" t="n">
        <f aca="false">BL15+AH15</f>
        <v>350</v>
      </c>
    </row>
    <row r="16" customFormat="false" ht="14.25" hidden="false" customHeight="false" outlineLevel="0" collapsed="false">
      <c r="A16" s="18" t="n">
        <v>12</v>
      </c>
      <c r="B16" s="18" t="n">
        <v>351</v>
      </c>
      <c r="C16" s="19" t="s">
        <v>120</v>
      </c>
      <c r="D16" s="19" t="s">
        <v>27</v>
      </c>
      <c r="E16" s="18" t="s">
        <v>100</v>
      </c>
      <c r="F16" s="19" t="s">
        <v>121</v>
      </c>
      <c r="G16" s="18" t="n">
        <v>17.8</v>
      </c>
      <c r="H16" s="18" t="n">
        <v>35.6</v>
      </c>
      <c r="I16" s="18" t="n">
        <v>2</v>
      </c>
      <c r="J16" s="18" t="n">
        <v>0</v>
      </c>
      <c r="K16" s="20" t="n">
        <v>-50</v>
      </c>
      <c r="L16" s="18" t="s">
        <v>122</v>
      </c>
      <c r="M16" s="19" t="s">
        <v>123</v>
      </c>
      <c r="N16" s="18" t="n">
        <v>42</v>
      </c>
      <c r="O16" s="18" t="n">
        <v>84</v>
      </c>
      <c r="P16" s="18" t="n">
        <v>5</v>
      </c>
      <c r="Q16" s="18" t="n">
        <v>0</v>
      </c>
      <c r="R16" s="20" t="n">
        <v>-50</v>
      </c>
      <c r="S16" s="18" t="s">
        <v>124</v>
      </c>
      <c r="T16" s="19" t="s">
        <v>125</v>
      </c>
      <c r="U16" s="18" t="n">
        <v>115.7</v>
      </c>
      <c r="V16" s="18" t="n">
        <v>231.4</v>
      </c>
      <c r="W16" s="18" t="n">
        <v>13</v>
      </c>
      <c r="X16" s="18" t="n">
        <v>0</v>
      </c>
      <c r="Y16" s="20"/>
      <c r="Z16" s="18"/>
      <c r="AA16" s="18"/>
      <c r="AB16" s="18"/>
      <c r="AC16" s="18"/>
      <c r="AD16" s="18"/>
      <c r="AE16" s="18"/>
      <c r="AF16" s="18"/>
      <c r="AG16" s="18"/>
      <c r="AH16" s="20" t="n">
        <v>-100</v>
      </c>
      <c r="AI16" s="18" t="s">
        <v>126</v>
      </c>
      <c r="AJ16" s="19" t="s">
        <v>127</v>
      </c>
      <c r="AK16" s="18" t="n">
        <v>26.7</v>
      </c>
      <c r="AL16" s="18" t="n">
        <v>53.4</v>
      </c>
      <c r="AM16" s="18" t="n">
        <v>3</v>
      </c>
      <c r="AN16" s="18" t="n">
        <v>0</v>
      </c>
      <c r="AO16" s="20" t="n">
        <v>-50</v>
      </c>
      <c r="AP16" s="18" t="s">
        <v>128</v>
      </c>
      <c r="AQ16" s="19" t="s">
        <v>129</v>
      </c>
      <c r="AR16" s="18" t="n">
        <v>31.2</v>
      </c>
      <c r="AS16" s="18" t="n">
        <v>62.4</v>
      </c>
      <c r="AT16" s="18" t="n">
        <v>3</v>
      </c>
      <c r="AU16" s="18" t="n">
        <v>1</v>
      </c>
      <c r="AV16" s="20" t="n">
        <v>-50</v>
      </c>
      <c r="AW16" s="18" t="s">
        <v>130</v>
      </c>
      <c r="AX16" s="19" t="s">
        <v>131</v>
      </c>
      <c r="AY16" s="18" t="n">
        <v>35.6</v>
      </c>
      <c r="AZ16" s="18" t="n">
        <v>71.2</v>
      </c>
      <c r="BA16" s="18" t="n">
        <v>4</v>
      </c>
      <c r="BB16" s="18" t="n">
        <v>0</v>
      </c>
      <c r="BC16" s="20" t="n">
        <v>-50</v>
      </c>
      <c r="BD16" s="18"/>
      <c r="BE16" s="18"/>
      <c r="BF16" s="18"/>
      <c r="BG16" s="18"/>
      <c r="BH16" s="18"/>
      <c r="BI16" s="18"/>
      <c r="BJ16" s="20"/>
      <c r="BK16" s="9"/>
      <c r="BL16" s="9" t="n">
        <f aca="false">BJ16+BC16+AV16+AO16</f>
        <v>-150</v>
      </c>
      <c r="BM16" s="9" t="n">
        <f aca="false">BL16+AH16</f>
        <v>-250</v>
      </c>
    </row>
    <row r="17" customFormat="false" ht="14.25" hidden="false" customHeight="false" outlineLevel="0" collapsed="false">
      <c r="A17" s="18" t="n">
        <v>13</v>
      </c>
      <c r="B17" s="18" t="n">
        <v>52</v>
      </c>
      <c r="C17" s="19" t="s">
        <v>132</v>
      </c>
      <c r="D17" s="19" t="s">
        <v>27</v>
      </c>
      <c r="E17" s="18" t="s">
        <v>100</v>
      </c>
      <c r="F17" s="19" t="s">
        <v>133</v>
      </c>
      <c r="G17" s="18" t="n">
        <v>106.8</v>
      </c>
      <c r="H17" s="18" t="n">
        <v>213.6</v>
      </c>
      <c r="I17" s="18" t="n">
        <v>13</v>
      </c>
      <c r="J17" s="18" t="n">
        <v>2</v>
      </c>
      <c r="K17" s="20" t="n">
        <v>-50</v>
      </c>
      <c r="L17" s="18" t="s">
        <v>134</v>
      </c>
      <c r="M17" s="19" t="s">
        <v>133</v>
      </c>
      <c r="N17" s="18" t="n">
        <v>160.4</v>
      </c>
      <c r="O17" s="18" t="n">
        <v>320.8</v>
      </c>
      <c r="P17" s="18"/>
      <c r="Q17" s="18" t="n">
        <v>23</v>
      </c>
      <c r="R17" s="20" t="n">
        <v>100</v>
      </c>
      <c r="S17" s="18" t="s">
        <v>135</v>
      </c>
      <c r="T17" s="19" t="s">
        <v>136</v>
      </c>
      <c r="U17" s="18" t="n">
        <v>89</v>
      </c>
      <c r="V17" s="18" t="n">
        <v>178</v>
      </c>
      <c r="W17" s="18" t="n">
        <v>10</v>
      </c>
      <c r="X17" s="18"/>
      <c r="Y17" s="20"/>
      <c r="Z17" s="18"/>
      <c r="AA17" s="18"/>
      <c r="AB17" s="18"/>
      <c r="AC17" s="18"/>
      <c r="AD17" s="18"/>
      <c r="AE17" s="18"/>
      <c r="AF17" s="18"/>
      <c r="AG17" s="18"/>
      <c r="AH17" s="20" t="n">
        <v>50</v>
      </c>
      <c r="AI17" s="18" t="s">
        <v>33</v>
      </c>
      <c r="AJ17" s="19" t="s">
        <v>137</v>
      </c>
      <c r="AK17" s="18" t="n">
        <v>182.9</v>
      </c>
      <c r="AL17" s="18" t="n">
        <v>365.8</v>
      </c>
      <c r="AM17" s="18" t="n">
        <v>16</v>
      </c>
      <c r="AN17" s="18" t="n">
        <v>9</v>
      </c>
      <c r="AO17" s="20" t="n">
        <v>100</v>
      </c>
      <c r="AP17" s="18" t="s">
        <v>35</v>
      </c>
      <c r="AQ17" s="19" t="s">
        <v>138</v>
      </c>
      <c r="AR17" s="18" t="n">
        <v>265.9</v>
      </c>
      <c r="AS17" s="18" t="n">
        <v>531.81</v>
      </c>
      <c r="AT17" s="18" t="n">
        <v>27</v>
      </c>
      <c r="AU17" s="18" t="n">
        <v>0</v>
      </c>
      <c r="AV17" s="20" t="n">
        <v>100</v>
      </c>
      <c r="AW17" s="18" t="s">
        <v>37</v>
      </c>
      <c r="AX17" s="19" t="s">
        <v>139</v>
      </c>
      <c r="AY17" s="18" t="n">
        <v>140</v>
      </c>
      <c r="AZ17" s="18" t="n">
        <v>140</v>
      </c>
      <c r="BA17" s="18" t="n">
        <v>3</v>
      </c>
      <c r="BB17" s="18" t="n">
        <v>0</v>
      </c>
      <c r="BC17" s="20" t="n">
        <v>-50</v>
      </c>
      <c r="BD17" s="18"/>
      <c r="BE17" s="18"/>
      <c r="BF17" s="18"/>
      <c r="BG17" s="18"/>
      <c r="BH17" s="18"/>
      <c r="BI17" s="18"/>
      <c r="BJ17" s="20"/>
      <c r="BK17" s="9"/>
      <c r="BL17" s="9" t="n">
        <f aca="false">BJ17+BC17+AV17+AO17</f>
        <v>150</v>
      </c>
      <c r="BM17" s="9" t="n">
        <f aca="false">BL17+AH17</f>
        <v>200</v>
      </c>
    </row>
    <row r="19" customFormat="false" ht="14.25" hidden="false" customHeight="false" outlineLevel="0" collapsed="false">
      <c r="C19" s="19" t="s">
        <v>52</v>
      </c>
      <c r="D19" s="24" t="s">
        <v>27</v>
      </c>
      <c r="E19" s="20" t="s">
        <v>140</v>
      </c>
      <c r="F19" s="24" t="s">
        <v>54</v>
      </c>
      <c r="G19" s="1" t="n">
        <v>124.6</v>
      </c>
      <c r="H19" s="1" t="n">
        <v>249.2</v>
      </c>
      <c r="I19" s="1" t="n">
        <v>14</v>
      </c>
      <c r="J19" s="1" t="n">
        <v>0</v>
      </c>
      <c r="L19" s="18" t="s">
        <v>53</v>
      </c>
      <c r="M19" s="19" t="s">
        <v>54</v>
      </c>
      <c r="N19" s="18" t="n">
        <v>62.3</v>
      </c>
      <c r="O19" s="18" t="n">
        <v>124.6</v>
      </c>
      <c r="P19" s="18" t="n">
        <v>7</v>
      </c>
      <c r="Q19" s="18" t="n">
        <v>0</v>
      </c>
    </row>
    <row r="21" customFormat="false" ht="14.25" hidden="false" customHeight="false" outlineLevel="0" collapsed="false">
      <c r="E21" s="18" t="s">
        <v>53</v>
      </c>
      <c r="F21" s="19" t="s">
        <v>54</v>
      </c>
      <c r="G21" s="19" t="s">
        <v>103</v>
      </c>
      <c r="H21" s="18"/>
      <c r="I21" s="18"/>
    </row>
    <row r="23" customFormat="false" ht="14.25" hidden="false" customHeight="false" outlineLevel="0" collapsed="false">
      <c r="E23" s="0" t="s">
        <v>31</v>
      </c>
      <c r="F23" s="25" t="s">
        <v>55</v>
      </c>
      <c r="G23" s="0" t="n">
        <v>187.1</v>
      </c>
      <c r="H23" s="0" t="n">
        <v>374.2</v>
      </c>
      <c r="I23" s="0" t="n">
        <v>19</v>
      </c>
      <c r="J23" s="0" t="n">
        <v>3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2" activeCellId="0" sqref="B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37"/>
    <col collapsed="false" customWidth="false" hidden="false" outlineLevel="0" max="2" min="2" style="26" width="8.99"/>
    <col collapsed="false" customWidth="true" hidden="false" outlineLevel="0" max="3" min="3" style="26" width="19.74"/>
    <col collapsed="false" customWidth="false" hidden="false" outlineLevel="0" max="5" min="4" style="26" width="8.99"/>
    <col collapsed="false" customWidth="true" hidden="false" outlineLevel="0" max="6" min="6" style="26" width="20.36"/>
    <col collapsed="false" customWidth="true" hidden="false" outlineLevel="0" max="7" min="7" style="26" width="7.12"/>
    <col collapsed="false" customWidth="true" hidden="false" outlineLevel="0" max="8" min="8" style="26" width="8.36"/>
    <col collapsed="false" customWidth="false" hidden="false" outlineLevel="0" max="9" min="9" style="26" width="8.99"/>
    <col collapsed="false" customWidth="true" hidden="false" outlineLevel="0" max="10" min="10" style="26" width="8.74"/>
    <col collapsed="false" customWidth="true" hidden="false" outlineLevel="0" max="11" min="11" style="27" width="8.74"/>
    <col collapsed="false" customWidth="false" hidden="false" outlineLevel="0" max="12" min="12" style="26" width="8.99"/>
    <col collapsed="false" customWidth="true" hidden="false" outlineLevel="0" max="13" min="13" style="26" width="17.99"/>
    <col collapsed="false" customWidth="false" hidden="false" outlineLevel="0" max="14" min="14" style="26" width="8.99"/>
    <col collapsed="false" customWidth="true" hidden="false" outlineLevel="0" max="15" min="15" style="26" width="17.5"/>
    <col collapsed="false" customWidth="false" hidden="false" outlineLevel="0" max="17" min="16" style="26" width="8.99"/>
    <col collapsed="false" customWidth="true" hidden="false" outlineLevel="0" max="18" min="18" style="27" width="11.12"/>
    <col collapsed="false" customWidth="false" hidden="false" outlineLevel="0" max="24" min="19" style="26" width="8.99"/>
    <col collapsed="false" customWidth="false" hidden="false" outlineLevel="0" max="25" min="25" style="27" width="8.99"/>
    <col collapsed="false" customWidth="false" hidden="false" outlineLevel="0" max="34" min="26" style="26" width="8.99"/>
    <col collapsed="false" customWidth="true" hidden="false" outlineLevel="0" max="35" min="35" style="26" width="9.36"/>
    <col collapsed="false" customWidth="true" hidden="false" outlineLevel="0" max="36" min="36" style="26" width="16.74"/>
    <col collapsed="false" customWidth="false" hidden="false" outlineLevel="0" max="40" min="37" style="26" width="8.99"/>
    <col collapsed="false" customWidth="true" hidden="false" outlineLevel="0" max="41" min="41" style="27" width="12.62"/>
    <col collapsed="false" customWidth="true" hidden="false" outlineLevel="0" max="42" min="42" style="26" width="9.36"/>
    <col collapsed="false" customWidth="false" hidden="false" outlineLevel="0" max="46" min="43" style="26" width="8.99"/>
    <col collapsed="false" customWidth="true" hidden="false" outlineLevel="0" max="47" min="47" style="26" width="10.37"/>
    <col collapsed="false" customWidth="true" hidden="false" outlineLevel="0" max="48" min="48" style="27" width="10.37"/>
    <col collapsed="false" customWidth="true" hidden="false" outlineLevel="0" max="49" min="49" style="26" width="9.36"/>
    <col collapsed="false" customWidth="false" hidden="false" outlineLevel="0" max="54" min="50" style="26" width="8.99"/>
    <col collapsed="false" customWidth="true" hidden="false" outlineLevel="0" max="55" min="55" style="27" width="12.62"/>
    <col collapsed="false" customWidth="false" hidden="false" outlineLevel="0" max="257" min="56" style="26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s="26" customFormat="true" ht="14.25" hidden="false" customHeight="false" outlineLevel="0" collapsed="false">
      <c r="A5" s="28" t="n">
        <v>1</v>
      </c>
      <c r="B5" s="29" t="n">
        <v>355</v>
      </c>
      <c r="C5" s="30" t="s">
        <v>141</v>
      </c>
      <c r="D5" s="31" t="s">
        <v>142</v>
      </c>
      <c r="E5" s="28" t="n">
        <v>7.6</v>
      </c>
      <c r="F5" s="31" t="s">
        <v>143</v>
      </c>
      <c r="G5" s="28" t="n">
        <f aca="false">H5/2</f>
        <v>151.5</v>
      </c>
      <c r="H5" s="28" t="n">
        <v>303</v>
      </c>
      <c r="I5" s="28" t="n">
        <v>16</v>
      </c>
      <c r="J5" s="28" t="n">
        <v>2</v>
      </c>
      <c r="K5" s="32" t="n">
        <v>100</v>
      </c>
      <c r="L5" s="28" t="n">
        <v>7.12</v>
      </c>
      <c r="M5" s="30" t="s">
        <v>144</v>
      </c>
      <c r="N5" s="28" t="n">
        <f aca="false">O5/2</f>
        <v>142.4</v>
      </c>
      <c r="O5" s="29" t="n">
        <v>284.8</v>
      </c>
      <c r="P5" s="29" t="n">
        <v>16</v>
      </c>
      <c r="Q5" s="29" t="n">
        <v>0</v>
      </c>
      <c r="R5" s="33" t="n">
        <v>-50</v>
      </c>
      <c r="S5" s="28"/>
      <c r="T5" s="28"/>
      <c r="U5" s="28"/>
      <c r="V5" s="28"/>
      <c r="W5" s="28"/>
      <c r="X5" s="28"/>
      <c r="Y5" s="32"/>
      <c r="Z5" s="28"/>
      <c r="AA5" s="28"/>
      <c r="AB5" s="28"/>
      <c r="AC5" s="28"/>
      <c r="AD5" s="28"/>
      <c r="AE5" s="28"/>
      <c r="AF5" s="28"/>
      <c r="AG5" s="28"/>
      <c r="AH5" s="28" t="n">
        <v>50</v>
      </c>
      <c r="AI5" s="28" t="s">
        <v>145</v>
      </c>
      <c r="AJ5" s="31" t="s">
        <v>144</v>
      </c>
      <c r="AK5" s="28" t="n">
        <v>151.4</v>
      </c>
      <c r="AL5" s="28" t="n">
        <v>302.8</v>
      </c>
      <c r="AM5" s="28" t="n">
        <v>17</v>
      </c>
      <c r="AN5" s="28" t="n">
        <v>0</v>
      </c>
      <c r="AO5" s="32" t="n">
        <v>100</v>
      </c>
      <c r="AP5" s="28" t="s">
        <v>146</v>
      </c>
      <c r="AQ5" s="30" t="s">
        <v>147</v>
      </c>
      <c r="AR5" s="28" t="n">
        <v>169.1</v>
      </c>
      <c r="AS5" s="29" t="n">
        <v>338.2</v>
      </c>
      <c r="AT5" s="29" t="n">
        <v>19</v>
      </c>
      <c r="AU5" s="29" t="n">
        <v>0</v>
      </c>
      <c r="AV5" s="33" t="n">
        <v>100</v>
      </c>
      <c r="AW5" s="28" t="s">
        <v>148</v>
      </c>
      <c r="AX5" s="31" t="s">
        <v>149</v>
      </c>
      <c r="AY5" s="28" t="n">
        <v>178</v>
      </c>
      <c r="AZ5" s="28" t="n">
        <v>356</v>
      </c>
      <c r="BA5" s="28" t="n">
        <v>20</v>
      </c>
      <c r="BB5" s="28" t="n">
        <v>0</v>
      </c>
      <c r="BC5" s="32" t="n">
        <v>100</v>
      </c>
      <c r="BD5" s="28"/>
      <c r="BE5" s="28"/>
      <c r="BF5" s="28"/>
      <c r="BG5" s="28"/>
      <c r="BH5" s="28"/>
      <c r="BI5" s="28"/>
      <c r="BJ5" s="34"/>
      <c r="BK5" s="34"/>
      <c r="BL5" s="34" t="n">
        <f aca="false">BC5+AV5+AO5</f>
        <v>300</v>
      </c>
      <c r="BM5" s="34" t="n">
        <f aca="false">BL5+AH5</f>
        <v>350</v>
      </c>
    </row>
    <row r="6" s="26" customFormat="true" ht="14.25" hidden="false" customHeight="false" outlineLevel="0" collapsed="false">
      <c r="A6" s="28" t="n">
        <v>2</v>
      </c>
      <c r="B6" s="29" t="n">
        <v>747</v>
      </c>
      <c r="C6" s="30" t="s">
        <v>150</v>
      </c>
      <c r="D6" s="31" t="s">
        <v>142</v>
      </c>
      <c r="E6" s="28" t="n">
        <v>7.6</v>
      </c>
      <c r="F6" s="31" t="s">
        <v>151</v>
      </c>
      <c r="G6" s="28" t="n">
        <f aca="false">H6/2</f>
        <v>151.3</v>
      </c>
      <c r="H6" s="28" t="n">
        <v>302.6</v>
      </c>
      <c r="I6" s="28" t="n">
        <v>17</v>
      </c>
      <c r="J6" s="28" t="n">
        <v>0</v>
      </c>
      <c r="K6" s="32" t="n">
        <v>100</v>
      </c>
      <c r="L6" s="28" t="n">
        <v>7.12</v>
      </c>
      <c r="M6" s="30" t="s">
        <v>152</v>
      </c>
      <c r="N6" s="28" t="n">
        <f aca="false">O6/2</f>
        <v>231.4</v>
      </c>
      <c r="O6" s="29" t="n">
        <v>462.8</v>
      </c>
      <c r="P6" s="29" t="n">
        <v>26</v>
      </c>
      <c r="Q6" s="29" t="n">
        <v>0</v>
      </c>
      <c r="R6" s="33" t="n">
        <v>100</v>
      </c>
      <c r="S6" s="28"/>
      <c r="T6" s="28"/>
      <c r="U6" s="28"/>
      <c r="V6" s="28"/>
      <c r="W6" s="28"/>
      <c r="X6" s="28"/>
      <c r="Y6" s="32"/>
      <c r="Z6" s="28"/>
      <c r="AA6" s="28"/>
      <c r="AB6" s="28"/>
      <c r="AC6" s="28"/>
      <c r="AD6" s="28"/>
      <c r="AE6" s="28"/>
      <c r="AF6" s="28"/>
      <c r="AG6" s="28"/>
      <c r="AH6" s="28" t="n">
        <v>200</v>
      </c>
      <c r="AI6" s="28" t="n">
        <v>8.6</v>
      </c>
      <c r="AJ6" s="31" t="s">
        <v>153</v>
      </c>
      <c r="AK6" s="28" t="n">
        <v>23.7</v>
      </c>
      <c r="AL6" s="28" t="n">
        <v>71.2</v>
      </c>
      <c r="AM6" s="28" t="n">
        <v>4</v>
      </c>
      <c r="AN6" s="28" t="n">
        <v>0</v>
      </c>
      <c r="AO6" s="32" t="n">
        <v>-50</v>
      </c>
      <c r="AP6" s="28" t="n">
        <v>8.14</v>
      </c>
      <c r="AQ6" s="30" t="s">
        <v>154</v>
      </c>
      <c r="AR6" s="28" t="n">
        <v>44.5</v>
      </c>
      <c r="AS6" s="29" t="n">
        <v>89</v>
      </c>
      <c r="AT6" s="29" t="n">
        <v>5</v>
      </c>
      <c r="AU6" s="29" t="n">
        <v>0</v>
      </c>
      <c r="AV6" s="33" t="n">
        <v>-50</v>
      </c>
      <c r="AW6" s="28"/>
      <c r="AX6" s="28"/>
      <c r="AY6" s="28"/>
      <c r="AZ6" s="28"/>
      <c r="BA6" s="28"/>
      <c r="BB6" s="28"/>
      <c r="BC6" s="32" t="n">
        <v>-100</v>
      </c>
      <c r="BD6" s="28"/>
      <c r="BE6" s="28"/>
      <c r="BF6" s="28"/>
      <c r="BG6" s="28"/>
      <c r="BH6" s="28"/>
      <c r="BI6" s="28"/>
      <c r="BJ6" s="34"/>
      <c r="BK6" s="34"/>
      <c r="BL6" s="34" t="n">
        <f aca="false">BC6+AV6+AO6</f>
        <v>-200</v>
      </c>
      <c r="BM6" s="34" t="n">
        <f aca="false">BL6+AH6</f>
        <v>0</v>
      </c>
    </row>
    <row r="7" s="26" customFormat="true" ht="14.25" hidden="false" customHeight="false" outlineLevel="0" collapsed="false">
      <c r="A7" s="28" t="n">
        <v>3</v>
      </c>
      <c r="B7" s="29" t="n">
        <v>742</v>
      </c>
      <c r="C7" s="30" t="s">
        <v>155</v>
      </c>
      <c r="D7" s="31" t="s">
        <v>142</v>
      </c>
      <c r="E7" s="28" t="n">
        <v>7.6</v>
      </c>
      <c r="F7" s="31" t="s">
        <v>156</v>
      </c>
      <c r="G7" s="28" t="n">
        <f aca="false">H7/2</f>
        <v>31.2</v>
      </c>
      <c r="H7" s="28" t="n">
        <v>62.4</v>
      </c>
      <c r="I7" s="28" t="n">
        <v>3</v>
      </c>
      <c r="J7" s="28" t="n">
        <v>1</v>
      </c>
      <c r="K7" s="32" t="n">
        <v>-50</v>
      </c>
      <c r="L7" s="28" t="n">
        <v>7.13</v>
      </c>
      <c r="M7" s="31" t="s">
        <v>157</v>
      </c>
      <c r="N7" s="28" t="n">
        <f aca="false">O7/2</f>
        <v>186.9</v>
      </c>
      <c r="O7" s="28" t="n">
        <v>373.8</v>
      </c>
      <c r="P7" s="28" t="n">
        <v>21</v>
      </c>
      <c r="Q7" s="28" t="n">
        <v>0</v>
      </c>
      <c r="R7" s="33" t="n">
        <v>100</v>
      </c>
      <c r="S7" s="28"/>
      <c r="T7" s="28"/>
      <c r="U7" s="28"/>
      <c r="V7" s="28"/>
      <c r="W7" s="28"/>
      <c r="X7" s="28"/>
      <c r="Y7" s="32"/>
      <c r="Z7" s="28"/>
      <c r="AA7" s="28"/>
      <c r="AB7" s="28"/>
      <c r="AC7" s="28"/>
      <c r="AD7" s="28"/>
      <c r="AE7" s="28"/>
      <c r="AF7" s="28"/>
      <c r="AG7" s="28"/>
      <c r="AH7" s="28" t="n">
        <v>50</v>
      </c>
      <c r="AI7" s="28" t="s">
        <v>158</v>
      </c>
      <c r="AJ7" s="31" t="s">
        <v>159</v>
      </c>
      <c r="AK7" s="28" t="n">
        <v>71.2</v>
      </c>
      <c r="AL7" s="28" t="n">
        <v>142.4</v>
      </c>
      <c r="AM7" s="28" t="n">
        <v>6</v>
      </c>
      <c r="AN7" s="28" t="n">
        <v>0</v>
      </c>
      <c r="AO7" s="32" t="n">
        <v>-50</v>
      </c>
      <c r="AP7" s="28" t="s">
        <v>160</v>
      </c>
      <c r="AQ7" s="31" t="s">
        <v>161</v>
      </c>
      <c r="AR7" s="28" t="n">
        <v>80.1</v>
      </c>
      <c r="AS7" s="28" t="n">
        <v>160.2</v>
      </c>
      <c r="AT7" s="28" t="n">
        <v>9</v>
      </c>
      <c r="AU7" s="28" t="n">
        <v>0</v>
      </c>
      <c r="AV7" s="33" t="n">
        <v>-50</v>
      </c>
      <c r="AW7" s="28" t="s">
        <v>162</v>
      </c>
      <c r="AX7" s="31" t="s">
        <v>163</v>
      </c>
      <c r="AY7" s="28" t="n">
        <v>53.4</v>
      </c>
      <c r="AZ7" s="28" t="n">
        <v>106.8</v>
      </c>
      <c r="BA7" s="28" t="n">
        <v>6</v>
      </c>
      <c r="BB7" s="28" t="n">
        <v>0</v>
      </c>
      <c r="BC7" s="32" t="n">
        <v>-50</v>
      </c>
      <c r="BD7" s="28" t="s">
        <v>164</v>
      </c>
      <c r="BE7" s="31" t="s">
        <v>165</v>
      </c>
      <c r="BF7" s="28" t="n">
        <v>0</v>
      </c>
      <c r="BG7" s="28" t="n">
        <v>0</v>
      </c>
      <c r="BH7" s="28" t="n">
        <v>0</v>
      </c>
      <c r="BI7" s="28"/>
      <c r="BJ7" s="34"/>
      <c r="BK7" s="34"/>
      <c r="BL7" s="34" t="n">
        <f aca="false">BC7+AV7+AO7</f>
        <v>-150</v>
      </c>
      <c r="BM7" s="34" t="n">
        <f aca="false">BL7+AH7</f>
        <v>-100</v>
      </c>
    </row>
    <row r="8" s="26" customFormat="true" ht="14.25" hidden="false" customHeight="false" outlineLevel="0" collapsed="false">
      <c r="A8" s="28" t="n">
        <v>4</v>
      </c>
      <c r="B8" s="29" t="n">
        <v>337</v>
      </c>
      <c r="C8" s="30" t="s">
        <v>166</v>
      </c>
      <c r="D8" s="31" t="s">
        <v>142</v>
      </c>
      <c r="E8" s="28" t="n">
        <v>7.6</v>
      </c>
      <c r="F8" s="31" t="s">
        <v>167</v>
      </c>
      <c r="G8" s="28" t="n">
        <f aca="false">H8/2</f>
        <v>150.91</v>
      </c>
      <c r="H8" s="28" t="n">
        <v>301.82</v>
      </c>
      <c r="I8" s="28" t="n">
        <v>13</v>
      </c>
      <c r="J8" s="28" t="n">
        <v>1</v>
      </c>
      <c r="K8" s="32" t="n">
        <v>100</v>
      </c>
      <c r="L8" s="28" t="n">
        <v>7.11</v>
      </c>
      <c r="M8" s="30" t="s">
        <v>168</v>
      </c>
      <c r="N8" s="28" t="n">
        <f aca="false">O8/2</f>
        <v>348.75</v>
      </c>
      <c r="O8" s="29" t="n">
        <v>697.5</v>
      </c>
      <c r="P8" s="29" t="n">
        <v>36</v>
      </c>
      <c r="Q8" s="29" t="n">
        <v>0</v>
      </c>
      <c r="R8" s="33" t="n">
        <v>100</v>
      </c>
      <c r="S8" s="28"/>
      <c r="T8" s="28"/>
      <c r="U8" s="28"/>
      <c r="V8" s="28"/>
      <c r="W8" s="28"/>
      <c r="X8" s="28"/>
      <c r="Y8" s="32"/>
      <c r="Z8" s="28"/>
      <c r="AA8" s="28"/>
      <c r="AB8" s="28"/>
      <c r="AC8" s="28"/>
      <c r="AD8" s="28"/>
      <c r="AE8" s="28"/>
      <c r="AF8" s="28"/>
      <c r="AG8" s="28"/>
      <c r="AH8" s="28" t="n">
        <v>200</v>
      </c>
      <c r="AI8" s="28" t="n">
        <v>8.1</v>
      </c>
      <c r="AJ8" s="31" t="s">
        <v>169</v>
      </c>
      <c r="AK8" s="28" t="n">
        <v>155.9</v>
      </c>
      <c r="AL8" s="28" t="n">
        <v>311.8</v>
      </c>
      <c r="AM8" s="28" t="n">
        <v>16</v>
      </c>
      <c r="AN8" s="28" t="n">
        <v>3</v>
      </c>
      <c r="AO8" s="32" t="n">
        <v>100</v>
      </c>
      <c r="AP8" s="28" t="n">
        <v>8.11</v>
      </c>
      <c r="AQ8" s="30" t="s">
        <v>170</v>
      </c>
      <c r="AR8" s="28" t="n">
        <v>205.25</v>
      </c>
      <c r="AS8" s="29" t="n">
        <v>410.5</v>
      </c>
      <c r="AT8" s="29" t="n">
        <v>22</v>
      </c>
      <c r="AU8" s="29" t="n">
        <v>0</v>
      </c>
      <c r="AV8" s="33" t="n">
        <v>100</v>
      </c>
      <c r="AW8" s="28" t="n">
        <v>8.16</v>
      </c>
      <c r="AX8" s="31" t="s">
        <v>171</v>
      </c>
      <c r="AY8" s="28" t="n">
        <v>210.7</v>
      </c>
      <c r="AZ8" s="28" t="n">
        <v>421.41</v>
      </c>
      <c r="BA8" s="28" t="n">
        <v>18</v>
      </c>
      <c r="BB8" s="28" t="n">
        <v>0</v>
      </c>
      <c r="BC8" s="32" t="n">
        <v>100</v>
      </c>
      <c r="BD8" s="28"/>
      <c r="BE8" s="28"/>
      <c r="BF8" s="28"/>
      <c r="BG8" s="28"/>
      <c r="BH8" s="28"/>
      <c r="BI8" s="28"/>
      <c r="BJ8" s="34"/>
      <c r="BK8" s="34"/>
      <c r="BL8" s="34" t="n">
        <f aca="false">BC8+AV8+AO8</f>
        <v>300</v>
      </c>
      <c r="BM8" s="34" t="n">
        <f aca="false">BL8+AH8</f>
        <v>500</v>
      </c>
    </row>
    <row r="9" s="26" customFormat="true" ht="14.25" hidden="false" customHeight="false" outlineLevel="0" collapsed="false">
      <c r="A9" s="28" t="n">
        <v>5</v>
      </c>
      <c r="B9" s="29" t="n">
        <v>578</v>
      </c>
      <c r="C9" s="30" t="s">
        <v>172</v>
      </c>
      <c r="D9" s="31" t="s">
        <v>142</v>
      </c>
      <c r="E9" s="28" t="n">
        <v>7.6</v>
      </c>
      <c r="F9" s="30" t="s">
        <v>173</v>
      </c>
      <c r="G9" s="28" t="n">
        <f aca="false">H9/2</f>
        <v>231.4</v>
      </c>
      <c r="H9" s="29" t="n">
        <v>462.8</v>
      </c>
      <c r="I9" s="29" t="n">
        <v>26</v>
      </c>
      <c r="J9" s="29" t="n">
        <v>0</v>
      </c>
      <c r="K9" s="32" t="n">
        <v>100</v>
      </c>
      <c r="L9" s="28" t="n">
        <v>7.16</v>
      </c>
      <c r="M9" s="31" t="s">
        <v>174</v>
      </c>
      <c r="N9" s="28" t="n">
        <f aca="false">O9/2</f>
        <v>97.9</v>
      </c>
      <c r="O9" s="29" t="n">
        <v>195.8</v>
      </c>
      <c r="P9" s="29" t="n">
        <v>11</v>
      </c>
      <c r="Q9" s="29" t="n">
        <v>0</v>
      </c>
      <c r="R9" s="33" t="n">
        <v>-50</v>
      </c>
      <c r="S9" s="28"/>
      <c r="T9" s="28"/>
      <c r="U9" s="28"/>
      <c r="V9" s="28"/>
      <c r="W9" s="28"/>
      <c r="X9" s="28"/>
      <c r="Y9" s="32"/>
      <c r="Z9" s="28"/>
      <c r="AA9" s="28"/>
      <c r="AB9" s="28"/>
      <c r="AC9" s="28"/>
      <c r="AD9" s="28"/>
      <c r="AE9" s="28"/>
      <c r="AF9" s="28"/>
      <c r="AG9" s="28"/>
      <c r="AH9" s="28" t="n">
        <v>50</v>
      </c>
      <c r="AI9" s="28" t="n">
        <v>8.8</v>
      </c>
      <c r="AJ9" s="30" t="s">
        <v>175</v>
      </c>
      <c r="AK9" s="28" t="n">
        <v>160.2</v>
      </c>
      <c r="AL9" s="29" t="n">
        <v>320.4</v>
      </c>
      <c r="AM9" s="29" t="n">
        <v>18</v>
      </c>
      <c r="AN9" s="29" t="n">
        <v>0</v>
      </c>
      <c r="AO9" s="32" t="n">
        <v>100</v>
      </c>
      <c r="AP9" s="28" t="n">
        <v>8.16</v>
      </c>
      <c r="AQ9" s="31" t="s">
        <v>176</v>
      </c>
      <c r="AR9" s="28" t="n">
        <v>169.4</v>
      </c>
      <c r="AS9" s="29" t="n">
        <v>338.4</v>
      </c>
      <c r="AT9" s="29" t="n">
        <v>18</v>
      </c>
      <c r="AU9" s="29" t="n">
        <v>2</v>
      </c>
      <c r="AV9" s="33" t="n">
        <v>100</v>
      </c>
      <c r="AW9" s="28" t="n">
        <v>8.22</v>
      </c>
      <c r="AX9" s="31" t="s">
        <v>177</v>
      </c>
      <c r="AY9" s="28" t="n">
        <v>160.2</v>
      </c>
      <c r="AZ9" s="28" t="n">
        <v>320.4</v>
      </c>
      <c r="BA9" s="28" t="n">
        <v>18</v>
      </c>
      <c r="BB9" s="28" t="n">
        <v>0</v>
      </c>
      <c r="BC9" s="32" t="n">
        <v>100</v>
      </c>
      <c r="BD9" s="28" t="n">
        <v>8.29</v>
      </c>
      <c r="BE9" s="31" t="s">
        <v>178</v>
      </c>
      <c r="BF9" s="28" t="n">
        <v>8.9</v>
      </c>
      <c r="BG9" s="28" t="n">
        <v>17.8</v>
      </c>
      <c r="BH9" s="28" t="n">
        <v>1</v>
      </c>
      <c r="BI9" s="28"/>
      <c r="BJ9" s="34"/>
      <c r="BK9" s="34"/>
      <c r="BL9" s="34" t="n">
        <f aca="false">BC9+AV9+AO9</f>
        <v>300</v>
      </c>
      <c r="BM9" s="34" t="n">
        <f aca="false">BL9+AH9</f>
        <v>350</v>
      </c>
    </row>
    <row r="10" s="26" customFormat="true" ht="14.25" hidden="false" customHeight="false" outlineLevel="0" collapsed="false">
      <c r="A10" s="28" t="n">
        <v>6</v>
      </c>
      <c r="B10" s="29" t="n">
        <v>723</v>
      </c>
      <c r="C10" s="30" t="s">
        <v>179</v>
      </c>
      <c r="D10" s="31" t="s">
        <v>142</v>
      </c>
      <c r="E10" s="28" t="n">
        <v>7.8</v>
      </c>
      <c r="F10" s="30" t="s">
        <v>180</v>
      </c>
      <c r="G10" s="28" t="n">
        <f aca="false">H10/2</f>
        <v>84.6</v>
      </c>
      <c r="H10" s="29" t="n">
        <v>169.2</v>
      </c>
      <c r="I10" s="29" t="n">
        <v>9</v>
      </c>
      <c r="J10" s="29" t="n">
        <v>1</v>
      </c>
      <c r="K10" s="32" t="n">
        <v>-50</v>
      </c>
      <c r="L10" s="28" t="n">
        <v>7.14</v>
      </c>
      <c r="M10" s="30" t="s">
        <v>180</v>
      </c>
      <c r="N10" s="28" t="n">
        <f aca="false">O10/2</f>
        <v>115.7</v>
      </c>
      <c r="O10" s="29" t="n">
        <v>231.4</v>
      </c>
      <c r="P10" s="29" t="n">
        <v>13</v>
      </c>
      <c r="Q10" s="29" t="n">
        <v>0</v>
      </c>
      <c r="R10" s="33" t="n">
        <v>-50</v>
      </c>
      <c r="S10" s="28"/>
      <c r="T10" s="28"/>
      <c r="U10" s="28"/>
      <c r="V10" s="28"/>
      <c r="W10" s="28"/>
      <c r="X10" s="28"/>
      <c r="Y10" s="32"/>
      <c r="Z10" s="28"/>
      <c r="AA10" s="28"/>
      <c r="AB10" s="28"/>
      <c r="AC10" s="28"/>
      <c r="AD10" s="28"/>
      <c r="AE10" s="28"/>
      <c r="AF10" s="28"/>
      <c r="AG10" s="28"/>
      <c r="AH10" s="28" t="n">
        <v>-100</v>
      </c>
      <c r="AI10" s="28" t="n">
        <v>8.11</v>
      </c>
      <c r="AJ10" s="30" t="s">
        <v>181</v>
      </c>
      <c r="AK10" s="28" t="n">
        <v>160.4</v>
      </c>
      <c r="AL10" s="29" t="n">
        <v>320.8</v>
      </c>
      <c r="AM10" s="29" t="n">
        <v>284.8</v>
      </c>
      <c r="AN10" s="29" t="n">
        <v>36</v>
      </c>
      <c r="AO10" s="32" t="n">
        <v>100</v>
      </c>
      <c r="AP10" s="28" t="n">
        <v>8.18</v>
      </c>
      <c r="AQ10" s="30" t="s">
        <v>181</v>
      </c>
      <c r="AR10" s="28" t="n">
        <v>26.7</v>
      </c>
      <c r="AS10" s="29" t="n">
        <v>53.4</v>
      </c>
      <c r="AT10" s="29" t="n">
        <v>53.4</v>
      </c>
      <c r="AU10" s="29" t="n">
        <v>0</v>
      </c>
      <c r="AV10" s="33" t="n">
        <v>-50</v>
      </c>
      <c r="AW10" s="28" t="n">
        <v>8.25</v>
      </c>
      <c r="AX10" s="30" t="s">
        <v>181</v>
      </c>
      <c r="AY10" s="28" t="n">
        <v>0</v>
      </c>
      <c r="AZ10" s="28" t="n">
        <v>0</v>
      </c>
      <c r="BA10" s="28" t="n">
        <v>0</v>
      </c>
      <c r="BB10" s="28" t="n">
        <v>0</v>
      </c>
      <c r="BC10" s="32" t="n">
        <v>-50</v>
      </c>
      <c r="BD10" s="28"/>
      <c r="BE10" s="28"/>
      <c r="BF10" s="28"/>
      <c r="BG10" s="28"/>
      <c r="BH10" s="28"/>
      <c r="BI10" s="28"/>
      <c r="BJ10" s="34"/>
      <c r="BK10" s="34"/>
      <c r="BL10" s="34" t="n">
        <f aca="false">BC10+AV10+AO10</f>
        <v>0</v>
      </c>
      <c r="BM10" s="34" t="n">
        <f aca="false">BL10+AH10</f>
        <v>-100</v>
      </c>
    </row>
    <row r="11" s="26" customFormat="true" ht="14.25" hidden="false" customHeight="false" outlineLevel="0" collapsed="false">
      <c r="A11" s="28" t="n">
        <v>7</v>
      </c>
      <c r="B11" s="29" t="n">
        <v>308</v>
      </c>
      <c r="C11" s="30" t="s">
        <v>182</v>
      </c>
      <c r="D11" s="31" t="s">
        <v>142</v>
      </c>
      <c r="E11" s="28" t="n">
        <v>7.9</v>
      </c>
      <c r="F11" s="31" t="s">
        <v>183</v>
      </c>
      <c r="G11" s="28" t="n">
        <f aca="false">H11/2</f>
        <v>26.7</v>
      </c>
      <c r="H11" s="28" t="n">
        <v>53.4</v>
      </c>
      <c r="I11" s="28" t="n">
        <v>3</v>
      </c>
      <c r="J11" s="28" t="n">
        <v>0</v>
      </c>
      <c r="K11" s="32" t="n">
        <v>-50</v>
      </c>
      <c r="L11" s="28" t="n">
        <v>7.12</v>
      </c>
      <c r="M11" s="31" t="s">
        <v>184</v>
      </c>
      <c r="N11" s="28" t="n">
        <f aca="false">O11/2</f>
        <v>124.6</v>
      </c>
      <c r="O11" s="28" t="n">
        <v>249.2</v>
      </c>
      <c r="P11" s="28" t="n">
        <v>14</v>
      </c>
      <c r="Q11" s="28" t="n">
        <v>0</v>
      </c>
      <c r="R11" s="33" t="n">
        <v>-50</v>
      </c>
      <c r="S11" s="28"/>
      <c r="T11" s="28"/>
      <c r="U11" s="28"/>
      <c r="V11" s="28"/>
      <c r="W11" s="28"/>
      <c r="X11" s="28"/>
      <c r="Y11" s="32"/>
      <c r="Z11" s="28"/>
      <c r="AA11" s="28"/>
      <c r="AB11" s="28"/>
      <c r="AC11" s="28"/>
      <c r="AD11" s="28"/>
      <c r="AE11" s="28"/>
      <c r="AF11" s="28"/>
      <c r="AG11" s="28"/>
      <c r="AH11" s="28" t="n">
        <v>-100</v>
      </c>
      <c r="AI11" s="28" t="s">
        <v>33</v>
      </c>
      <c r="AJ11" s="31" t="s">
        <v>185</v>
      </c>
      <c r="AK11" s="28" t="n">
        <v>124.6</v>
      </c>
      <c r="AL11" s="28" t="n">
        <v>373.8</v>
      </c>
      <c r="AM11" s="28" t="n">
        <v>21</v>
      </c>
      <c r="AN11" s="28" t="n">
        <v>0</v>
      </c>
      <c r="AO11" s="32" t="n">
        <v>-50</v>
      </c>
      <c r="AP11" s="28" t="s">
        <v>186</v>
      </c>
      <c r="AQ11" s="31" t="s">
        <v>187</v>
      </c>
      <c r="AR11" s="28" t="n">
        <v>0</v>
      </c>
      <c r="AS11" s="28" t="n">
        <v>0</v>
      </c>
      <c r="AT11" s="28" t="n">
        <v>0</v>
      </c>
      <c r="AU11" s="28" t="n">
        <v>0</v>
      </c>
      <c r="AV11" s="33" t="n">
        <v>-50</v>
      </c>
      <c r="AW11" s="28"/>
      <c r="AX11" s="28"/>
      <c r="AY11" s="28"/>
      <c r="AZ11" s="28"/>
      <c r="BA11" s="28"/>
      <c r="BB11" s="28"/>
      <c r="BC11" s="32" t="n">
        <v>-100</v>
      </c>
      <c r="BD11" s="28"/>
      <c r="BE11" s="28"/>
      <c r="BF11" s="28"/>
      <c r="BG11" s="28"/>
      <c r="BH11" s="28"/>
      <c r="BI11" s="28"/>
      <c r="BJ11" s="34"/>
      <c r="BK11" s="34"/>
      <c r="BL11" s="34" t="n">
        <f aca="false">BC11+AV11+AO11</f>
        <v>-200</v>
      </c>
      <c r="BM11" s="34" t="n">
        <f aca="false">BL11+AH11</f>
        <v>-300</v>
      </c>
    </row>
    <row r="12" s="26" customFormat="true" ht="14.25" hidden="false" customHeight="false" outlineLevel="0" collapsed="false">
      <c r="A12" s="28" t="n">
        <v>8</v>
      </c>
      <c r="B12" s="29" t="n">
        <v>517</v>
      </c>
      <c r="C12" s="30" t="s">
        <v>188</v>
      </c>
      <c r="D12" s="31" t="s">
        <v>142</v>
      </c>
      <c r="E12" s="28" t="n">
        <v>7.5</v>
      </c>
      <c r="F12" s="30" t="s">
        <v>189</v>
      </c>
      <c r="G12" s="28" t="n">
        <f aca="false">H12/2</f>
        <v>178</v>
      </c>
      <c r="H12" s="29" t="n">
        <v>356</v>
      </c>
      <c r="I12" s="29" t="n">
        <v>20</v>
      </c>
      <c r="J12" s="28" t="n">
        <v>0</v>
      </c>
      <c r="K12" s="32" t="n">
        <v>100</v>
      </c>
      <c r="L12" s="28" t="n">
        <v>7.13</v>
      </c>
      <c r="M12" s="30" t="s">
        <v>190</v>
      </c>
      <c r="N12" s="28" t="n">
        <f aca="false">O12/2</f>
        <v>165.535</v>
      </c>
      <c r="O12" s="29" t="n">
        <v>331.07</v>
      </c>
      <c r="P12" s="29" t="n">
        <v>17</v>
      </c>
      <c r="Q12" s="29" t="n">
        <v>3</v>
      </c>
      <c r="R12" s="33" t="n">
        <v>100</v>
      </c>
      <c r="S12" s="28"/>
      <c r="T12" s="28"/>
      <c r="U12" s="28"/>
      <c r="V12" s="28"/>
      <c r="W12" s="28"/>
      <c r="X12" s="28"/>
      <c r="Y12" s="32"/>
      <c r="Z12" s="28"/>
      <c r="AA12" s="28"/>
      <c r="AB12" s="28"/>
      <c r="AC12" s="28"/>
      <c r="AD12" s="28"/>
      <c r="AE12" s="28"/>
      <c r="AF12" s="28"/>
      <c r="AG12" s="28"/>
      <c r="AH12" s="28" t="n">
        <v>200</v>
      </c>
      <c r="AI12" s="28" t="n">
        <v>20170808</v>
      </c>
      <c r="AJ12" s="30" t="s">
        <v>191</v>
      </c>
      <c r="AK12" s="28" t="n">
        <v>471.7</v>
      </c>
      <c r="AL12" s="29" t="n">
        <v>943.4</v>
      </c>
      <c r="AM12" s="29" t="n">
        <v>53</v>
      </c>
      <c r="AN12" s="28" t="n">
        <v>0</v>
      </c>
      <c r="AO12" s="32" t="n">
        <v>100</v>
      </c>
      <c r="AP12" s="28" t="n">
        <v>20170814</v>
      </c>
      <c r="AQ12" s="30" t="s">
        <v>192</v>
      </c>
      <c r="AR12" s="28" t="n">
        <v>182.8</v>
      </c>
      <c r="AS12" s="29" t="n">
        <v>365.6</v>
      </c>
      <c r="AT12" s="29" t="n">
        <v>17</v>
      </c>
      <c r="AU12" s="29" t="n">
        <v>7</v>
      </c>
      <c r="AV12" s="33" t="n">
        <v>100</v>
      </c>
      <c r="AW12" s="28"/>
      <c r="AX12" s="28"/>
      <c r="AY12" s="28"/>
      <c r="AZ12" s="28"/>
      <c r="BA12" s="28"/>
      <c r="BB12" s="28"/>
      <c r="BC12" s="32" t="n">
        <v>-100</v>
      </c>
      <c r="BD12" s="28"/>
      <c r="BE12" s="28"/>
      <c r="BF12" s="28"/>
      <c r="BG12" s="28"/>
      <c r="BH12" s="28"/>
      <c r="BI12" s="28"/>
      <c r="BJ12" s="34"/>
      <c r="BK12" s="34"/>
      <c r="BL12" s="34" t="n">
        <f aca="false">BC12+AV12+AO12</f>
        <v>100</v>
      </c>
      <c r="BM12" s="34" t="n">
        <f aca="false">BL12+AH12</f>
        <v>300</v>
      </c>
    </row>
    <row r="13" s="26" customFormat="true" ht="14.25" hidden="false" customHeight="false" outlineLevel="0" collapsed="false">
      <c r="A13" s="28" t="n">
        <v>9</v>
      </c>
      <c r="B13" s="29" t="n">
        <v>391</v>
      </c>
      <c r="C13" s="30" t="s">
        <v>193</v>
      </c>
      <c r="D13" s="31" t="s">
        <v>142</v>
      </c>
      <c r="E13" s="28" t="n">
        <v>7.7</v>
      </c>
      <c r="F13" s="30" t="s">
        <v>194</v>
      </c>
      <c r="G13" s="28" t="n">
        <f aca="false">H13/2</f>
        <v>17.8</v>
      </c>
      <c r="H13" s="29" t="n">
        <v>35.6</v>
      </c>
      <c r="I13" s="29" t="n">
        <v>2</v>
      </c>
      <c r="J13" s="29" t="n">
        <v>0</v>
      </c>
      <c r="K13" s="32" t="n">
        <v>-50</v>
      </c>
      <c r="L13" s="28" t="n">
        <v>7.14</v>
      </c>
      <c r="M13" s="30" t="s">
        <v>194</v>
      </c>
      <c r="N13" s="28" t="n">
        <f aca="false">O13/2</f>
        <v>102.6</v>
      </c>
      <c r="O13" s="29" t="n">
        <v>205.2</v>
      </c>
      <c r="P13" s="29" t="n">
        <v>13</v>
      </c>
      <c r="Q13" s="29" t="n">
        <v>1</v>
      </c>
      <c r="R13" s="33" t="n">
        <v>-50</v>
      </c>
      <c r="S13" s="28" t="n">
        <v>7.21</v>
      </c>
      <c r="T13" s="30" t="s">
        <v>195</v>
      </c>
      <c r="U13" s="28" t="n">
        <f aca="false">V13/2</f>
        <v>89</v>
      </c>
      <c r="V13" s="29" t="n">
        <v>178</v>
      </c>
      <c r="W13" s="29" t="n">
        <v>10</v>
      </c>
      <c r="X13" s="29" t="n">
        <v>0</v>
      </c>
      <c r="Y13" s="33"/>
      <c r="Z13" s="28" t="n">
        <v>7.28</v>
      </c>
      <c r="AA13" s="30" t="s">
        <v>195</v>
      </c>
      <c r="AB13" s="28" t="n">
        <f aca="false">AC13/2</f>
        <v>133.5</v>
      </c>
      <c r="AC13" s="35" t="n">
        <v>267</v>
      </c>
      <c r="AD13" s="35" t="n">
        <v>15</v>
      </c>
      <c r="AE13" s="35" t="n">
        <v>0</v>
      </c>
      <c r="AF13" s="35"/>
      <c r="AG13" s="35"/>
      <c r="AH13" s="28" t="n">
        <v>-100</v>
      </c>
      <c r="AI13" s="28" t="n">
        <v>8.4</v>
      </c>
      <c r="AJ13" s="30" t="s">
        <v>196</v>
      </c>
      <c r="AK13" s="28" t="n">
        <v>209.4</v>
      </c>
      <c r="AL13" s="29" t="n">
        <v>418.8</v>
      </c>
      <c r="AM13" s="29" t="n">
        <v>21</v>
      </c>
      <c r="AN13" s="29" t="n">
        <v>5</v>
      </c>
      <c r="AO13" s="32" t="n">
        <v>100</v>
      </c>
      <c r="AP13" s="28" t="n">
        <v>8.11</v>
      </c>
      <c r="AQ13" s="30" t="s">
        <v>197</v>
      </c>
      <c r="AR13" s="28" t="n">
        <v>0</v>
      </c>
      <c r="AS13" s="29" t="n">
        <v>0</v>
      </c>
      <c r="AT13" s="29" t="n">
        <v>0</v>
      </c>
      <c r="AU13" s="29" t="n">
        <v>0</v>
      </c>
      <c r="AV13" s="33" t="n">
        <v>-50</v>
      </c>
      <c r="AW13" s="28" t="n">
        <v>8.18</v>
      </c>
      <c r="AX13" s="30" t="s">
        <v>194</v>
      </c>
      <c r="AY13" s="28" t="n">
        <v>0</v>
      </c>
      <c r="AZ13" s="29" t="n">
        <v>0</v>
      </c>
      <c r="BA13" s="29" t="n">
        <v>0</v>
      </c>
      <c r="BB13" s="29" t="n">
        <v>0</v>
      </c>
      <c r="BC13" s="32" t="n">
        <v>-50</v>
      </c>
      <c r="BD13" s="28" t="n">
        <v>8.25</v>
      </c>
      <c r="BE13" s="30" t="s">
        <v>198</v>
      </c>
      <c r="BF13" s="28" t="n">
        <v>9</v>
      </c>
      <c r="BG13" s="35" t="n">
        <v>4.5</v>
      </c>
      <c r="BH13" s="35" t="n">
        <v>0</v>
      </c>
      <c r="BI13" s="35" t="n">
        <v>1</v>
      </c>
      <c r="BJ13" s="34"/>
      <c r="BK13" s="34"/>
      <c r="BL13" s="34" t="n">
        <f aca="false">BC13+AV13+AO13</f>
        <v>0</v>
      </c>
      <c r="BM13" s="34" t="n">
        <f aca="false">BL13+AH13</f>
        <v>-100</v>
      </c>
    </row>
    <row r="14" s="26" customFormat="true" ht="14.25" hidden="false" customHeight="false" outlineLevel="0" collapsed="false">
      <c r="A14" s="28" t="n">
        <v>10</v>
      </c>
      <c r="B14" s="29" t="n">
        <v>744</v>
      </c>
      <c r="C14" s="30" t="s">
        <v>199</v>
      </c>
      <c r="D14" s="31" t="s">
        <v>142</v>
      </c>
      <c r="E14" s="28" t="n">
        <v>7.1</v>
      </c>
      <c r="F14" s="30" t="s">
        <v>200</v>
      </c>
      <c r="G14" s="28" t="n">
        <f aca="false">H14/2</f>
        <v>136.2</v>
      </c>
      <c r="H14" s="29" t="n">
        <v>272.4</v>
      </c>
      <c r="I14" s="29" t="n">
        <v>142.4</v>
      </c>
      <c r="J14" s="29" t="n">
        <v>9</v>
      </c>
      <c r="K14" s="32" t="n">
        <v>-50</v>
      </c>
      <c r="L14" s="28" t="n">
        <v>7.14</v>
      </c>
      <c r="M14" s="30" t="s">
        <v>201</v>
      </c>
      <c r="N14" s="28" t="n">
        <f aca="false">O14/2</f>
        <v>126.95</v>
      </c>
      <c r="O14" s="29" t="n">
        <v>253.9</v>
      </c>
      <c r="P14" s="29" t="n">
        <v>160.2</v>
      </c>
      <c r="Q14" s="29" t="n">
        <v>0</v>
      </c>
      <c r="R14" s="33" t="n">
        <v>-50</v>
      </c>
      <c r="S14" s="28"/>
      <c r="T14" s="28"/>
      <c r="U14" s="28"/>
      <c r="V14" s="28"/>
      <c r="W14" s="28"/>
      <c r="X14" s="28"/>
      <c r="Y14" s="32"/>
      <c r="Z14" s="28"/>
      <c r="AA14" s="28"/>
      <c r="AB14" s="28"/>
      <c r="AC14" s="28"/>
      <c r="AD14" s="28"/>
      <c r="AE14" s="28"/>
      <c r="AF14" s="28"/>
      <c r="AG14" s="28"/>
      <c r="AH14" s="28" t="n">
        <v>-100</v>
      </c>
      <c r="AI14" s="28" t="s">
        <v>202</v>
      </c>
      <c r="AJ14" s="30" t="s">
        <v>203</v>
      </c>
      <c r="AK14" s="28" t="n">
        <v>35.6</v>
      </c>
      <c r="AL14" s="29" t="n">
        <v>71.2</v>
      </c>
      <c r="AM14" s="29" t="n">
        <v>4</v>
      </c>
      <c r="AN14" s="29" t="n">
        <v>0</v>
      </c>
      <c r="AO14" s="32" t="n">
        <v>-50</v>
      </c>
      <c r="AP14" s="28" t="s">
        <v>79</v>
      </c>
      <c r="AQ14" s="30" t="s">
        <v>204</v>
      </c>
      <c r="AR14" s="28" t="n">
        <v>17.8</v>
      </c>
      <c r="AS14" s="29" t="n">
        <v>35.6</v>
      </c>
      <c r="AT14" s="29" t="n">
        <v>2</v>
      </c>
      <c r="AU14" s="29" t="n">
        <v>0</v>
      </c>
      <c r="AV14" s="33" t="n">
        <v>-50</v>
      </c>
      <c r="AW14" s="28" t="s">
        <v>46</v>
      </c>
      <c r="AX14" s="31" t="s">
        <v>205</v>
      </c>
      <c r="AY14" s="28" t="n">
        <v>135</v>
      </c>
      <c r="AZ14" s="28" t="n">
        <v>270</v>
      </c>
      <c r="BA14" s="28" t="n">
        <v>15</v>
      </c>
      <c r="BB14" s="28" t="n">
        <v>0</v>
      </c>
      <c r="BC14" s="32" t="n">
        <v>-50</v>
      </c>
      <c r="BD14" s="28"/>
      <c r="BE14" s="28"/>
      <c r="BF14" s="28"/>
      <c r="BG14" s="28"/>
      <c r="BH14" s="28"/>
      <c r="BI14" s="28"/>
      <c r="BJ14" s="34"/>
      <c r="BK14" s="34"/>
      <c r="BL14" s="34" t="n">
        <f aca="false">BC14+AV14+AO14</f>
        <v>-150</v>
      </c>
      <c r="BM14" s="34" t="n">
        <f aca="false">BL14+AH14</f>
        <v>-250</v>
      </c>
    </row>
    <row r="15" s="26" customFormat="true" ht="14.25" hidden="false" customHeight="false" outlineLevel="0" collapsed="false">
      <c r="A15" s="28" t="n">
        <v>11</v>
      </c>
      <c r="B15" s="29" t="n">
        <v>349</v>
      </c>
      <c r="C15" s="30" t="s">
        <v>206</v>
      </c>
      <c r="D15" s="31" t="s">
        <v>142</v>
      </c>
      <c r="E15" s="31" t="s">
        <v>207</v>
      </c>
      <c r="F15" s="28"/>
      <c r="G15" s="28" t="n">
        <f aca="false">H15/2</f>
        <v>0</v>
      </c>
      <c r="H15" s="28"/>
      <c r="I15" s="28"/>
      <c r="J15" s="28"/>
      <c r="K15" s="32"/>
      <c r="L15" s="28"/>
      <c r="M15" s="28"/>
      <c r="N15" s="28" t="n">
        <f aca="false">O15/2</f>
        <v>0</v>
      </c>
      <c r="O15" s="28"/>
      <c r="P15" s="28"/>
      <c r="Q15" s="28"/>
      <c r="R15" s="33"/>
      <c r="S15" s="28"/>
      <c r="T15" s="28"/>
      <c r="U15" s="28"/>
      <c r="V15" s="28"/>
      <c r="W15" s="28"/>
      <c r="X15" s="28"/>
      <c r="Y15" s="32"/>
      <c r="Z15" s="28"/>
      <c r="AA15" s="28"/>
      <c r="AB15" s="28"/>
      <c r="AC15" s="28"/>
      <c r="AD15" s="28"/>
      <c r="AE15" s="28"/>
      <c r="AF15" s="28"/>
      <c r="AG15" s="28"/>
      <c r="AH15" s="28" t="n">
        <v>0</v>
      </c>
      <c r="AI15" s="28" t="s">
        <v>208</v>
      </c>
      <c r="AJ15" s="31" t="s">
        <v>209</v>
      </c>
      <c r="AK15" s="28" t="n">
        <v>26.7</v>
      </c>
      <c r="AL15" s="28" t="n">
        <v>53.4</v>
      </c>
      <c r="AM15" s="28" t="n">
        <v>3</v>
      </c>
      <c r="AN15" s="28" t="n">
        <v>0</v>
      </c>
      <c r="AO15" s="32" t="n">
        <v>-50</v>
      </c>
      <c r="AP15" s="28" t="s">
        <v>210</v>
      </c>
      <c r="AQ15" s="31" t="s">
        <v>211</v>
      </c>
      <c r="AR15" s="28" t="n">
        <v>46.7</v>
      </c>
      <c r="AS15" s="28" t="n">
        <v>93.4</v>
      </c>
      <c r="AT15" s="28" t="n">
        <v>3</v>
      </c>
      <c r="AU15" s="28" t="n">
        <v>0</v>
      </c>
      <c r="AV15" s="33" t="n">
        <v>-50</v>
      </c>
      <c r="AW15" s="28" t="s">
        <v>212</v>
      </c>
      <c r="AX15" s="31" t="s">
        <v>211</v>
      </c>
      <c r="AY15" s="28" t="n">
        <v>89</v>
      </c>
      <c r="AZ15" s="28" t="n">
        <v>178</v>
      </c>
      <c r="BA15" s="28" t="n">
        <v>10</v>
      </c>
      <c r="BB15" s="28" t="n">
        <v>0</v>
      </c>
      <c r="BC15" s="32" t="n">
        <v>-50</v>
      </c>
      <c r="BD15" s="28"/>
      <c r="BE15" s="28"/>
      <c r="BF15" s="28"/>
      <c r="BG15" s="28"/>
      <c r="BH15" s="28"/>
      <c r="BI15" s="28"/>
      <c r="BJ15" s="34"/>
      <c r="BK15" s="34"/>
      <c r="BL15" s="34" t="n">
        <f aca="false">BC15+AV15+AO15</f>
        <v>-150</v>
      </c>
      <c r="BM15" s="34" t="n">
        <f aca="false">BL15+AH15</f>
        <v>-150</v>
      </c>
    </row>
    <row r="16" s="26" customFormat="true" ht="14.25" hidden="false" customHeight="false" outlineLevel="0" collapsed="false">
      <c r="A16" s="28" t="n">
        <v>12</v>
      </c>
      <c r="B16" s="29" t="n">
        <v>373</v>
      </c>
      <c r="C16" s="30" t="s">
        <v>213</v>
      </c>
      <c r="D16" s="31" t="s">
        <v>142</v>
      </c>
      <c r="E16" s="28" t="n">
        <v>7.8</v>
      </c>
      <c r="F16" s="31" t="s">
        <v>214</v>
      </c>
      <c r="G16" s="28" t="n">
        <f aca="false">H16/2</f>
        <v>63.8</v>
      </c>
      <c r="H16" s="28" t="n">
        <v>127.6</v>
      </c>
      <c r="I16" s="28" t="n">
        <v>7</v>
      </c>
      <c r="J16" s="28" t="n">
        <v>0</v>
      </c>
      <c r="K16" s="32" t="n">
        <v>-50</v>
      </c>
      <c r="L16" s="28" t="n">
        <v>7.13</v>
      </c>
      <c r="M16" s="30" t="s">
        <v>215</v>
      </c>
      <c r="N16" s="28" t="n">
        <f aca="false">O16/2</f>
        <v>26.7</v>
      </c>
      <c r="O16" s="29" t="n">
        <v>53.4</v>
      </c>
      <c r="P16" s="29" t="n">
        <v>3</v>
      </c>
      <c r="Q16" s="29" t="n">
        <v>0</v>
      </c>
      <c r="R16" s="33" t="n">
        <v>-50</v>
      </c>
      <c r="S16" s="28" t="n">
        <v>7.22</v>
      </c>
      <c r="T16" s="30" t="s">
        <v>216</v>
      </c>
      <c r="U16" s="29" t="n">
        <f aca="false">V16/2</f>
        <v>327.4</v>
      </c>
      <c r="V16" s="29" t="n">
        <v>654.8</v>
      </c>
      <c r="W16" s="29" t="n">
        <v>11</v>
      </c>
      <c r="X16" s="29" t="n">
        <v>51</v>
      </c>
      <c r="Y16" s="33" t="n">
        <v>100</v>
      </c>
      <c r="Z16" s="28"/>
      <c r="AA16" s="28"/>
      <c r="AB16" s="28"/>
      <c r="AC16" s="28"/>
      <c r="AD16" s="28"/>
      <c r="AE16" s="28"/>
      <c r="AF16" s="28"/>
      <c r="AG16" s="28"/>
      <c r="AH16" s="28" t="n">
        <v>0</v>
      </c>
      <c r="AI16" s="28" t="s">
        <v>217</v>
      </c>
      <c r="AJ16" s="31" t="s">
        <v>218</v>
      </c>
      <c r="AK16" s="28" t="n">
        <v>0</v>
      </c>
      <c r="AL16" s="28" t="n">
        <v>0</v>
      </c>
      <c r="AM16" s="28" t="n">
        <v>0</v>
      </c>
      <c r="AN16" s="28" t="n">
        <v>0</v>
      </c>
      <c r="AO16" s="32" t="n">
        <v>-50</v>
      </c>
      <c r="AP16" s="28" t="s">
        <v>219</v>
      </c>
      <c r="AQ16" s="30" t="s">
        <v>220</v>
      </c>
      <c r="AR16" s="28" t="n">
        <v>31.2</v>
      </c>
      <c r="AS16" s="29" t="n">
        <v>62.4</v>
      </c>
      <c r="AT16" s="29" t="n">
        <v>3</v>
      </c>
      <c r="AU16" s="29" t="n">
        <v>1</v>
      </c>
      <c r="AV16" s="33" t="n">
        <v>-50</v>
      </c>
      <c r="AW16" s="28" t="s">
        <v>221</v>
      </c>
      <c r="AX16" s="30" t="s">
        <v>222</v>
      </c>
      <c r="AY16" s="29" t="n">
        <v>0</v>
      </c>
      <c r="AZ16" s="29" t="n">
        <v>0</v>
      </c>
      <c r="BA16" s="29" t="n">
        <v>5</v>
      </c>
      <c r="BB16" s="29" t="n">
        <v>0</v>
      </c>
      <c r="BC16" s="32" t="n">
        <v>-50</v>
      </c>
      <c r="BD16" s="28" t="s">
        <v>223</v>
      </c>
      <c r="BE16" s="31" t="s">
        <v>224</v>
      </c>
      <c r="BF16" s="28" t="n">
        <v>8.9</v>
      </c>
      <c r="BG16" s="28" t="n">
        <v>17.8</v>
      </c>
      <c r="BH16" s="28" t="n">
        <v>1</v>
      </c>
      <c r="BI16" s="28"/>
      <c r="BJ16" s="34"/>
      <c r="BK16" s="34"/>
      <c r="BL16" s="34" t="n">
        <f aca="false">BC16+AV16+AO16</f>
        <v>-150</v>
      </c>
      <c r="BM16" s="34" t="n">
        <f aca="false">BL16+AH16</f>
        <v>-150</v>
      </c>
    </row>
    <row r="17" s="26" customFormat="true" ht="14.25" hidden="false" customHeight="false" outlineLevel="0" collapsed="false">
      <c r="A17" s="28" t="n">
        <v>13</v>
      </c>
      <c r="B17" s="29" t="n">
        <v>515</v>
      </c>
      <c r="C17" s="30" t="s">
        <v>225</v>
      </c>
      <c r="D17" s="31" t="s">
        <v>142</v>
      </c>
      <c r="E17" s="28" t="n">
        <v>7.4</v>
      </c>
      <c r="F17" s="30" t="s">
        <v>226</v>
      </c>
      <c r="G17" s="28" t="n">
        <f aca="false">H17/2</f>
        <v>62.3</v>
      </c>
      <c r="H17" s="29" t="n">
        <v>124.6</v>
      </c>
      <c r="I17" s="29" t="n">
        <v>7</v>
      </c>
      <c r="J17" s="29" t="n">
        <v>0</v>
      </c>
      <c r="K17" s="32" t="n">
        <v>-50</v>
      </c>
      <c r="L17" s="28" t="n">
        <v>7.12</v>
      </c>
      <c r="M17" s="30" t="s">
        <v>226</v>
      </c>
      <c r="N17" s="28" t="n">
        <f aca="false">O17/2</f>
        <v>180.595</v>
      </c>
      <c r="O17" s="29" t="n">
        <v>361.19</v>
      </c>
      <c r="P17" s="29" t="n">
        <v>11</v>
      </c>
      <c r="Q17" s="29" t="n">
        <v>19</v>
      </c>
      <c r="R17" s="33" t="n">
        <v>100</v>
      </c>
      <c r="S17" s="28"/>
      <c r="T17" s="28"/>
      <c r="U17" s="28"/>
      <c r="V17" s="28"/>
      <c r="W17" s="28"/>
      <c r="X17" s="28"/>
      <c r="Y17" s="32"/>
      <c r="Z17" s="28"/>
      <c r="AA17" s="28"/>
      <c r="AB17" s="28"/>
      <c r="AC17" s="28"/>
      <c r="AD17" s="28"/>
      <c r="AE17" s="28"/>
      <c r="AF17" s="28"/>
      <c r="AG17" s="28"/>
      <c r="AH17" s="28" t="n">
        <v>50</v>
      </c>
      <c r="AI17" s="29" t="s">
        <v>227</v>
      </c>
      <c r="AJ17" s="30" t="s">
        <v>228</v>
      </c>
      <c r="AK17" s="29" t="n">
        <v>89</v>
      </c>
      <c r="AL17" s="29" t="n">
        <v>178</v>
      </c>
      <c r="AM17" s="29" t="n">
        <v>10</v>
      </c>
      <c r="AN17" s="36" t="n">
        <v>0</v>
      </c>
      <c r="AO17" s="32" t="n">
        <v>-50</v>
      </c>
      <c r="AP17" s="29" t="s">
        <v>229</v>
      </c>
      <c r="AQ17" s="30" t="s">
        <v>226</v>
      </c>
      <c r="AR17" s="29" t="n">
        <v>44.5</v>
      </c>
      <c r="AS17" s="29" t="n">
        <v>89</v>
      </c>
      <c r="AT17" s="29" t="n">
        <v>5</v>
      </c>
      <c r="AU17" s="29" t="n">
        <v>0</v>
      </c>
      <c r="AV17" s="33" t="n">
        <v>-50</v>
      </c>
      <c r="AW17" s="29" t="s">
        <v>230</v>
      </c>
      <c r="AX17" s="30" t="s">
        <v>231</v>
      </c>
      <c r="AY17" s="36" t="n">
        <v>44.5</v>
      </c>
      <c r="AZ17" s="29" t="n">
        <v>89</v>
      </c>
      <c r="BA17" s="29" t="n">
        <v>5</v>
      </c>
      <c r="BB17" s="29" t="n">
        <v>0</v>
      </c>
      <c r="BC17" s="32" t="n">
        <v>-50</v>
      </c>
      <c r="BD17" s="29" t="s">
        <v>232</v>
      </c>
      <c r="BE17" s="30" t="s">
        <v>233</v>
      </c>
      <c r="BF17" s="29" t="n">
        <v>17.8</v>
      </c>
      <c r="BG17" s="35" t="n">
        <v>35.6</v>
      </c>
      <c r="BH17" s="35" t="n">
        <v>2</v>
      </c>
      <c r="BI17" s="35"/>
      <c r="BJ17" s="37"/>
      <c r="BK17" s="34"/>
      <c r="BL17" s="34" t="n">
        <f aca="false">BC17+AV17+AO17</f>
        <v>-150</v>
      </c>
      <c r="BM17" s="34" t="n">
        <f aca="false">BL17+AH17</f>
        <v>-100</v>
      </c>
    </row>
    <row r="18" s="26" customFormat="true" ht="14.25" hidden="false" customHeight="false" outlineLevel="0" collapsed="false">
      <c r="A18" s="28" t="n">
        <v>14</v>
      </c>
      <c r="B18" s="29" t="n">
        <v>511</v>
      </c>
      <c r="C18" s="30" t="s">
        <v>234</v>
      </c>
      <c r="D18" s="31" t="s">
        <v>142</v>
      </c>
      <c r="E18" s="28" t="n">
        <v>7.8</v>
      </c>
      <c r="F18" s="30" t="s">
        <v>235</v>
      </c>
      <c r="G18" s="28" t="n">
        <f aca="false">H18/2</f>
        <v>191.4</v>
      </c>
      <c r="H18" s="29" t="n">
        <v>382.8</v>
      </c>
      <c r="I18" s="29" t="n">
        <v>21</v>
      </c>
      <c r="J18" s="29" t="n">
        <v>1</v>
      </c>
      <c r="K18" s="32" t="n">
        <v>100</v>
      </c>
      <c r="L18" s="28" t="n">
        <v>7.12</v>
      </c>
      <c r="M18" s="30" t="s">
        <v>236</v>
      </c>
      <c r="N18" s="28" t="n">
        <f aca="false">O18/2</f>
        <v>318.21</v>
      </c>
      <c r="O18" s="29" t="n">
        <v>636.42</v>
      </c>
      <c r="P18" s="29" t="n">
        <v>30</v>
      </c>
      <c r="Q18" s="29" t="n">
        <v>0</v>
      </c>
      <c r="R18" s="33" t="n">
        <v>100</v>
      </c>
      <c r="S18" s="28"/>
      <c r="T18" s="28"/>
      <c r="U18" s="28"/>
      <c r="V18" s="28"/>
      <c r="W18" s="28"/>
      <c r="X18" s="28"/>
      <c r="Y18" s="32"/>
      <c r="Z18" s="28"/>
      <c r="AA18" s="28"/>
      <c r="AB18" s="28"/>
      <c r="AC18" s="28"/>
      <c r="AD18" s="28"/>
      <c r="AE18" s="28"/>
      <c r="AF18" s="28"/>
      <c r="AG18" s="28"/>
      <c r="AH18" s="28" t="n">
        <v>200</v>
      </c>
      <c r="AI18" s="28" t="n">
        <v>20170801</v>
      </c>
      <c r="AJ18" s="30" t="s">
        <v>237</v>
      </c>
      <c r="AK18" s="28" t="n">
        <v>605</v>
      </c>
      <c r="AL18" s="29" t="n">
        <v>1210</v>
      </c>
      <c r="AM18" s="29" t="s">
        <v>238</v>
      </c>
      <c r="AN18" s="29" t="n">
        <v>0</v>
      </c>
      <c r="AO18" s="32" t="n">
        <v>100</v>
      </c>
      <c r="AP18" s="28" t="n">
        <v>20170812</v>
      </c>
      <c r="AQ18" s="30" t="s">
        <v>239</v>
      </c>
      <c r="AR18" s="28" t="n">
        <v>264</v>
      </c>
      <c r="AS18" s="29" t="n">
        <v>528.18</v>
      </c>
      <c r="AT18" s="29" t="n">
        <v>18</v>
      </c>
      <c r="AU18" s="29" t="n">
        <v>0</v>
      </c>
      <c r="AV18" s="33" t="n">
        <v>100</v>
      </c>
      <c r="AW18" s="28" t="n">
        <v>20170815</v>
      </c>
      <c r="AX18" s="30" t="s">
        <v>237</v>
      </c>
      <c r="AY18" s="28" t="n">
        <v>249.13</v>
      </c>
      <c r="AZ18" s="29" t="s">
        <v>240</v>
      </c>
      <c r="BA18" s="29" t="n">
        <v>19</v>
      </c>
      <c r="BB18" s="29" t="n">
        <v>0</v>
      </c>
      <c r="BC18" s="32" t="n">
        <v>100</v>
      </c>
      <c r="BD18" s="28"/>
      <c r="BE18" s="28"/>
      <c r="BF18" s="28"/>
      <c r="BG18" s="28"/>
      <c r="BH18" s="28"/>
      <c r="BI18" s="28"/>
      <c r="BJ18" s="34"/>
      <c r="BK18" s="34"/>
      <c r="BL18" s="34" t="n">
        <f aca="false">BC18+AV18+AO18</f>
        <v>300</v>
      </c>
      <c r="BM18" s="34" t="n">
        <f aca="false">BL18+AH18</f>
        <v>500</v>
      </c>
    </row>
    <row r="19" s="26" customFormat="true" ht="31" hidden="false" customHeight="true" outlineLevel="0" collapsed="false">
      <c r="A19" s="28" t="n">
        <v>15</v>
      </c>
      <c r="B19" s="29" t="n">
        <v>572</v>
      </c>
      <c r="C19" s="30" t="s">
        <v>241</v>
      </c>
      <c r="D19" s="31" t="s">
        <v>142</v>
      </c>
      <c r="E19" s="28" t="n">
        <v>7.8</v>
      </c>
      <c r="F19" s="30" t="s">
        <v>242</v>
      </c>
      <c r="G19" s="28" t="n">
        <v>195.9</v>
      </c>
      <c r="H19" s="29" t="s">
        <v>243</v>
      </c>
      <c r="I19" s="29" t="n">
        <v>11</v>
      </c>
      <c r="J19" s="29" t="n">
        <v>0</v>
      </c>
      <c r="K19" s="32" t="n">
        <v>100</v>
      </c>
      <c r="L19" s="28" t="n">
        <v>7.15</v>
      </c>
      <c r="M19" s="38" t="s">
        <v>244</v>
      </c>
      <c r="N19" s="28" t="n">
        <v>805.7</v>
      </c>
      <c r="O19" s="39" t="s">
        <v>245</v>
      </c>
      <c r="P19" s="29" t="s">
        <v>246</v>
      </c>
      <c r="Q19" s="29" t="s">
        <v>247</v>
      </c>
      <c r="R19" s="33" t="n">
        <v>100</v>
      </c>
      <c r="S19" s="28"/>
      <c r="T19" s="29"/>
      <c r="U19" s="28"/>
      <c r="V19" s="28"/>
      <c r="W19" s="28"/>
      <c r="X19" s="28"/>
      <c r="Y19" s="32"/>
      <c r="Z19" s="28"/>
      <c r="AA19" s="28"/>
      <c r="AB19" s="28"/>
      <c r="AC19" s="28"/>
      <c r="AD19" s="28"/>
      <c r="AE19" s="28"/>
      <c r="AF19" s="28"/>
      <c r="AG19" s="28"/>
      <c r="AH19" s="28" t="n">
        <v>200</v>
      </c>
      <c r="AI19" s="40" t="n">
        <v>42949</v>
      </c>
      <c r="AJ19" s="30" t="s">
        <v>248</v>
      </c>
      <c r="AK19" s="28" t="n">
        <v>560.8</v>
      </c>
      <c r="AL19" s="29" t="n">
        <v>560.8</v>
      </c>
      <c r="AM19" s="29" t="n">
        <v>31</v>
      </c>
      <c r="AN19" s="29" t="n">
        <v>1</v>
      </c>
      <c r="AO19" s="32" t="n">
        <v>100</v>
      </c>
      <c r="AP19" s="40" t="n">
        <v>42953</v>
      </c>
      <c r="AQ19" s="38" t="s">
        <v>249</v>
      </c>
      <c r="AR19" s="28" t="n">
        <v>240.4</v>
      </c>
      <c r="AS19" s="39" t="n">
        <v>240.4</v>
      </c>
      <c r="AT19" s="29" t="n">
        <v>13</v>
      </c>
      <c r="AU19" s="29" t="n">
        <v>1</v>
      </c>
      <c r="AV19" s="33" t="n">
        <v>100</v>
      </c>
      <c r="AW19" s="28" t="s">
        <v>250</v>
      </c>
      <c r="AX19" s="30" t="s">
        <v>242</v>
      </c>
      <c r="AY19" s="28" t="n">
        <v>195.8</v>
      </c>
      <c r="AZ19" s="28" t="n">
        <v>195.8</v>
      </c>
      <c r="BA19" s="28" t="n">
        <v>11</v>
      </c>
      <c r="BB19" s="28" t="n">
        <v>0</v>
      </c>
      <c r="BC19" s="32" t="n">
        <v>100</v>
      </c>
      <c r="BD19" s="28"/>
      <c r="BE19" s="28"/>
      <c r="BF19" s="28"/>
      <c r="BG19" s="28"/>
      <c r="BH19" s="28"/>
      <c r="BI19" s="28"/>
      <c r="BJ19" s="34"/>
      <c r="BK19" s="34"/>
      <c r="BL19" s="34" t="n">
        <f aca="false">BC19+AV19+AO19</f>
        <v>300</v>
      </c>
      <c r="BM19" s="34" t="n">
        <f aca="false">BL19+AH19</f>
        <v>500</v>
      </c>
    </row>
    <row r="20" s="26" customFormat="true" ht="14.25" hidden="false" customHeight="false" outlineLevel="0" collapsed="false">
      <c r="A20" s="28" t="n">
        <v>16</v>
      </c>
      <c r="B20" s="29" t="n">
        <v>718</v>
      </c>
      <c r="C20" s="30" t="s">
        <v>251</v>
      </c>
      <c r="D20" s="31" t="s">
        <v>142</v>
      </c>
      <c r="E20" s="28" t="n">
        <v>7.9</v>
      </c>
      <c r="F20" s="30" t="s">
        <v>252</v>
      </c>
      <c r="G20" s="28" t="n">
        <f aca="false">H20/2</f>
        <v>150.92</v>
      </c>
      <c r="H20" s="29" t="n">
        <v>301.84</v>
      </c>
      <c r="I20" s="29" t="n">
        <v>11</v>
      </c>
      <c r="J20" s="29" t="n">
        <v>0</v>
      </c>
      <c r="K20" s="32" t="n">
        <v>100</v>
      </c>
      <c r="L20" s="28"/>
      <c r="M20" s="28"/>
      <c r="N20" s="28"/>
      <c r="O20" s="28"/>
      <c r="P20" s="28"/>
      <c r="Q20" s="28"/>
      <c r="R20" s="33" t="n">
        <v>-100</v>
      </c>
      <c r="S20" s="28"/>
      <c r="T20" s="28"/>
      <c r="U20" s="28"/>
      <c r="V20" s="28"/>
      <c r="W20" s="28"/>
      <c r="X20" s="28"/>
      <c r="Y20" s="32"/>
      <c r="Z20" s="28"/>
      <c r="AA20" s="28"/>
      <c r="AB20" s="28"/>
      <c r="AC20" s="28"/>
      <c r="AD20" s="28"/>
      <c r="AE20" s="28"/>
      <c r="AF20" s="28"/>
      <c r="AG20" s="28"/>
      <c r="AH20" s="28" t="n">
        <v>0</v>
      </c>
      <c r="AI20" s="28" t="s">
        <v>253</v>
      </c>
      <c r="AJ20" s="30" t="s">
        <v>252</v>
      </c>
      <c r="AK20" s="28" t="n">
        <v>153.5</v>
      </c>
      <c r="AL20" s="29" t="n">
        <v>307</v>
      </c>
      <c r="AM20" s="29" t="n">
        <v>15</v>
      </c>
      <c r="AN20" s="29" t="n">
        <v>0</v>
      </c>
      <c r="AO20" s="32" t="n">
        <v>100</v>
      </c>
      <c r="AP20" s="28" t="s">
        <v>254</v>
      </c>
      <c r="AQ20" s="31" t="s">
        <v>255</v>
      </c>
      <c r="AR20" s="28" t="n">
        <v>183.6</v>
      </c>
      <c r="AS20" s="28" t="n">
        <v>367.2</v>
      </c>
      <c r="AT20" s="28" t="n">
        <v>19</v>
      </c>
      <c r="AU20" s="28" t="n">
        <v>1</v>
      </c>
      <c r="AV20" s="33" t="n">
        <v>100</v>
      </c>
      <c r="AW20" s="28" t="s">
        <v>256</v>
      </c>
      <c r="AX20" s="31" t="s">
        <v>252</v>
      </c>
      <c r="AY20" s="28" t="n">
        <v>0</v>
      </c>
      <c r="AZ20" s="28" t="n">
        <v>0</v>
      </c>
      <c r="BA20" s="28" t="n">
        <v>0</v>
      </c>
      <c r="BB20" s="28" t="n">
        <v>0</v>
      </c>
      <c r="BC20" s="32" t="n">
        <v>-50</v>
      </c>
      <c r="BD20" s="28" t="s">
        <v>257</v>
      </c>
      <c r="BE20" s="31" t="s">
        <v>252</v>
      </c>
      <c r="BF20" s="28" t="n">
        <v>0</v>
      </c>
      <c r="BG20" s="28" t="n">
        <v>0</v>
      </c>
      <c r="BH20" s="28" t="n">
        <v>0</v>
      </c>
      <c r="BI20" s="28" t="n">
        <v>0</v>
      </c>
      <c r="BJ20" s="34"/>
      <c r="BK20" s="34"/>
      <c r="BL20" s="34" t="n">
        <f aca="false">BC20+AV20+AO20</f>
        <v>150</v>
      </c>
      <c r="BM20" s="34" t="n">
        <f aca="false">BL20+AH20</f>
        <v>150</v>
      </c>
    </row>
    <row r="22" s="26" customFormat="true" ht="14.25" hidden="false" customHeight="false" outlineLevel="0" collapsed="false">
      <c r="A22" s="41" t="s">
        <v>2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R22" s="27"/>
      <c r="Y22" s="27"/>
      <c r="AO22" s="27"/>
      <c r="AV22" s="27"/>
      <c r="BC22" s="27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U5" activeCellId="0" sqref="BU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2.62"/>
    <col collapsed="false" customWidth="true" hidden="false" outlineLevel="0" max="13" min="13" style="0" width="17.62"/>
    <col collapsed="false" customWidth="true" hidden="false" outlineLevel="0" max="18" min="18" style="1" width="12.62"/>
    <col collapsed="false" customWidth="false" hidden="false" outlineLevel="0" max="25" min="25" style="1" width="8.99"/>
    <col collapsed="false" customWidth="true" hidden="false" outlineLevel="0" max="36" min="36" style="0" width="22.12"/>
    <col collapsed="false" customWidth="true" hidden="false" outlineLevel="0" max="41" min="41" style="1" width="11.12"/>
    <col collapsed="false" customWidth="true" hidden="false" outlineLevel="0" max="43" min="43" style="0" width="16.12"/>
    <col collapsed="false" customWidth="true" hidden="false" outlineLevel="0" max="48" min="48" style="1" width="11.12"/>
    <col collapsed="false" customWidth="true" hidden="false" outlineLevel="0" max="49" min="49" style="0" width="9.24"/>
    <col collapsed="false" customWidth="true" hidden="false" outlineLevel="0" max="55" min="55" style="1" width="11.12"/>
    <col collapsed="false" customWidth="true" hidden="false" outlineLevel="0" max="56" min="56" style="0" width="9.24"/>
    <col collapsed="false" customWidth="false" hidden="false" outlineLevel="0" max="62" min="62" style="1" width="8.99"/>
    <col collapsed="false" customWidth="true" hidden="false" outlineLevel="0" max="63" min="63" style="0" width="9.24"/>
    <col collapsed="false" customWidth="true" hidden="false" outlineLevel="0" max="64" min="64" style="0" width="1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1"/>
      <c r="BN1" s="21"/>
      <c r="BO1" s="21"/>
      <c r="BP1" s="21"/>
      <c r="BQ1" s="21"/>
      <c r="BR1" s="21"/>
      <c r="BS1" s="21"/>
      <c r="BT1" s="21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5" t="s">
        <v>259</v>
      </c>
      <c r="BL2" s="5"/>
      <c r="BM2" s="5"/>
      <c r="BN2" s="5"/>
      <c r="BO2" s="5"/>
      <c r="BP2" s="5"/>
      <c r="BQ2" s="7"/>
      <c r="BR2" s="6"/>
      <c r="BS2" s="6"/>
      <c r="BT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5" t="s">
        <v>13</v>
      </c>
      <c r="BL3" s="5" t="s">
        <v>14</v>
      </c>
      <c r="BM3" s="11" t="s">
        <v>15</v>
      </c>
      <c r="BN3" s="5" t="s">
        <v>16</v>
      </c>
      <c r="BO3" s="5" t="s">
        <v>17</v>
      </c>
      <c r="BP3" s="5"/>
      <c r="BQ3" s="7"/>
      <c r="BR3" s="6"/>
      <c r="BS3" s="6"/>
      <c r="BT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5"/>
      <c r="BL4" s="5"/>
      <c r="BM4" s="5"/>
      <c r="BN4" s="5"/>
      <c r="BO4" s="13" t="s">
        <v>19</v>
      </c>
      <c r="BP4" s="13" t="s">
        <v>20</v>
      </c>
      <c r="BQ4" s="11" t="s">
        <v>21</v>
      </c>
      <c r="BR4" s="15" t="s">
        <v>24</v>
      </c>
      <c r="BS4" s="15" t="s">
        <v>25</v>
      </c>
      <c r="BT4" s="42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60</v>
      </c>
      <c r="D5" s="19" t="s">
        <v>261</v>
      </c>
      <c r="E5" s="19" t="s">
        <v>262</v>
      </c>
      <c r="F5" s="19"/>
      <c r="G5" s="19"/>
      <c r="H5" s="19"/>
      <c r="I5" s="19"/>
      <c r="J5" s="19"/>
      <c r="K5" s="20"/>
      <c r="L5" s="19"/>
      <c r="M5" s="19"/>
      <c r="N5" s="19"/>
      <c r="O5" s="19"/>
      <c r="P5" s="19"/>
      <c r="Q5" s="19"/>
      <c r="R5" s="20"/>
      <c r="S5" s="19"/>
      <c r="T5" s="19"/>
      <c r="U5" s="19"/>
      <c r="V5" s="19"/>
      <c r="W5" s="19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 t="n">
        <f aca="false">Y5+R5+K5</f>
        <v>0</v>
      </c>
      <c r="AI5" s="47" t="s">
        <v>263</v>
      </c>
      <c r="AJ5" s="48" t="s">
        <v>264</v>
      </c>
      <c r="AK5" s="43" t="n">
        <v>53.4</v>
      </c>
      <c r="AL5" s="43" t="n">
        <v>106.8</v>
      </c>
      <c r="AM5" s="43" t="n">
        <v>106.8</v>
      </c>
      <c r="AN5" s="43"/>
      <c r="AO5" s="46" t="n">
        <v>-50</v>
      </c>
      <c r="AP5" s="47" t="s">
        <v>265</v>
      </c>
      <c r="AQ5" s="48" t="s">
        <v>266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6" t="n">
        <v>-50</v>
      </c>
      <c r="AW5" s="43"/>
      <c r="AX5" s="43"/>
      <c r="AY5" s="43"/>
      <c r="AZ5" s="43"/>
      <c r="BA5" s="43"/>
      <c r="BB5" s="43"/>
      <c r="BC5" s="46" t="n">
        <v>-100</v>
      </c>
      <c r="BD5" s="43"/>
      <c r="BE5" s="43"/>
      <c r="BF5" s="43"/>
      <c r="BG5" s="43"/>
      <c r="BH5" s="43"/>
      <c r="BI5" s="43"/>
      <c r="BJ5" s="46"/>
      <c r="BK5" s="43"/>
      <c r="BL5" s="43"/>
      <c r="BM5" s="43"/>
      <c r="BN5" s="43"/>
      <c r="BO5" s="43"/>
      <c r="BP5" s="43"/>
      <c r="BQ5" s="43"/>
      <c r="BR5" s="18"/>
      <c r="BS5" s="18" t="n">
        <f aca="false">BJ5+BC5+AV5+AO5</f>
        <v>-200</v>
      </c>
      <c r="BT5" s="18" t="n">
        <f aca="false">BS5+AH5</f>
        <v>-2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7</v>
      </c>
      <c r="D6" s="19" t="s">
        <v>261</v>
      </c>
      <c r="E6" s="19" t="s">
        <v>268</v>
      </c>
      <c r="F6" s="19"/>
      <c r="G6" s="19"/>
      <c r="H6" s="19"/>
      <c r="I6" s="19"/>
      <c r="J6" s="19"/>
      <c r="K6" s="20"/>
      <c r="L6" s="19"/>
      <c r="M6" s="19"/>
      <c r="N6" s="19"/>
      <c r="O6" s="19"/>
      <c r="P6" s="19"/>
      <c r="Q6" s="19"/>
      <c r="R6" s="20"/>
      <c r="S6" s="19"/>
      <c r="T6" s="19"/>
      <c r="U6" s="19"/>
      <c r="V6" s="19"/>
      <c r="W6" s="19"/>
      <c r="X6" s="43"/>
      <c r="Y6" s="46"/>
      <c r="Z6" s="43"/>
      <c r="AA6" s="43"/>
      <c r="AB6" s="43"/>
      <c r="AC6" s="43"/>
      <c r="AD6" s="43"/>
      <c r="AE6" s="43"/>
      <c r="AF6" s="43"/>
      <c r="AG6" s="43"/>
      <c r="AH6" s="43" t="n">
        <f aca="false">Y6+R6+K6</f>
        <v>0</v>
      </c>
      <c r="AI6" s="47" t="s">
        <v>30</v>
      </c>
      <c r="AJ6" s="48" t="s">
        <v>269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6" t="n">
        <v>-50</v>
      </c>
      <c r="AP6" s="47" t="s">
        <v>270</v>
      </c>
      <c r="AQ6" s="48" t="s">
        <v>271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6" t="n">
        <v>-50</v>
      </c>
      <c r="AW6" s="47" t="n">
        <v>42957</v>
      </c>
      <c r="AX6" s="48" t="s">
        <v>271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6" t="n">
        <v>100</v>
      </c>
      <c r="BD6" s="47" t="n">
        <v>42964</v>
      </c>
      <c r="BE6" s="48" t="s">
        <v>272</v>
      </c>
      <c r="BF6" s="43" t="n">
        <v>71.2</v>
      </c>
      <c r="BG6" s="43" t="n">
        <v>142.4</v>
      </c>
      <c r="BH6" s="43" t="n">
        <v>142.4</v>
      </c>
      <c r="BI6" s="43"/>
      <c r="BJ6" s="46"/>
      <c r="BK6" s="47" t="n">
        <v>42971</v>
      </c>
      <c r="BL6" s="48" t="s">
        <v>272</v>
      </c>
      <c r="BM6" s="43" t="n">
        <v>49</v>
      </c>
      <c r="BN6" s="43" t="n">
        <v>98</v>
      </c>
      <c r="BO6" s="43" t="n">
        <v>89</v>
      </c>
      <c r="BP6" s="43" t="n">
        <v>9</v>
      </c>
      <c r="BQ6" s="43"/>
      <c r="BR6" s="18"/>
      <c r="BS6" s="18" t="n">
        <f aca="false">BJ6+BC6+AV6+AO6</f>
        <v>0</v>
      </c>
      <c r="BT6" s="18" t="n">
        <f aca="false">BS6+AH6</f>
        <v>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49" t="s">
        <v>273</v>
      </c>
      <c r="D7" s="49" t="s">
        <v>261</v>
      </c>
      <c r="E7" s="50" t="s">
        <v>60</v>
      </c>
      <c r="F7" s="49" t="s">
        <v>274</v>
      </c>
      <c r="G7" s="49" t="n">
        <f aca="false">H7/2</f>
        <v>97.9</v>
      </c>
      <c r="H7" s="49" t="n">
        <v>195.8</v>
      </c>
      <c r="I7" s="49" t="n">
        <v>11</v>
      </c>
      <c r="J7" s="49" t="n">
        <v>0</v>
      </c>
      <c r="K7" s="20" t="n">
        <v>-50</v>
      </c>
      <c r="L7" s="49" t="n">
        <v>7.22</v>
      </c>
      <c r="M7" s="49" t="s">
        <v>275</v>
      </c>
      <c r="N7" s="49" t="n">
        <f aca="false">O7/2</f>
        <v>106.9</v>
      </c>
      <c r="O7" s="49" t="n">
        <v>213.8</v>
      </c>
      <c r="P7" s="49" t="n">
        <v>11</v>
      </c>
      <c r="Q7" s="49" t="n">
        <v>2</v>
      </c>
      <c r="R7" s="20" t="n">
        <v>-50</v>
      </c>
      <c r="S7" s="49" t="n">
        <v>7.27</v>
      </c>
      <c r="T7" s="49" t="s">
        <v>276</v>
      </c>
      <c r="U7" s="49" t="n">
        <v>89</v>
      </c>
      <c r="V7" s="49" t="n">
        <v>178</v>
      </c>
      <c r="W7" s="49" t="n">
        <v>10</v>
      </c>
      <c r="X7" s="43"/>
      <c r="Y7" s="46"/>
      <c r="Z7" s="43"/>
      <c r="AA7" s="43"/>
      <c r="AB7" s="43"/>
      <c r="AC7" s="43"/>
      <c r="AD7" s="43"/>
      <c r="AE7" s="43"/>
      <c r="AF7" s="43"/>
      <c r="AG7" s="43"/>
      <c r="AH7" s="43" t="n">
        <f aca="false">Y7+R7+K7</f>
        <v>-100</v>
      </c>
      <c r="AI7" s="50" t="s">
        <v>277</v>
      </c>
      <c r="AJ7" s="51" t="s">
        <v>278</v>
      </c>
      <c r="AK7" s="51" t="n">
        <v>209.2</v>
      </c>
      <c r="AL7" s="51" t="n">
        <v>418.4</v>
      </c>
      <c r="AM7" s="51" t="n">
        <v>23</v>
      </c>
      <c r="AN7" s="51" t="n">
        <v>1</v>
      </c>
      <c r="AO7" s="46" t="n">
        <v>100</v>
      </c>
      <c r="AP7" s="33" t="s">
        <v>35</v>
      </c>
      <c r="AQ7" s="48" t="s">
        <v>279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6" t="n">
        <v>100</v>
      </c>
      <c r="AW7" s="52" t="s">
        <v>280</v>
      </c>
      <c r="AX7" s="51" t="s">
        <v>281</v>
      </c>
      <c r="AY7" s="52" t="n">
        <v>71.3</v>
      </c>
      <c r="AZ7" s="52" t="n">
        <v>142.6</v>
      </c>
      <c r="BA7" s="52" t="n">
        <v>7</v>
      </c>
      <c r="BB7" s="43" t="n">
        <v>2</v>
      </c>
      <c r="BC7" s="46" t="n">
        <v>-50</v>
      </c>
      <c r="BD7" s="43" t="s">
        <v>282</v>
      </c>
      <c r="BE7" s="48" t="s">
        <v>283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6"/>
      <c r="BK7" s="43"/>
      <c r="BL7" s="43"/>
      <c r="BM7" s="43"/>
      <c r="BN7" s="43"/>
      <c r="BO7" s="43"/>
      <c r="BP7" s="43"/>
      <c r="BQ7" s="43"/>
      <c r="BR7" s="18"/>
      <c r="BS7" s="18" t="n">
        <f aca="false">BJ7+BC7+AV7+AO7</f>
        <v>150</v>
      </c>
      <c r="BT7" s="18" t="n">
        <f aca="false">BS7+AH7</f>
        <v>5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4</v>
      </c>
      <c r="D8" s="19" t="s">
        <v>261</v>
      </c>
      <c r="E8" s="53" t="s">
        <v>100</v>
      </c>
      <c r="F8" s="19" t="s">
        <v>285</v>
      </c>
      <c r="G8" s="49" t="n">
        <f aca="false">H8/2</f>
        <v>44.6</v>
      </c>
      <c r="H8" s="53" t="n">
        <v>89.2</v>
      </c>
      <c r="I8" s="53" t="n">
        <v>3</v>
      </c>
      <c r="J8" s="53" t="n">
        <v>2</v>
      </c>
      <c r="K8" s="20" t="n">
        <v>-50</v>
      </c>
      <c r="L8" s="53" t="s">
        <v>60</v>
      </c>
      <c r="M8" s="19" t="s">
        <v>286</v>
      </c>
      <c r="N8" s="49" t="n">
        <f aca="false">O8/2</f>
        <v>75.7</v>
      </c>
      <c r="O8" s="53" t="n">
        <v>151.4</v>
      </c>
      <c r="P8" s="53" t="n">
        <v>8</v>
      </c>
      <c r="Q8" s="53" t="n">
        <v>1</v>
      </c>
      <c r="R8" s="20" t="n">
        <v>-50</v>
      </c>
      <c r="S8" s="53" t="s">
        <v>287</v>
      </c>
      <c r="T8" s="19" t="s">
        <v>288</v>
      </c>
      <c r="U8" s="53" t="n">
        <v>71.2</v>
      </c>
      <c r="V8" s="53" t="n">
        <v>142.4</v>
      </c>
      <c r="W8" s="53" t="n">
        <v>8</v>
      </c>
      <c r="X8" s="43" t="n">
        <v>0</v>
      </c>
      <c r="Y8" s="46"/>
      <c r="Z8" s="43"/>
      <c r="AA8" s="43"/>
      <c r="AB8" s="43"/>
      <c r="AC8" s="43"/>
      <c r="AD8" s="43"/>
      <c r="AE8" s="43"/>
      <c r="AF8" s="43"/>
      <c r="AG8" s="43"/>
      <c r="AH8" s="43" t="n">
        <f aca="false">Y8+R8+K8</f>
        <v>-100</v>
      </c>
      <c r="AI8" s="43" t="s">
        <v>33</v>
      </c>
      <c r="AJ8" s="48" t="s">
        <v>289</v>
      </c>
      <c r="AK8" s="43" t="n">
        <v>62.3</v>
      </c>
      <c r="AL8" s="43" t="n">
        <v>124.6</v>
      </c>
      <c r="AM8" s="43" t="n">
        <v>7</v>
      </c>
      <c r="AN8" s="43"/>
      <c r="AO8" s="46" t="n">
        <v>-50</v>
      </c>
      <c r="AP8" s="43" t="s">
        <v>186</v>
      </c>
      <c r="AQ8" s="48" t="s">
        <v>289</v>
      </c>
      <c r="AR8" s="43" t="n">
        <v>178</v>
      </c>
      <c r="AS8" s="43" t="n">
        <v>356</v>
      </c>
      <c r="AT8" s="43" t="n">
        <v>20</v>
      </c>
      <c r="AU8" s="43"/>
      <c r="AV8" s="46" t="n">
        <v>100</v>
      </c>
      <c r="AW8" s="43" t="s">
        <v>97</v>
      </c>
      <c r="AX8" s="48" t="s">
        <v>288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6" t="n">
        <v>100</v>
      </c>
      <c r="BD8" s="43"/>
      <c r="BE8" s="43"/>
      <c r="BF8" s="43"/>
      <c r="BG8" s="43"/>
      <c r="BH8" s="43"/>
      <c r="BI8" s="43"/>
      <c r="BJ8" s="46"/>
      <c r="BK8" s="43"/>
      <c r="BL8" s="43"/>
      <c r="BM8" s="43"/>
      <c r="BN8" s="43"/>
      <c r="BO8" s="43"/>
      <c r="BP8" s="43"/>
      <c r="BQ8" s="43"/>
      <c r="BR8" s="18"/>
      <c r="BS8" s="18" t="n">
        <f aca="false">BJ8+BC8+AV8+AO8</f>
        <v>150</v>
      </c>
      <c r="BT8" s="18" t="n">
        <f aca="false">BS8+AH8</f>
        <v>50</v>
      </c>
    </row>
    <row r="9" customFormat="false" ht="14.25" hidden="false" customHeight="false" outlineLevel="0" collapsed="false">
      <c r="A9" s="43" t="n">
        <v>5</v>
      </c>
      <c r="B9" s="53" t="n">
        <v>357</v>
      </c>
      <c r="C9" s="19" t="s">
        <v>290</v>
      </c>
      <c r="D9" s="19" t="s">
        <v>261</v>
      </c>
      <c r="E9" s="53" t="s">
        <v>100</v>
      </c>
      <c r="F9" s="19" t="s">
        <v>291</v>
      </c>
      <c r="G9" s="49" t="n">
        <f aca="false">H9/2</f>
        <v>164</v>
      </c>
      <c r="H9" s="53" t="n">
        <v>328</v>
      </c>
      <c r="I9" s="53" t="n">
        <v>18</v>
      </c>
      <c r="J9" s="53" t="n">
        <v>1</v>
      </c>
      <c r="K9" s="20" t="n">
        <v>100</v>
      </c>
      <c r="L9" s="53" t="n">
        <v>7.14</v>
      </c>
      <c r="M9" s="19" t="s">
        <v>292</v>
      </c>
      <c r="N9" s="49" t="n">
        <f aca="false">O9/2</f>
        <v>232.5</v>
      </c>
      <c r="O9" s="53" t="n">
        <v>465</v>
      </c>
      <c r="P9" s="53" t="n">
        <v>25</v>
      </c>
      <c r="Q9" s="53" t="n">
        <v>2</v>
      </c>
      <c r="R9" s="20" t="n">
        <v>100</v>
      </c>
      <c r="S9" s="53"/>
      <c r="T9" s="53"/>
      <c r="U9" s="53"/>
      <c r="V9" s="53"/>
      <c r="W9" s="53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43" t="n">
        <f aca="false">Y9+R9+K9</f>
        <v>200</v>
      </c>
      <c r="AI9" s="43" t="s">
        <v>79</v>
      </c>
      <c r="AJ9" s="48" t="s">
        <v>293</v>
      </c>
      <c r="AK9" s="43" t="n">
        <v>185.6</v>
      </c>
      <c r="AL9" s="43" t="n">
        <v>370.6</v>
      </c>
      <c r="AM9" s="43" t="n">
        <v>1</v>
      </c>
      <c r="AN9" s="43"/>
      <c r="AO9" s="46" t="n">
        <v>100</v>
      </c>
      <c r="AP9" s="43" t="s">
        <v>70</v>
      </c>
      <c r="AQ9" s="48" t="s">
        <v>294</v>
      </c>
      <c r="AR9" s="43" t="n">
        <v>155.7</v>
      </c>
      <c r="AS9" s="43" t="n">
        <v>311.45</v>
      </c>
      <c r="AT9" s="43" t="n">
        <v>2</v>
      </c>
      <c r="AU9" s="43"/>
      <c r="AV9" s="46" t="n">
        <v>100</v>
      </c>
      <c r="AW9" s="43" t="s">
        <v>295</v>
      </c>
      <c r="AX9" s="43"/>
      <c r="AY9" s="43" t="n">
        <v>123</v>
      </c>
      <c r="AZ9" s="43" t="n">
        <v>246</v>
      </c>
      <c r="BA9" s="43"/>
      <c r="BB9" s="43"/>
      <c r="BC9" s="46" t="n">
        <v>-50</v>
      </c>
      <c r="BD9" s="43"/>
      <c r="BE9" s="43"/>
      <c r="BF9" s="43"/>
      <c r="BG9" s="43"/>
      <c r="BH9" s="43"/>
      <c r="BI9" s="43"/>
      <c r="BJ9" s="46"/>
      <c r="BK9" s="43"/>
      <c r="BL9" s="43"/>
      <c r="BM9" s="43"/>
      <c r="BN9" s="43"/>
      <c r="BO9" s="43"/>
      <c r="BP9" s="43"/>
      <c r="BQ9" s="43"/>
      <c r="BR9" s="18"/>
      <c r="BS9" s="18" t="n">
        <f aca="false">BJ9+BC9+AV9+AO9</f>
        <v>150</v>
      </c>
      <c r="BT9" s="18" t="n">
        <f aca="false">BS9+AH9</f>
        <v>350</v>
      </c>
    </row>
    <row r="10" customFormat="false" ht="14.25" hidden="false" customHeight="false" outlineLevel="0" collapsed="false">
      <c r="A10" s="43" t="n">
        <v>6</v>
      </c>
      <c r="B10" s="53" t="n">
        <v>359</v>
      </c>
      <c r="C10" s="19" t="s">
        <v>296</v>
      </c>
      <c r="D10" s="19" t="s">
        <v>261</v>
      </c>
      <c r="E10" s="53" t="s">
        <v>100</v>
      </c>
      <c r="F10" s="19" t="s">
        <v>297</v>
      </c>
      <c r="G10" s="49" t="n">
        <f aca="false">H10/2</f>
        <v>186.9</v>
      </c>
      <c r="H10" s="53" t="n">
        <v>373.8</v>
      </c>
      <c r="I10" s="53" t="n">
        <v>21</v>
      </c>
      <c r="J10" s="53" t="n">
        <v>0</v>
      </c>
      <c r="K10" s="20" t="n">
        <v>100</v>
      </c>
      <c r="L10" s="53" t="s">
        <v>122</v>
      </c>
      <c r="M10" s="19" t="s">
        <v>298</v>
      </c>
      <c r="N10" s="49" t="n">
        <f aca="false">O10/2</f>
        <v>93.5</v>
      </c>
      <c r="O10" s="53" t="n">
        <v>187</v>
      </c>
      <c r="P10" s="53" t="n">
        <v>10</v>
      </c>
      <c r="Q10" s="53" t="n">
        <v>1</v>
      </c>
      <c r="R10" s="20" t="n">
        <v>-50</v>
      </c>
      <c r="S10" s="53" t="n">
        <v>7.19</v>
      </c>
      <c r="T10" s="19" t="s">
        <v>297</v>
      </c>
      <c r="U10" s="53" t="n">
        <v>365.7</v>
      </c>
      <c r="V10" s="53" t="n">
        <v>463</v>
      </c>
      <c r="W10" s="53" t="n">
        <v>25</v>
      </c>
      <c r="X10" s="54" t="n">
        <v>2</v>
      </c>
      <c r="Y10" s="55" t="n">
        <v>100</v>
      </c>
      <c r="Z10" s="54" t="n">
        <v>7.25</v>
      </c>
      <c r="AA10" s="56" t="s">
        <v>299</v>
      </c>
      <c r="AB10" s="54" t="n">
        <f aca="false">AC10/2</f>
        <v>111.3</v>
      </c>
      <c r="AC10" s="54" t="n">
        <v>222.6</v>
      </c>
      <c r="AD10" s="54" t="n">
        <v>12</v>
      </c>
      <c r="AE10" s="54" t="n">
        <v>1</v>
      </c>
      <c r="AF10" s="54"/>
      <c r="AG10" s="54"/>
      <c r="AH10" s="43" t="n">
        <f aca="false">Y10+R10+K10</f>
        <v>150</v>
      </c>
      <c r="AI10" s="43" t="s">
        <v>270</v>
      </c>
      <c r="AJ10" s="48" t="s">
        <v>297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6" t="n">
        <v>-50</v>
      </c>
      <c r="AP10" s="43" t="s">
        <v>300</v>
      </c>
      <c r="AQ10" s="48" t="s">
        <v>301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6" t="n">
        <v>-50</v>
      </c>
      <c r="AW10" s="43" t="s">
        <v>302</v>
      </c>
      <c r="AX10" s="48" t="s">
        <v>303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6" t="n">
        <v>-50</v>
      </c>
      <c r="BD10" s="43" t="s">
        <v>304</v>
      </c>
      <c r="BE10" s="48" t="s">
        <v>305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6"/>
      <c r="BK10" s="43"/>
      <c r="BL10" s="43"/>
      <c r="BM10" s="43"/>
      <c r="BN10" s="43"/>
      <c r="BO10" s="43"/>
      <c r="BP10" s="43"/>
      <c r="BQ10" s="43"/>
      <c r="BR10" s="18"/>
      <c r="BS10" s="18" t="n">
        <f aca="false">BJ10+BC10+AV10+AO10</f>
        <v>-150</v>
      </c>
      <c r="BT10" s="18" t="n">
        <f aca="false">BS10+AH10</f>
        <v>0</v>
      </c>
    </row>
    <row r="11" customFormat="false" ht="14.25" hidden="false" customHeight="false" outlineLevel="0" collapsed="false">
      <c r="A11" s="43" t="n">
        <v>7</v>
      </c>
      <c r="B11" s="53" t="n">
        <v>365</v>
      </c>
      <c r="C11" s="19" t="s">
        <v>306</v>
      </c>
      <c r="D11" s="19" t="s">
        <v>261</v>
      </c>
      <c r="E11" s="53" t="s">
        <v>40</v>
      </c>
      <c r="F11" s="19" t="s">
        <v>307</v>
      </c>
      <c r="G11" s="49" t="n">
        <f aca="false">H11/2</f>
        <v>113.3</v>
      </c>
      <c r="H11" s="53" t="n">
        <v>226.6</v>
      </c>
      <c r="I11" s="53" t="n">
        <v>13</v>
      </c>
      <c r="J11" s="53" t="n">
        <v>0</v>
      </c>
      <c r="K11" s="20" t="n">
        <v>-50</v>
      </c>
      <c r="L11" s="53" t="n">
        <v>7.15</v>
      </c>
      <c r="M11" s="19" t="s">
        <v>308</v>
      </c>
      <c r="N11" s="49" t="n">
        <f aca="false">O11/2</f>
        <v>71.2</v>
      </c>
      <c r="O11" s="53" t="n">
        <v>142.4</v>
      </c>
      <c r="P11" s="53" t="n">
        <v>8</v>
      </c>
      <c r="Q11" s="53" t="n">
        <v>0</v>
      </c>
      <c r="R11" s="20" t="n">
        <v>-50</v>
      </c>
      <c r="S11" s="53" t="n">
        <v>7.23</v>
      </c>
      <c r="T11" s="19" t="s">
        <v>309</v>
      </c>
      <c r="U11" s="53" t="n">
        <v>17.8</v>
      </c>
      <c r="V11" s="53" t="n">
        <v>17.8</v>
      </c>
      <c r="W11" s="53" t="n">
        <v>1</v>
      </c>
      <c r="X11" s="18" t="n">
        <v>0</v>
      </c>
      <c r="Y11" s="20"/>
      <c r="Z11" s="18" t="n">
        <v>7.25</v>
      </c>
      <c r="AA11" s="19" t="s">
        <v>310</v>
      </c>
      <c r="AB11" s="18" t="n">
        <v>26.7</v>
      </c>
      <c r="AC11" s="18" t="n">
        <v>53.4</v>
      </c>
      <c r="AD11" s="18" t="n">
        <v>3</v>
      </c>
      <c r="AE11" s="18" t="n">
        <v>0</v>
      </c>
      <c r="AF11" s="18"/>
      <c r="AG11" s="18"/>
      <c r="AH11" s="43" t="n">
        <f aca="false">Y11+R11+K11</f>
        <v>-100</v>
      </c>
      <c r="AI11" s="43" t="s">
        <v>104</v>
      </c>
      <c r="AJ11" s="48" t="s">
        <v>307</v>
      </c>
      <c r="AK11" s="43" t="n">
        <v>89</v>
      </c>
      <c r="AL11" s="43" t="n">
        <v>178</v>
      </c>
      <c r="AM11" s="43" t="n">
        <v>10</v>
      </c>
      <c r="AN11" s="43"/>
      <c r="AO11" s="46" t="n">
        <v>-50</v>
      </c>
      <c r="AP11" s="43" t="s">
        <v>105</v>
      </c>
      <c r="AQ11" s="48" t="s">
        <v>308</v>
      </c>
      <c r="AR11" s="43" t="n">
        <v>35.6</v>
      </c>
      <c r="AS11" s="43" t="n">
        <v>71.2</v>
      </c>
      <c r="AT11" s="43" t="n">
        <v>4</v>
      </c>
      <c r="AU11" s="43"/>
      <c r="AV11" s="46" t="n">
        <v>-50</v>
      </c>
      <c r="AW11" s="43" t="s">
        <v>107</v>
      </c>
      <c r="AX11" s="48" t="s">
        <v>311</v>
      </c>
      <c r="AY11" s="43" t="n">
        <v>44.5</v>
      </c>
      <c r="AZ11" s="43" t="n">
        <v>89</v>
      </c>
      <c r="BA11" s="43" t="n">
        <v>4</v>
      </c>
      <c r="BB11" s="43"/>
      <c r="BC11" s="46" t="n">
        <v>-50</v>
      </c>
      <c r="BD11" s="43" t="s">
        <v>312</v>
      </c>
      <c r="BE11" s="48" t="s">
        <v>313</v>
      </c>
      <c r="BF11" s="43" t="n">
        <v>44.5</v>
      </c>
      <c r="BG11" s="43" t="n">
        <v>89</v>
      </c>
      <c r="BH11" s="43" t="n">
        <v>4</v>
      </c>
      <c r="BI11" s="43"/>
      <c r="BJ11" s="46"/>
      <c r="BK11" s="43"/>
      <c r="BL11" s="43"/>
      <c r="BM11" s="43"/>
      <c r="BN11" s="43"/>
      <c r="BO11" s="43"/>
      <c r="BP11" s="43"/>
      <c r="BQ11" s="43"/>
      <c r="BR11" s="18"/>
      <c r="BS11" s="18" t="n">
        <f aca="false">BJ11+BC11+AV11+AO11</f>
        <v>-150</v>
      </c>
      <c r="BT11" s="18" t="n">
        <f aca="false">BS11+AH11</f>
        <v>-25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4</v>
      </c>
      <c r="D12" s="19" t="s">
        <v>261</v>
      </c>
      <c r="E12" s="53" t="s">
        <v>28</v>
      </c>
      <c r="F12" s="19" t="s">
        <v>315</v>
      </c>
      <c r="G12" s="49" t="n">
        <f aca="false">H12/2</f>
        <v>649.7</v>
      </c>
      <c r="H12" s="53" t="n">
        <v>1299.4</v>
      </c>
      <c r="I12" s="53" t="n">
        <v>73</v>
      </c>
      <c r="J12" s="53" t="n">
        <v>0</v>
      </c>
      <c r="K12" s="20" t="n">
        <v>100</v>
      </c>
      <c r="L12" s="53"/>
      <c r="M12" s="53"/>
      <c r="N12" s="49" t="n">
        <f aca="false">O12/2</f>
        <v>0</v>
      </c>
      <c r="O12" s="53"/>
      <c r="P12" s="53"/>
      <c r="Q12" s="53"/>
      <c r="R12" s="20"/>
      <c r="S12" s="53"/>
      <c r="T12" s="53"/>
      <c r="U12" s="53"/>
      <c r="V12" s="53"/>
      <c r="W12" s="53"/>
      <c r="X12" s="43"/>
      <c r="Y12" s="46"/>
      <c r="Z12" s="43"/>
      <c r="AA12" s="43"/>
      <c r="AB12" s="43"/>
      <c r="AC12" s="43"/>
      <c r="AD12" s="43"/>
      <c r="AE12" s="43"/>
      <c r="AF12" s="43"/>
      <c r="AG12" s="43"/>
      <c r="AH12" s="43" t="n">
        <f aca="false">Y12+R12+K12</f>
        <v>100</v>
      </c>
      <c r="AI12" s="43" t="n">
        <v>20170805</v>
      </c>
      <c r="AJ12" s="48" t="s">
        <v>316</v>
      </c>
      <c r="AK12" s="43" t="n">
        <v>71.4</v>
      </c>
      <c r="AL12" s="43" t="n">
        <v>142.8</v>
      </c>
      <c r="AM12" s="43" t="n">
        <v>8</v>
      </c>
      <c r="AN12" s="43"/>
      <c r="AO12" s="46" t="n">
        <v>-50</v>
      </c>
      <c r="AP12" s="43" t="n">
        <v>20170812</v>
      </c>
      <c r="AQ12" s="48" t="s">
        <v>317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6" t="n">
        <v>-50</v>
      </c>
      <c r="AW12" s="43" t="n">
        <v>20170819</v>
      </c>
      <c r="AX12" s="48" t="s">
        <v>318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6" t="n">
        <v>-50</v>
      </c>
      <c r="BD12" s="43"/>
      <c r="BE12" s="43"/>
      <c r="BF12" s="43"/>
      <c r="BG12" s="43"/>
      <c r="BH12" s="43"/>
      <c r="BI12" s="43"/>
      <c r="BJ12" s="46"/>
      <c r="BK12" s="43"/>
      <c r="BL12" s="43"/>
      <c r="BM12" s="43"/>
      <c r="BN12" s="43"/>
      <c r="BO12" s="43"/>
      <c r="BP12" s="43"/>
      <c r="BQ12" s="43"/>
      <c r="BR12" s="18"/>
      <c r="BS12" s="18" t="n">
        <f aca="false">BJ12+BC12+AV12+AO12</f>
        <v>-150</v>
      </c>
      <c r="BT12" s="18" t="n">
        <f aca="false">BS12+AH12</f>
        <v>-5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9</v>
      </c>
      <c r="D13" s="19" t="s">
        <v>261</v>
      </c>
      <c r="E13" s="53" t="s">
        <v>40</v>
      </c>
      <c r="F13" s="19" t="s">
        <v>320</v>
      </c>
      <c r="G13" s="49" t="n">
        <f aca="false">H13/2</f>
        <v>204.7</v>
      </c>
      <c r="H13" s="53" t="n">
        <v>409.4</v>
      </c>
      <c r="I13" s="53" t="n">
        <v>23</v>
      </c>
      <c r="J13" s="53" t="n">
        <v>0</v>
      </c>
      <c r="K13" s="20" t="n">
        <v>100</v>
      </c>
      <c r="L13" s="53" t="n">
        <v>7.16</v>
      </c>
      <c r="M13" s="19" t="s">
        <v>320</v>
      </c>
      <c r="N13" s="49" t="n">
        <f aca="false">O13/2</f>
        <v>684.5</v>
      </c>
      <c r="O13" s="53" t="n">
        <v>1369</v>
      </c>
      <c r="P13" s="53" t="n">
        <v>84</v>
      </c>
      <c r="Q13" s="53" t="n">
        <v>0</v>
      </c>
      <c r="R13" s="20" t="n">
        <v>100</v>
      </c>
      <c r="S13" s="53"/>
      <c r="T13" s="53"/>
      <c r="U13" s="53"/>
      <c r="V13" s="53"/>
      <c r="W13" s="53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 t="n">
        <f aca="false">Y13+R13+K13</f>
        <v>200</v>
      </c>
      <c r="AI13" s="43" t="s">
        <v>50</v>
      </c>
      <c r="AJ13" s="48" t="s">
        <v>321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6" t="n">
        <v>-50</v>
      </c>
      <c r="AP13" s="43" t="s">
        <v>35</v>
      </c>
      <c r="AQ13" s="48" t="s">
        <v>321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6" t="n">
        <v>-50</v>
      </c>
      <c r="AW13" s="43" t="s">
        <v>37</v>
      </c>
      <c r="AX13" s="48" t="s">
        <v>322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6" t="n">
        <v>-50</v>
      </c>
      <c r="BD13" s="43" t="s">
        <v>312</v>
      </c>
      <c r="BE13" s="48" t="s">
        <v>322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6"/>
      <c r="BK13" s="43"/>
      <c r="BL13" s="43"/>
      <c r="BM13" s="43"/>
      <c r="BN13" s="43"/>
      <c r="BO13" s="43"/>
      <c r="BP13" s="43"/>
      <c r="BQ13" s="43"/>
      <c r="BR13" s="18"/>
      <c r="BS13" s="18" t="n">
        <f aca="false">BJ13+BC13+AV13+AO13</f>
        <v>-150</v>
      </c>
      <c r="BT13" s="18" t="n">
        <f aca="false">BS13+AH13</f>
        <v>50</v>
      </c>
    </row>
    <row r="14" customFormat="false" ht="14.25" hidden="false" customHeight="false" outlineLevel="0" collapsed="false">
      <c r="A14" s="43" t="n">
        <v>10</v>
      </c>
      <c r="B14" s="53" t="n">
        <v>570</v>
      </c>
      <c r="C14" s="19" t="s">
        <v>323</v>
      </c>
      <c r="D14" s="19" t="s">
        <v>261</v>
      </c>
      <c r="E14" s="53" t="s">
        <v>40</v>
      </c>
      <c r="F14" s="19" t="s">
        <v>324</v>
      </c>
      <c r="G14" s="49" t="n">
        <f aca="false">H14/2</f>
        <v>129.1</v>
      </c>
      <c r="H14" s="53" t="n">
        <v>258.2</v>
      </c>
      <c r="I14" s="53" t="n">
        <v>14</v>
      </c>
      <c r="J14" s="53" t="n">
        <v>1</v>
      </c>
      <c r="K14" s="20" t="n">
        <v>-50</v>
      </c>
      <c r="L14" s="53" t="s">
        <v>325</v>
      </c>
      <c r="M14" s="19" t="s">
        <v>326</v>
      </c>
      <c r="N14" s="49" t="n">
        <f aca="false">O14/2</f>
        <v>65.205</v>
      </c>
      <c r="O14" s="53" t="n">
        <v>130.41</v>
      </c>
      <c r="P14" s="53" t="n">
        <v>7</v>
      </c>
      <c r="Q14" s="53" t="n">
        <v>2</v>
      </c>
      <c r="R14" s="20" t="n">
        <v>-50</v>
      </c>
      <c r="S14" s="53"/>
      <c r="T14" s="53"/>
      <c r="U14" s="53"/>
      <c r="V14" s="53"/>
      <c r="W14" s="53"/>
      <c r="X14" s="43"/>
      <c r="Y14" s="46"/>
      <c r="Z14" s="43"/>
      <c r="AA14" s="43"/>
      <c r="AB14" s="43"/>
      <c r="AC14" s="43"/>
      <c r="AD14" s="43"/>
      <c r="AE14" s="43"/>
      <c r="AF14" s="43"/>
      <c r="AG14" s="43"/>
      <c r="AH14" s="43" t="n">
        <f aca="false">Y14+R14+K14</f>
        <v>-100</v>
      </c>
      <c r="AI14" s="43" t="s">
        <v>104</v>
      </c>
      <c r="AJ14" s="48" t="s">
        <v>324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6" t="n">
        <v>-50</v>
      </c>
      <c r="AP14" s="43" t="s">
        <v>105</v>
      </c>
      <c r="AQ14" s="48" t="s">
        <v>327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6" t="n">
        <v>-50</v>
      </c>
      <c r="AW14" s="43" t="s">
        <v>46</v>
      </c>
      <c r="AX14" s="48" t="s">
        <v>328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6" t="n">
        <v>-50</v>
      </c>
      <c r="BD14" s="43"/>
      <c r="BE14" s="43"/>
      <c r="BF14" s="43"/>
      <c r="BG14" s="43"/>
      <c r="BH14" s="43"/>
      <c r="BI14" s="43"/>
      <c r="BJ14" s="46"/>
      <c r="BK14" s="43"/>
      <c r="BL14" s="43"/>
      <c r="BM14" s="43"/>
      <c r="BN14" s="43"/>
      <c r="BO14" s="43"/>
      <c r="BP14" s="43"/>
      <c r="BQ14" s="43"/>
      <c r="BR14" s="18"/>
      <c r="BS14" s="18" t="n">
        <f aca="false">BJ14+BC14+AV14+AO14</f>
        <v>-150</v>
      </c>
      <c r="BT14" s="18" t="n">
        <f aca="false">BS14+AH14</f>
        <v>-25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9</v>
      </c>
      <c r="D15" s="19" t="s">
        <v>261</v>
      </c>
      <c r="E15" s="19" t="s">
        <v>330</v>
      </c>
      <c r="F15" s="53"/>
      <c r="G15" s="49"/>
      <c r="H15" s="53"/>
      <c r="I15" s="53"/>
      <c r="J15" s="53"/>
      <c r="K15" s="20"/>
      <c r="L15" s="53"/>
      <c r="M15" s="53"/>
      <c r="N15" s="49" t="n">
        <f aca="false">O15/2</f>
        <v>0</v>
      </c>
      <c r="O15" s="53"/>
      <c r="P15" s="53"/>
      <c r="Q15" s="53"/>
      <c r="R15" s="20"/>
      <c r="S15" s="53"/>
      <c r="T15" s="53"/>
      <c r="U15" s="53"/>
      <c r="V15" s="53"/>
      <c r="W15" s="53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 t="n">
        <f aca="false">Y15+R15+K15</f>
        <v>0</v>
      </c>
      <c r="AI15" s="48" t="s">
        <v>331</v>
      </c>
      <c r="AJ15" s="43"/>
      <c r="AK15" s="43"/>
      <c r="AL15" s="43"/>
      <c r="AM15" s="43"/>
      <c r="AN15" s="43"/>
      <c r="AO15" s="46"/>
      <c r="AP15" s="43"/>
      <c r="AQ15" s="43"/>
      <c r="AR15" s="43"/>
      <c r="AS15" s="43"/>
      <c r="AT15" s="43"/>
      <c r="AU15" s="43"/>
      <c r="AV15" s="46"/>
      <c r="AW15" s="43"/>
      <c r="AX15" s="43"/>
      <c r="AY15" s="43"/>
      <c r="AZ15" s="43"/>
      <c r="BA15" s="43"/>
      <c r="BB15" s="43"/>
      <c r="BC15" s="46"/>
      <c r="BD15" s="43"/>
      <c r="BE15" s="43"/>
      <c r="BF15" s="43"/>
      <c r="BG15" s="43"/>
      <c r="BH15" s="43"/>
      <c r="BI15" s="43"/>
      <c r="BJ15" s="46"/>
      <c r="BK15" s="43"/>
      <c r="BL15" s="43"/>
      <c r="BM15" s="43"/>
      <c r="BN15" s="43"/>
      <c r="BO15" s="43"/>
      <c r="BP15" s="43"/>
      <c r="BQ15" s="43"/>
      <c r="BR15" s="18"/>
      <c r="BS15" s="18" t="n">
        <f aca="false">BJ15+BC15+AV15+AO15</f>
        <v>0</v>
      </c>
      <c r="BT15" s="18" t="n">
        <f aca="false">BS15+AH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2</v>
      </c>
      <c r="D16" s="19" t="s">
        <v>261</v>
      </c>
      <c r="E16" s="53" t="s">
        <v>100</v>
      </c>
      <c r="F16" s="19" t="s">
        <v>333</v>
      </c>
      <c r="G16" s="49" t="n">
        <f aca="false">H16/2</f>
        <v>156.5</v>
      </c>
      <c r="H16" s="53" t="n">
        <v>313</v>
      </c>
      <c r="I16" s="53" t="n">
        <v>9</v>
      </c>
      <c r="J16" s="53" t="n">
        <v>2</v>
      </c>
      <c r="K16" s="20" t="n">
        <v>100</v>
      </c>
      <c r="L16" s="53" t="s">
        <v>122</v>
      </c>
      <c r="M16" s="19" t="s">
        <v>334</v>
      </c>
      <c r="N16" s="49" t="n">
        <f aca="false">O16/2</f>
        <v>218.1</v>
      </c>
      <c r="O16" s="53" t="n">
        <v>436.2</v>
      </c>
      <c r="P16" s="53" t="n">
        <v>24</v>
      </c>
      <c r="Q16" s="53" t="n">
        <v>1</v>
      </c>
      <c r="R16" s="20" t="n">
        <v>100</v>
      </c>
      <c r="S16" s="53"/>
      <c r="T16" s="53"/>
      <c r="U16" s="53"/>
      <c r="V16" s="53"/>
      <c r="W16" s="53"/>
      <c r="X16" s="43"/>
      <c r="Y16" s="46"/>
      <c r="Z16" s="43"/>
      <c r="AA16" s="43"/>
      <c r="AB16" s="43"/>
      <c r="AC16" s="43"/>
      <c r="AD16" s="43"/>
      <c r="AE16" s="43"/>
      <c r="AF16" s="43"/>
      <c r="AG16" s="43"/>
      <c r="AH16" s="43" t="n">
        <f aca="false">Y16+R16+K16</f>
        <v>200</v>
      </c>
      <c r="AI16" s="43" t="s">
        <v>33</v>
      </c>
      <c r="AJ16" s="48" t="s">
        <v>335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6" t="n">
        <v>100</v>
      </c>
      <c r="AP16" s="43" t="s">
        <v>336</v>
      </c>
      <c r="AQ16" s="48" t="s">
        <v>337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6" t="n">
        <v>100</v>
      </c>
      <c r="AW16" s="43" t="s">
        <v>302</v>
      </c>
      <c r="AX16" s="48" t="s">
        <v>337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6" t="n">
        <v>100</v>
      </c>
      <c r="BD16" s="43" t="s">
        <v>304</v>
      </c>
      <c r="BE16" s="48" t="s">
        <v>338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6"/>
      <c r="BK16" s="43"/>
      <c r="BL16" s="43"/>
      <c r="BM16" s="43"/>
      <c r="BN16" s="43"/>
      <c r="BO16" s="43"/>
      <c r="BP16" s="43"/>
      <c r="BQ16" s="43"/>
      <c r="BR16" s="18"/>
      <c r="BS16" s="18" t="n">
        <f aca="false">BJ16+BC16+AV16+AO16</f>
        <v>300</v>
      </c>
      <c r="BT16" s="18" t="n">
        <f aca="false">BS16+AH16</f>
        <v>500</v>
      </c>
    </row>
    <row r="17" customFormat="false" ht="14.25" hidden="false" customHeight="false" outlineLevel="0" collapsed="false">
      <c r="A17" s="43" t="n">
        <v>13</v>
      </c>
      <c r="B17" s="53" t="n">
        <v>585</v>
      </c>
      <c r="C17" s="19" t="s">
        <v>339</v>
      </c>
      <c r="D17" s="19" t="s">
        <v>261</v>
      </c>
      <c r="E17" s="53" t="s">
        <v>102</v>
      </c>
      <c r="F17" s="19" t="s">
        <v>340</v>
      </c>
      <c r="G17" s="49" t="n">
        <f aca="false">H17/2</f>
        <v>181.85</v>
      </c>
      <c r="H17" s="53" t="n">
        <v>363.7</v>
      </c>
      <c r="I17" s="53" t="n">
        <v>19</v>
      </c>
      <c r="J17" s="53"/>
      <c r="K17" s="20" t="n">
        <v>100</v>
      </c>
      <c r="L17" s="53" t="s">
        <v>122</v>
      </c>
      <c r="M17" s="19" t="s">
        <v>341</v>
      </c>
      <c r="N17" s="49" t="n">
        <f aca="false">O17/2</f>
        <v>261.8</v>
      </c>
      <c r="O17" s="53" t="n">
        <v>523.6</v>
      </c>
      <c r="P17" s="53" t="n">
        <v>27</v>
      </c>
      <c r="Q17" s="53"/>
      <c r="R17" s="20" t="n">
        <v>100</v>
      </c>
      <c r="S17" s="53"/>
      <c r="T17" s="53"/>
      <c r="U17" s="53"/>
      <c r="V17" s="53"/>
      <c r="W17" s="53"/>
      <c r="X17" s="43"/>
      <c r="Y17" s="46"/>
      <c r="Z17" s="43"/>
      <c r="AA17" s="43"/>
      <c r="AB17" s="43"/>
      <c r="AC17" s="43"/>
      <c r="AD17" s="43"/>
      <c r="AE17" s="43"/>
      <c r="AF17" s="43"/>
      <c r="AG17" s="43"/>
      <c r="AH17" s="43" t="n">
        <f aca="false">Y17+R17+K17</f>
        <v>200</v>
      </c>
      <c r="AI17" s="43" t="s">
        <v>336</v>
      </c>
      <c r="AJ17" s="48" t="s">
        <v>341</v>
      </c>
      <c r="AK17" s="43" t="n">
        <v>62.75</v>
      </c>
      <c r="AL17" s="43" t="n">
        <v>125.5</v>
      </c>
      <c r="AM17" s="43" t="n">
        <v>7</v>
      </c>
      <c r="AN17" s="43"/>
      <c r="AO17" s="46" t="n">
        <v>-50</v>
      </c>
      <c r="AP17" s="43" t="s">
        <v>302</v>
      </c>
      <c r="AQ17" s="48" t="s">
        <v>342</v>
      </c>
      <c r="AR17" s="43" t="n">
        <v>65</v>
      </c>
      <c r="AS17" s="43" t="n">
        <v>195.9</v>
      </c>
      <c r="AT17" s="43" t="n">
        <v>11</v>
      </c>
      <c r="AU17" s="43"/>
      <c r="AV17" s="46" t="n">
        <v>-50</v>
      </c>
      <c r="AW17" s="43" t="s">
        <v>304</v>
      </c>
      <c r="AX17" s="48" t="s">
        <v>340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6" t="n">
        <v>-50</v>
      </c>
      <c r="BD17" s="43"/>
      <c r="BE17" s="43"/>
      <c r="BF17" s="43"/>
      <c r="BG17" s="43"/>
      <c r="BH17" s="43"/>
      <c r="BI17" s="43"/>
      <c r="BJ17" s="46"/>
      <c r="BK17" s="43"/>
      <c r="BL17" s="43"/>
      <c r="BM17" s="43"/>
      <c r="BN17" s="43"/>
      <c r="BO17" s="43"/>
      <c r="BP17" s="43"/>
      <c r="BQ17" s="43"/>
      <c r="BR17" s="18"/>
      <c r="BS17" s="18" t="n">
        <f aca="false">BJ17+BC17+AV17+AO17</f>
        <v>-150</v>
      </c>
      <c r="BT17" s="18" t="n">
        <f aca="false">BS17+AH17</f>
        <v>5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3</v>
      </c>
      <c r="D18" s="19" t="s">
        <v>261</v>
      </c>
      <c r="E18" s="19" t="s">
        <v>344</v>
      </c>
      <c r="F18" s="53"/>
      <c r="G18" s="49" t="n">
        <f aca="false">H18/2</f>
        <v>0</v>
      </c>
      <c r="H18" s="53"/>
      <c r="I18" s="53"/>
      <c r="J18" s="53"/>
      <c r="K18" s="20"/>
      <c r="L18" s="53"/>
      <c r="M18" s="53"/>
      <c r="N18" s="49" t="n">
        <f aca="false">O18/2</f>
        <v>0</v>
      </c>
      <c r="O18" s="53"/>
      <c r="P18" s="53"/>
      <c r="Q18" s="53"/>
      <c r="R18" s="20"/>
      <c r="S18" s="53"/>
      <c r="T18" s="53"/>
      <c r="U18" s="53"/>
      <c r="V18" s="53"/>
      <c r="W18" s="53"/>
      <c r="X18" s="43"/>
      <c r="Y18" s="46"/>
      <c r="Z18" s="43"/>
      <c r="AA18" s="43"/>
      <c r="AB18" s="43"/>
      <c r="AC18" s="43"/>
      <c r="AD18" s="43"/>
      <c r="AE18" s="43"/>
      <c r="AF18" s="43"/>
      <c r="AG18" s="43"/>
      <c r="AH18" s="43" t="n">
        <f aca="false">Y18+R18+K18</f>
        <v>0</v>
      </c>
      <c r="AI18" s="43" t="s">
        <v>50</v>
      </c>
      <c r="AJ18" s="48" t="s">
        <v>345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6" t="n">
        <v>-50</v>
      </c>
      <c r="AP18" s="43" t="s">
        <v>336</v>
      </c>
      <c r="AQ18" s="48" t="s">
        <v>346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6" t="n">
        <v>-50</v>
      </c>
      <c r="AW18" s="43" t="s">
        <v>37</v>
      </c>
      <c r="AX18" s="48" t="s">
        <v>346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6" t="n">
        <v>-50</v>
      </c>
      <c r="BD18" s="43" t="s">
        <v>347</v>
      </c>
      <c r="BE18" s="48" t="s">
        <v>348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6"/>
      <c r="BK18" s="43"/>
      <c r="BL18" s="43"/>
      <c r="BM18" s="43"/>
      <c r="BN18" s="43"/>
      <c r="BO18" s="43"/>
      <c r="BP18" s="43"/>
      <c r="BQ18" s="43"/>
      <c r="BR18" s="18"/>
      <c r="BS18" s="18" t="n">
        <f aca="false">BJ18+BC18+AV18+AO18</f>
        <v>-150</v>
      </c>
      <c r="BT18" s="18" t="n">
        <f aca="false">BS18+AH18</f>
        <v>-15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9</v>
      </c>
      <c r="D19" s="19" t="s">
        <v>261</v>
      </c>
      <c r="E19" s="53" t="s">
        <v>100</v>
      </c>
      <c r="F19" s="19" t="s">
        <v>350</v>
      </c>
      <c r="G19" s="49" t="n">
        <f aca="false">H19/2</f>
        <v>241.85</v>
      </c>
      <c r="H19" s="53" t="n">
        <v>483.7</v>
      </c>
      <c r="I19" s="53" t="n">
        <v>19</v>
      </c>
      <c r="J19" s="53" t="n">
        <v>2</v>
      </c>
      <c r="K19" s="20" t="n">
        <v>100</v>
      </c>
      <c r="L19" s="53" t="s">
        <v>351</v>
      </c>
      <c r="M19" s="19" t="s">
        <v>350</v>
      </c>
      <c r="N19" s="49" t="n">
        <f aca="false">O19/2</f>
        <v>753.75</v>
      </c>
      <c r="O19" s="53" t="n">
        <v>1507.5</v>
      </c>
      <c r="P19" s="53" t="n">
        <v>85</v>
      </c>
      <c r="Q19" s="53" t="n">
        <v>1</v>
      </c>
      <c r="R19" s="20" t="n">
        <v>100</v>
      </c>
      <c r="S19" s="53"/>
      <c r="T19" s="53"/>
      <c r="U19" s="53"/>
      <c r="V19" s="53"/>
      <c r="W19" s="53"/>
      <c r="X19" s="43"/>
      <c r="Y19" s="46"/>
      <c r="Z19" s="43"/>
      <c r="AA19" s="43"/>
      <c r="AB19" s="43"/>
      <c r="AC19" s="43"/>
      <c r="AD19" s="43"/>
      <c r="AE19" s="43"/>
      <c r="AF19" s="43"/>
      <c r="AG19" s="43"/>
      <c r="AH19" s="43" t="n">
        <f aca="false">Y19+R19+K19</f>
        <v>200</v>
      </c>
      <c r="AI19" s="43" t="s">
        <v>33</v>
      </c>
      <c r="AJ19" s="48" t="s">
        <v>352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6" t="n">
        <v>100</v>
      </c>
      <c r="AP19" s="43" t="n">
        <v>8.12</v>
      </c>
      <c r="AQ19" s="48" t="s">
        <v>353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6" t="n">
        <v>100</v>
      </c>
      <c r="AW19" s="43" t="n">
        <v>8.13</v>
      </c>
      <c r="AX19" s="48" t="s">
        <v>353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6" t="n">
        <v>100</v>
      </c>
      <c r="BD19" s="43" t="n">
        <v>8.23</v>
      </c>
      <c r="BE19" s="48" t="s">
        <v>354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6" t="n">
        <v>100</v>
      </c>
      <c r="BK19" s="43"/>
      <c r="BL19" s="43"/>
      <c r="BM19" s="43"/>
      <c r="BN19" s="43"/>
      <c r="BO19" s="43"/>
      <c r="BP19" s="43"/>
      <c r="BQ19" s="43"/>
      <c r="BR19" s="18"/>
      <c r="BS19" s="18" t="n">
        <f aca="false">BJ19+BC19+AV19+AO19</f>
        <v>400</v>
      </c>
      <c r="BT19" s="18" t="n">
        <f aca="false">BS19+AH19</f>
        <v>600</v>
      </c>
    </row>
    <row r="20" customFormat="false" ht="14.25" hidden="false" customHeight="false" outlineLevel="0" collapsed="false">
      <c r="A20" s="43" t="n">
        <v>16</v>
      </c>
      <c r="B20" s="53" t="n">
        <v>727</v>
      </c>
      <c r="C20" s="19" t="s">
        <v>355</v>
      </c>
      <c r="D20" s="19" t="s">
        <v>261</v>
      </c>
      <c r="E20" s="53" t="s">
        <v>100</v>
      </c>
      <c r="F20" s="19" t="s">
        <v>356</v>
      </c>
      <c r="G20" s="49" t="n">
        <f aca="false">H20/2</f>
        <v>160.2</v>
      </c>
      <c r="H20" s="53" t="n">
        <v>320.4</v>
      </c>
      <c r="I20" s="53" t="n">
        <v>18</v>
      </c>
      <c r="J20" s="53" t="n">
        <v>0</v>
      </c>
      <c r="K20" s="20" t="n">
        <v>100</v>
      </c>
      <c r="L20" s="53" t="s">
        <v>122</v>
      </c>
      <c r="M20" s="19" t="s">
        <v>357</v>
      </c>
      <c r="N20" s="49" t="n">
        <f aca="false">O20/2</f>
        <v>151.3</v>
      </c>
      <c r="O20" s="53" t="n">
        <v>302.6</v>
      </c>
      <c r="P20" s="53" t="n">
        <v>17</v>
      </c>
      <c r="Q20" s="53" t="n">
        <v>0</v>
      </c>
      <c r="R20" s="20" t="n">
        <v>100</v>
      </c>
      <c r="S20" s="53"/>
      <c r="T20" s="53"/>
      <c r="U20" s="53"/>
      <c r="V20" s="53"/>
      <c r="W20" s="53"/>
      <c r="X20" s="43"/>
      <c r="Y20" s="46"/>
      <c r="Z20" s="43"/>
      <c r="AA20" s="43"/>
      <c r="AB20" s="43"/>
      <c r="AC20" s="43"/>
      <c r="AD20" s="43"/>
      <c r="AE20" s="43"/>
      <c r="AF20" s="43"/>
      <c r="AG20" s="43"/>
      <c r="AH20" s="43" t="n">
        <f aca="false">Y20+R20+K20</f>
        <v>200</v>
      </c>
      <c r="AI20" s="43" t="s">
        <v>33</v>
      </c>
      <c r="AJ20" s="48" t="s">
        <v>356</v>
      </c>
      <c r="AK20" s="43" t="n">
        <v>71.2</v>
      </c>
      <c r="AL20" s="43" t="n">
        <v>142.4</v>
      </c>
      <c r="AM20" s="43" t="n">
        <v>8</v>
      </c>
      <c r="AN20" s="43"/>
      <c r="AO20" s="46" t="n">
        <v>-50</v>
      </c>
      <c r="AP20" s="43" t="s">
        <v>263</v>
      </c>
      <c r="AQ20" s="48" t="s">
        <v>358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6" t="n">
        <v>-50</v>
      </c>
      <c r="AW20" s="43" t="n">
        <v>8.17</v>
      </c>
      <c r="AX20" s="48" t="s">
        <v>359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6" t="n">
        <v>-50</v>
      </c>
      <c r="BD20" s="43"/>
      <c r="BE20" s="43"/>
      <c r="BF20" s="43"/>
      <c r="BG20" s="43"/>
      <c r="BH20" s="43"/>
      <c r="BI20" s="43"/>
      <c r="BJ20" s="46"/>
      <c r="BK20" s="43"/>
      <c r="BL20" s="43"/>
      <c r="BM20" s="43"/>
      <c r="BN20" s="43"/>
      <c r="BO20" s="43"/>
      <c r="BP20" s="43"/>
      <c r="BQ20" s="43"/>
      <c r="BR20" s="18"/>
      <c r="BS20" s="18" t="n">
        <f aca="false">BJ20+BC20+AV20+AO20</f>
        <v>-150</v>
      </c>
      <c r="BT20" s="18" t="n">
        <f aca="false">BS20+AH20</f>
        <v>50</v>
      </c>
    </row>
    <row r="21" customFormat="false" ht="14.25" hidden="false" customHeight="false" outlineLevel="0" collapsed="false">
      <c r="A21" s="43" t="n">
        <v>17</v>
      </c>
      <c r="B21" s="53" t="n">
        <v>730</v>
      </c>
      <c r="C21" s="19" t="s">
        <v>360</v>
      </c>
      <c r="D21" s="19" t="s">
        <v>261</v>
      </c>
      <c r="E21" s="53" t="s">
        <v>40</v>
      </c>
      <c r="F21" s="19" t="s">
        <v>361</v>
      </c>
      <c r="G21" s="49" t="n">
        <f aca="false">H21/2</f>
        <v>400.5</v>
      </c>
      <c r="H21" s="53" t="n">
        <v>801</v>
      </c>
      <c r="I21" s="53" t="n">
        <v>45</v>
      </c>
      <c r="J21" s="53" t="n">
        <v>0</v>
      </c>
      <c r="K21" s="20" t="n">
        <v>100</v>
      </c>
      <c r="L21" s="53"/>
      <c r="M21" s="53"/>
      <c r="N21" s="53"/>
      <c r="O21" s="53"/>
      <c r="P21" s="53"/>
      <c r="Q21" s="53"/>
      <c r="R21" s="20" t="n">
        <v>-100</v>
      </c>
      <c r="S21" s="53"/>
      <c r="T21" s="53"/>
      <c r="U21" s="53"/>
      <c r="V21" s="53"/>
      <c r="W21" s="53"/>
      <c r="X21" s="43"/>
      <c r="Y21" s="46"/>
      <c r="Z21" s="43"/>
      <c r="AA21" s="43"/>
      <c r="AB21" s="43"/>
      <c r="AC21" s="43"/>
      <c r="AD21" s="43"/>
      <c r="AE21" s="43"/>
      <c r="AF21" s="43"/>
      <c r="AG21" s="43"/>
      <c r="AH21" s="43" t="n">
        <f aca="false">Y21+R21+K21</f>
        <v>0</v>
      </c>
      <c r="AI21" s="43" t="s">
        <v>88</v>
      </c>
      <c r="AJ21" s="48" t="s">
        <v>362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6" t="n">
        <v>100</v>
      </c>
      <c r="AP21" s="43" t="s">
        <v>110</v>
      </c>
      <c r="AQ21" s="48" t="s">
        <v>363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6" t="n">
        <v>-50</v>
      </c>
      <c r="AW21" s="43" t="s">
        <v>364</v>
      </c>
      <c r="AX21" s="48" t="s">
        <v>365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6" t="n">
        <v>-50</v>
      </c>
      <c r="BD21" s="43" t="n">
        <v>20180729</v>
      </c>
      <c r="BE21" s="48" t="s">
        <v>363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6"/>
      <c r="BK21" s="43"/>
      <c r="BL21" s="43"/>
      <c r="BM21" s="43"/>
      <c r="BN21" s="43"/>
      <c r="BO21" s="43"/>
      <c r="BP21" s="43"/>
      <c r="BQ21" s="43"/>
      <c r="BR21" s="18"/>
      <c r="BS21" s="18" t="n">
        <f aca="false">BJ21+BC21+AV21+AO21</f>
        <v>0</v>
      </c>
      <c r="BT21" s="18" t="n">
        <f aca="false">BS21+AH21</f>
        <v>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6</v>
      </c>
      <c r="D22" s="19" t="s">
        <v>261</v>
      </c>
      <c r="E22" s="53" t="s">
        <v>122</v>
      </c>
      <c r="F22" s="19" t="s">
        <v>367</v>
      </c>
      <c r="G22" s="49" t="n">
        <f aca="false">H22/2</f>
        <v>49</v>
      </c>
      <c r="H22" s="53" t="n">
        <v>98</v>
      </c>
      <c r="I22" s="53" t="n">
        <v>5</v>
      </c>
      <c r="J22" s="53" t="n">
        <v>1</v>
      </c>
      <c r="K22" s="20" t="n">
        <v>-50</v>
      </c>
      <c r="L22" s="53"/>
      <c r="M22" s="53"/>
      <c r="N22" s="53"/>
      <c r="O22" s="53"/>
      <c r="P22" s="53"/>
      <c r="Q22" s="53"/>
      <c r="R22" s="20" t="n">
        <v>-100</v>
      </c>
      <c r="S22" s="53"/>
      <c r="T22" s="53"/>
      <c r="U22" s="53"/>
      <c r="V22" s="53"/>
      <c r="W22" s="53"/>
      <c r="X22" s="43"/>
      <c r="Y22" s="46"/>
      <c r="Z22" s="43"/>
      <c r="AA22" s="43"/>
      <c r="AB22" s="43"/>
      <c r="AC22" s="43"/>
      <c r="AD22" s="43"/>
      <c r="AE22" s="43"/>
      <c r="AF22" s="43"/>
      <c r="AG22" s="43"/>
      <c r="AH22" s="43" t="n">
        <f aca="false">Y22+R22+K22</f>
        <v>-150</v>
      </c>
      <c r="AI22" s="43" t="s">
        <v>33</v>
      </c>
      <c r="AJ22" s="48" t="s">
        <v>368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6" t="n">
        <v>-50</v>
      </c>
      <c r="AP22" s="43" t="s">
        <v>186</v>
      </c>
      <c r="AQ22" s="48" t="s">
        <v>369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6" t="n">
        <v>-50</v>
      </c>
      <c r="AW22" s="43" t="s">
        <v>56</v>
      </c>
      <c r="AX22" s="48" t="s">
        <v>370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6" t="n">
        <v>-50</v>
      </c>
      <c r="BD22" s="43" t="s">
        <v>57</v>
      </c>
      <c r="BE22" s="48" t="s">
        <v>371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6"/>
      <c r="BK22" s="43"/>
      <c r="BL22" s="43"/>
      <c r="BM22" s="43"/>
      <c r="BN22" s="43"/>
      <c r="BO22" s="43"/>
      <c r="BP22" s="43"/>
      <c r="BQ22" s="43"/>
      <c r="BR22" s="18"/>
      <c r="BS22" s="18" t="n">
        <f aca="false">BJ22+BC22+AV22+AO22</f>
        <v>-150</v>
      </c>
      <c r="BT22" s="18" t="n">
        <f aca="false">BS22+AH22</f>
        <v>-3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2</v>
      </c>
      <c r="D23" s="19" t="s">
        <v>261</v>
      </c>
      <c r="E23" s="53" t="s">
        <v>28</v>
      </c>
      <c r="F23" s="19" t="s">
        <v>373</v>
      </c>
      <c r="G23" s="49" t="n">
        <f aca="false">H23/2</f>
        <v>35.6</v>
      </c>
      <c r="H23" s="53" t="n">
        <v>71.2</v>
      </c>
      <c r="I23" s="53" t="n">
        <v>4</v>
      </c>
      <c r="J23" s="53" t="n">
        <v>0</v>
      </c>
      <c r="K23" s="20" t="n">
        <v>-50</v>
      </c>
      <c r="L23" s="53"/>
      <c r="M23" s="53"/>
      <c r="N23" s="53"/>
      <c r="O23" s="53"/>
      <c r="P23" s="53"/>
      <c r="Q23" s="53"/>
      <c r="R23" s="20" t="n">
        <v>-100</v>
      </c>
      <c r="S23" s="53"/>
      <c r="T23" s="53"/>
      <c r="U23" s="53"/>
      <c r="V23" s="53"/>
      <c r="W23" s="53"/>
      <c r="X23" s="43"/>
      <c r="Y23" s="46"/>
      <c r="Z23" s="43"/>
      <c r="AA23" s="43"/>
      <c r="AB23" s="43"/>
      <c r="AC23" s="43"/>
      <c r="AD23" s="43"/>
      <c r="AE23" s="43"/>
      <c r="AF23" s="43"/>
      <c r="AG23" s="43"/>
      <c r="AH23" s="43" t="n">
        <f aca="false">Y23+R23+K23</f>
        <v>-150</v>
      </c>
      <c r="AI23" s="29" t="n">
        <v>20170805</v>
      </c>
      <c r="AJ23" s="48" t="s">
        <v>374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6" t="n">
        <v>-50</v>
      </c>
      <c r="AP23" s="43" t="n">
        <v>20170812</v>
      </c>
      <c r="AQ23" s="48" t="s">
        <v>375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6" t="n">
        <v>-50</v>
      </c>
      <c r="AW23" s="43" t="n">
        <v>20170819</v>
      </c>
      <c r="AX23" s="48" t="s">
        <v>376</v>
      </c>
      <c r="AY23" s="43" t="n">
        <v>9</v>
      </c>
      <c r="AZ23" s="43" t="n">
        <v>18</v>
      </c>
      <c r="BA23" s="43" t="n">
        <v>0</v>
      </c>
      <c r="BB23" s="43" t="n">
        <v>2</v>
      </c>
      <c r="BC23" s="46" t="n">
        <v>-50</v>
      </c>
      <c r="BD23" s="43"/>
      <c r="BE23" s="43"/>
      <c r="BF23" s="43"/>
      <c r="BG23" s="43"/>
      <c r="BH23" s="43"/>
      <c r="BI23" s="43"/>
      <c r="BJ23" s="46"/>
      <c r="BK23" s="43"/>
      <c r="BL23" s="43"/>
      <c r="BM23" s="43"/>
      <c r="BN23" s="43"/>
      <c r="BO23" s="43"/>
      <c r="BP23" s="43"/>
      <c r="BQ23" s="43"/>
      <c r="BR23" s="18"/>
      <c r="BS23" s="18" t="n">
        <f aca="false">BJ23+BC23+AV23+AO23</f>
        <v>-150</v>
      </c>
      <c r="BT23" s="18" t="n">
        <f aca="false">BS23+AH23</f>
        <v>-3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E8" activeCellId="0" sqref="BE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1.12"/>
    <col collapsed="false" customWidth="true" hidden="false" outlineLevel="0" max="18" min="18" style="1" width="11.12"/>
    <col collapsed="false" customWidth="false" hidden="false" outlineLevel="0" max="34" min="34" style="1" width="8.99"/>
    <col collapsed="false" customWidth="true" hidden="false" outlineLevel="0" max="41" min="41" style="1" width="11.12"/>
    <col collapsed="false" customWidth="true" hidden="false" outlineLevel="0" max="48" min="48" style="1" width="11.12"/>
    <col collapsed="false" customWidth="true" hidden="false" outlineLevel="0" max="55" min="55" style="1" width="11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  <c r="BP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  <c r="BP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  <c r="BP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  <c r="BP4" s="0"/>
    </row>
    <row r="5" customFormat="false" ht="14.25" hidden="false" customHeight="false" outlineLevel="0" collapsed="false">
      <c r="A5" s="57" t="n">
        <v>8</v>
      </c>
      <c r="B5" s="57" t="n">
        <v>748</v>
      </c>
      <c r="C5" s="58" t="s">
        <v>377</v>
      </c>
      <c r="D5" s="58" t="s">
        <v>378</v>
      </c>
      <c r="E5" s="57" t="s">
        <v>28</v>
      </c>
      <c r="F5" s="58" t="s">
        <v>379</v>
      </c>
      <c r="G5" s="57" t="n">
        <v>49.2</v>
      </c>
      <c r="H5" s="57" t="n">
        <v>98.4</v>
      </c>
      <c r="I5" s="57" t="n">
        <v>3</v>
      </c>
      <c r="J5" s="57" t="n">
        <v>1</v>
      </c>
      <c r="K5" s="59" t="n">
        <v>-50</v>
      </c>
      <c r="L5" s="57" t="s">
        <v>49</v>
      </c>
      <c r="M5" s="58" t="s">
        <v>380</v>
      </c>
      <c r="N5" s="57" t="n">
        <v>169</v>
      </c>
      <c r="O5" s="57" t="n">
        <v>338</v>
      </c>
      <c r="P5" s="57" t="n">
        <v>21</v>
      </c>
      <c r="Q5" s="57" t="n">
        <v>0</v>
      </c>
      <c r="R5" s="59" t="n">
        <v>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60" t="n">
        <f aca="false">R5+K5</f>
        <v>50</v>
      </c>
      <c r="AI5" s="57" t="s">
        <v>50</v>
      </c>
      <c r="AJ5" s="61" t="s">
        <v>380</v>
      </c>
      <c r="AK5" s="57" t="n">
        <v>160.3</v>
      </c>
      <c r="AL5" s="57" t="n">
        <v>320.6</v>
      </c>
      <c r="AM5" s="57" t="n">
        <v>19</v>
      </c>
      <c r="AN5" s="57" t="n">
        <v>0</v>
      </c>
      <c r="AO5" s="59" t="n">
        <v>100</v>
      </c>
      <c r="AP5" s="62" t="s">
        <v>35</v>
      </c>
      <c r="AQ5" s="63" t="s">
        <v>380</v>
      </c>
      <c r="AR5" s="62" t="n">
        <v>17.8</v>
      </c>
      <c r="AS5" s="62" t="n">
        <v>17.8</v>
      </c>
      <c r="AT5" s="62" t="n">
        <v>1</v>
      </c>
      <c r="AU5" s="64" t="n">
        <v>0</v>
      </c>
      <c r="AV5" s="65" t="n">
        <v>-50</v>
      </c>
      <c r="AW5" s="66" t="s">
        <v>37</v>
      </c>
      <c r="AX5" s="67" t="s">
        <v>380</v>
      </c>
      <c r="AY5" s="66" t="n">
        <v>0</v>
      </c>
      <c r="AZ5" s="66" t="n">
        <v>0</v>
      </c>
      <c r="BA5" s="66" t="n">
        <v>0</v>
      </c>
      <c r="BB5" s="66" t="n">
        <v>0</v>
      </c>
      <c r="BC5" s="68" t="n">
        <v>-50</v>
      </c>
      <c r="BD5" s="9"/>
      <c r="BE5" s="9"/>
      <c r="BF5" s="9"/>
      <c r="BG5" s="9"/>
      <c r="BH5" s="9"/>
      <c r="BI5" s="9"/>
      <c r="BJ5" s="9"/>
      <c r="BK5" s="9"/>
      <c r="BL5" s="60" t="n">
        <f aca="false">BC5+AV5+AO5</f>
        <v>0</v>
      </c>
      <c r="BM5" s="60" t="n">
        <f aca="false">BL5+AH5</f>
        <v>50</v>
      </c>
      <c r="BN5" s="69" t="s">
        <v>381</v>
      </c>
    </row>
    <row r="6" customFormat="false" ht="14.25" hidden="false" customHeight="false" outlineLevel="0" collapsed="false">
      <c r="A6" s="57" t="n">
        <v>6</v>
      </c>
      <c r="B6" s="57" t="n">
        <v>746</v>
      </c>
      <c r="C6" s="58" t="s">
        <v>382</v>
      </c>
      <c r="D6" s="58" t="s">
        <v>378</v>
      </c>
      <c r="E6" s="57" t="s">
        <v>100</v>
      </c>
      <c r="F6" s="58" t="s">
        <v>383</v>
      </c>
      <c r="G6" s="57" t="n">
        <v>198</v>
      </c>
      <c r="H6" s="57" t="n">
        <v>396</v>
      </c>
      <c r="I6" s="57" t="n">
        <v>7</v>
      </c>
      <c r="J6" s="57" t="n">
        <v>0</v>
      </c>
      <c r="K6" s="59" t="n">
        <v>100</v>
      </c>
      <c r="L6" s="57" t="s">
        <v>384</v>
      </c>
      <c r="M6" s="58" t="s">
        <v>385</v>
      </c>
      <c r="N6" s="57" t="n">
        <v>151.3</v>
      </c>
      <c r="O6" s="57" t="n">
        <v>302.6</v>
      </c>
      <c r="P6" s="57" t="n">
        <v>17</v>
      </c>
      <c r="Q6" s="57" t="n">
        <v>0</v>
      </c>
      <c r="R6" s="59" t="n">
        <v>10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60" t="n">
        <f aca="false">R6+K6</f>
        <v>200</v>
      </c>
      <c r="AI6" s="70" t="s">
        <v>104</v>
      </c>
      <c r="AJ6" s="71" t="s">
        <v>386</v>
      </c>
      <c r="AK6" s="70" t="n">
        <v>236</v>
      </c>
      <c r="AL6" s="70" t="n">
        <v>472.9</v>
      </c>
      <c r="AM6" s="70" t="n">
        <v>18</v>
      </c>
      <c r="AN6" s="70" t="n">
        <v>1</v>
      </c>
      <c r="AO6" s="59" t="n">
        <v>100</v>
      </c>
      <c r="AP6" s="70" t="s">
        <v>35</v>
      </c>
      <c r="AQ6" s="71" t="s">
        <v>387</v>
      </c>
      <c r="AR6" s="70" t="n">
        <v>178.3</v>
      </c>
      <c r="AS6" s="70" t="n">
        <v>356.6</v>
      </c>
      <c r="AT6" s="70" t="n">
        <v>12</v>
      </c>
      <c r="AU6" s="70" t="n">
        <v>0</v>
      </c>
      <c r="AV6" s="65" t="n">
        <v>100</v>
      </c>
      <c r="AW6" s="70" t="n">
        <v>8.19</v>
      </c>
      <c r="AX6" s="71" t="s">
        <v>388</v>
      </c>
      <c r="AY6" s="70" t="n">
        <v>158</v>
      </c>
      <c r="AZ6" s="70" t="n">
        <v>316</v>
      </c>
      <c r="BA6" s="70" t="n">
        <v>9</v>
      </c>
      <c r="BB6" s="70" t="n">
        <v>0</v>
      </c>
      <c r="BC6" s="68" t="n">
        <v>100</v>
      </c>
      <c r="BD6" s="9"/>
      <c r="BE6" s="9"/>
      <c r="BF6" s="9"/>
      <c r="BG6" s="9"/>
      <c r="BH6" s="9"/>
      <c r="BI6" s="9"/>
      <c r="BJ6" s="9"/>
      <c r="BK6" s="9"/>
      <c r="BL6" s="9" t="n">
        <f aca="false">BC6+AV6+AO6</f>
        <v>300</v>
      </c>
      <c r="BM6" s="9" t="n">
        <f aca="false">BL6+AH6</f>
        <v>500</v>
      </c>
      <c r="BN6" s="72" t="s">
        <v>389</v>
      </c>
    </row>
    <row r="7" customFormat="false" ht="14.25" hidden="false" customHeight="false" outlineLevel="0" collapsed="false">
      <c r="A7" s="57" t="n">
        <v>7</v>
      </c>
      <c r="B7" s="57" t="n">
        <v>732</v>
      </c>
      <c r="C7" s="58" t="s">
        <v>390</v>
      </c>
      <c r="D7" s="58" t="s">
        <v>378</v>
      </c>
      <c r="E7" s="73" t="n">
        <v>42921</v>
      </c>
      <c r="F7" s="58" t="s">
        <v>391</v>
      </c>
      <c r="G7" s="57" t="n">
        <v>0</v>
      </c>
      <c r="H7" s="57" t="n">
        <v>0</v>
      </c>
      <c r="I7" s="57" t="n">
        <v>0</v>
      </c>
      <c r="J7" s="57" t="n">
        <v>0</v>
      </c>
      <c r="K7" s="59" t="n">
        <v>-50</v>
      </c>
      <c r="L7" s="57" t="s">
        <v>122</v>
      </c>
      <c r="M7" s="58" t="s">
        <v>392</v>
      </c>
      <c r="N7" s="57" t="n">
        <v>900</v>
      </c>
      <c r="O7" s="57" t="n">
        <v>1800</v>
      </c>
      <c r="P7" s="57" t="n">
        <v>0</v>
      </c>
      <c r="Q7" s="57" t="n">
        <v>240</v>
      </c>
      <c r="R7" s="59" t="n">
        <v>10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60" t="n">
        <f aca="false">R7+K7</f>
        <v>50</v>
      </c>
      <c r="AI7" s="73" t="n">
        <v>42953</v>
      </c>
      <c r="AJ7" s="61" t="s">
        <v>392</v>
      </c>
      <c r="AK7" s="57" t="n">
        <v>600</v>
      </c>
      <c r="AL7" s="57" t="n">
        <v>1800</v>
      </c>
      <c r="AM7" s="57" t="n">
        <v>240</v>
      </c>
      <c r="AN7" s="57" t="n">
        <v>0</v>
      </c>
      <c r="AO7" s="59" t="n">
        <v>100</v>
      </c>
      <c r="AP7" s="73" t="n">
        <v>42960</v>
      </c>
      <c r="AQ7" s="61" t="s">
        <v>392</v>
      </c>
      <c r="AR7" s="57" t="n">
        <v>900</v>
      </c>
      <c r="AS7" s="57" t="n">
        <v>1800</v>
      </c>
      <c r="AT7" s="57" t="n">
        <v>120</v>
      </c>
      <c r="AU7" s="57" t="n">
        <v>9</v>
      </c>
      <c r="AV7" s="65" t="n">
        <v>100</v>
      </c>
      <c r="AW7" s="74" t="n">
        <v>42968</v>
      </c>
      <c r="AX7" s="75" t="s">
        <v>392</v>
      </c>
      <c r="AY7" s="64" t="n">
        <v>900</v>
      </c>
      <c r="AZ7" s="64" t="n">
        <v>1800</v>
      </c>
      <c r="BA7" s="64" t="n">
        <v>0</v>
      </c>
      <c r="BB7" s="64" t="n">
        <v>0</v>
      </c>
      <c r="BC7" s="68" t="n">
        <v>100</v>
      </c>
      <c r="BD7" s="9"/>
      <c r="BE7" s="9"/>
      <c r="BF7" s="9"/>
      <c r="BG7" s="9"/>
      <c r="BH7" s="9"/>
      <c r="BI7" s="9"/>
      <c r="BJ7" s="9"/>
      <c r="BK7" s="9"/>
      <c r="BL7" s="9" t="n">
        <f aca="false">BC7+AV7+AO7</f>
        <v>300</v>
      </c>
      <c r="BM7" s="9" t="n">
        <f aca="false">BL7+AH7</f>
        <v>350</v>
      </c>
      <c r="BN7" s="72" t="s">
        <v>393</v>
      </c>
    </row>
    <row r="8" customFormat="false" ht="14.25" hidden="false" customHeight="false" outlineLevel="0" collapsed="false">
      <c r="A8" s="57" t="n">
        <v>15</v>
      </c>
      <c r="B8" s="57" t="n">
        <v>721</v>
      </c>
      <c r="C8" s="58" t="s">
        <v>394</v>
      </c>
      <c r="D8" s="57"/>
      <c r="E8" s="57"/>
      <c r="F8" s="57"/>
      <c r="G8" s="57"/>
      <c r="H8" s="57"/>
      <c r="I8" s="57"/>
      <c r="J8" s="57"/>
      <c r="K8" s="59"/>
      <c r="L8" s="57"/>
      <c r="M8" s="57"/>
      <c r="N8" s="57"/>
      <c r="O8" s="57"/>
      <c r="P8" s="57"/>
      <c r="Q8" s="57"/>
      <c r="R8" s="5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60" t="n">
        <f aca="false">R8+K8</f>
        <v>0</v>
      </c>
      <c r="AI8" s="57" t="s">
        <v>105</v>
      </c>
      <c r="AJ8" s="61" t="s">
        <v>395</v>
      </c>
      <c r="AK8" s="57" t="n">
        <v>186.55</v>
      </c>
      <c r="AL8" s="57" t="n">
        <v>373.11</v>
      </c>
      <c r="AM8" s="57" t="n">
        <v>9</v>
      </c>
      <c r="AN8" s="57" t="n">
        <v>1</v>
      </c>
      <c r="AO8" s="59" t="n">
        <v>100</v>
      </c>
      <c r="AP8" s="57" t="s">
        <v>107</v>
      </c>
      <c r="AQ8" s="61" t="s">
        <v>396</v>
      </c>
      <c r="AR8" s="57" t="n">
        <v>1386</v>
      </c>
      <c r="AS8" s="57" t="n">
        <v>2772</v>
      </c>
      <c r="AT8" s="57" t="n">
        <v>140</v>
      </c>
      <c r="AU8" s="57" t="n">
        <v>0</v>
      </c>
      <c r="AV8" s="65" t="n">
        <v>100</v>
      </c>
      <c r="AW8" s="57" t="s">
        <v>397</v>
      </c>
      <c r="AX8" s="61" t="s">
        <v>396</v>
      </c>
      <c r="AY8" s="57" t="n">
        <v>191.33</v>
      </c>
      <c r="AZ8" s="57" t="n">
        <v>382.66</v>
      </c>
      <c r="BA8" s="57" t="n">
        <v>6</v>
      </c>
      <c r="BB8" s="57" t="n">
        <v>0</v>
      </c>
      <c r="BC8" s="68" t="n">
        <v>100</v>
      </c>
      <c r="BD8" s="9"/>
      <c r="BE8" s="9"/>
      <c r="BF8" s="9"/>
      <c r="BG8" s="9"/>
      <c r="BH8" s="9"/>
      <c r="BI8" s="9"/>
      <c r="BJ8" s="9"/>
      <c r="BK8" s="9"/>
      <c r="BL8" s="9" t="n">
        <f aca="false">BC8+AV8+AO8</f>
        <v>300</v>
      </c>
      <c r="BM8" s="9" t="n">
        <f aca="false">BL8+AH8</f>
        <v>300</v>
      </c>
      <c r="BN8" s="72" t="s">
        <v>398</v>
      </c>
    </row>
    <row r="9" customFormat="false" ht="14.25" hidden="false" customHeight="false" outlineLevel="0" collapsed="false">
      <c r="A9" s="57" t="n">
        <v>11</v>
      </c>
      <c r="B9" s="57" t="n">
        <v>720</v>
      </c>
      <c r="C9" s="58" t="s">
        <v>399</v>
      </c>
      <c r="D9" s="58" t="s">
        <v>400</v>
      </c>
      <c r="E9" s="57" t="s">
        <v>100</v>
      </c>
      <c r="F9" s="58" t="s">
        <v>401</v>
      </c>
      <c r="G9" s="57" t="n">
        <v>44.5</v>
      </c>
      <c r="H9" s="57" t="n">
        <v>89</v>
      </c>
      <c r="I9" s="57" t="n">
        <v>5</v>
      </c>
      <c r="J9" s="57" t="n">
        <v>0</v>
      </c>
      <c r="K9" s="59" t="n">
        <v>-50</v>
      </c>
      <c r="L9" s="57" t="s">
        <v>402</v>
      </c>
      <c r="M9" s="58" t="s">
        <v>403</v>
      </c>
      <c r="N9" s="57" t="n">
        <v>138</v>
      </c>
      <c r="O9" s="57" t="n">
        <v>276</v>
      </c>
      <c r="P9" s="57" t="n">
        <v>15</v>
      </c>
      <c r="Q9" s="57" t="n">
        <v>1</v>
      </c>
      <c r="R9" s="59" t="n">
        <v>-5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60" t="n">
        <f aca="false">R9+K9</f>
        <v>-100</v>
      </c>
      <c r="AI9" s="57" t="s">
        <v>404</v>
      </c>
      <c r="AJ9" s="61" t="s">
        <v>405</v>
      </c>
      <c r="AK9" s="57" t="n">
        <v>78.49</v>
      </c>
      <c r="AL9" s="76" t="n">
        <v>156.99</v>
      </c>
      <c r="AM9" s="76" t="n">
        <v>29.29</v>
      </c>
      <c r="AN9" s="57" t="n">
        <v>9</v>
      </c>
      <c r="AO9" s="59" t="n">
        <v>-50</v>
      </c>
      <c r="AP9" s="57" t="s">
        <v>110</v>
      </c>
      <c r="AQ9" s="58" t="s">
        <v>406</v>
      </c>
      <c r="AR9" s="57" t="n">
        <v>152</v>
      </c>
      <c r="AS9" s="57" t="n">
        <v>304</v>
      </c>
      <c r="AT9" s="57" t="n">
        <v>3</v>
      </c>
      <c r="AU9" s="57" t="n">
        <v>0</v>
      </c>
      <c r="AV9" s="65" t="n">
        <v>100</v>
      </c>
      <c r="AW9" s="57" t="s">
        <v>407</v>
      </c>
      <c r="AX9" s="58" t="s">
        <v>408</v>
      </c>
      <c r="AY9" s="57" t="n">
        <v>153.8</v>
      </c>
      <c r="AZ9" s="57" t="n">
        <v>307.6</v>
      </c>
      <c r="BA9" s="57" t="n">
        <v>4</v>
      </c>
      <c r="BB9" s="57" t="n">
        <v>0</v>
      </c>
      <c r="BC9" s="68" t="n">
        <v>100</v>
      </c>
      <c r="BD9" s="9"/>
      <c r="BE9" s="9"/>
      <c r="BF9" s="9"/>
      <c r="BG9" s="9"/>
      <c r="BH9" s="9"/>
      <c r="BI9" s="9"/>
      <c r="BJ9" s="9"/>
      <c r="BK9" s="9"/>
      <c r="BL9" s="9" t="n">
        <f aca="false">BC9+AV9+AO9</f>
        <v>150</v>
      </c>
      <c r="BM9" s="9" t="n">
        <f aca="false">BL9+AH9</f>
        <v>50</v>
      </c>
      <c r="BN9" s="72" t="s">
        <v>409</v>
      </c>
    </row>
    <row r="10" customFormat="false" ht="14.25" hidden="false" customHeight="false" outlineLevel="0" collapsed="false">
      <c r="A10" s="57" t="n">
        <v>9</v>
      </c>
      <c r="B10" s="57" t="n">
        <v>717</v>
      </c>
      <c r="C10" s="58" t="s">
        <v>410</v>
      </c>
      <c r="D10" s="58" t="s">
        <v>378</v>
      </c>
      <c r="E10" s="57" t="s">
        <v>40</v>
      </c>
      <c r="F10" s="58" t="s">
        <v>411</v>
      </c>
      <c r="G10" s="57" t="n">
        <v>178</v>
      </c>
      <c r="H10" s="57" t="n">
        <v>356</v>
      </c>
      <c r="I10" s="57" t="n">
        <v>20</v>
      </c>
      <c r="J10" s="57" t="n">
        <v>0</v>
      </c>
      <c r="K10" s="59" t="n">
        <v>100</v>
      </c>
      <c r="L10" s="57" t="s">
        <v>384</v>
      </c>
      <c r="M10" s="58" t="s">
        <v>412</v>
      </c>
      <c r="N10" s="57" t="n">
        <v>187</v>
      </c>
      <c r="O10" s="57" t="n">
        <v>374</v>
      </c>
      <c r="P10" s="57" t="n">
        <v>20</v>
      </c>
      <c r="Q10" s="57" t="n">
        <v>2</v>
      </c>
      <c r="R10" s="59" t="n">
        <v>10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60" t="n">
        <f aca="false">R10+K10</f>
        <v>200</v>
      </c>
      <c r="AI10" s="70" t="s">
        <v>104</v>
      </c>
      <c r="AJ10" s="71" t="s">
        <v>411</v>
      </c>
      <c r="AK10" s="70" t="n">
        <v>154.9</v>
      </c>
      <c r="AL10" s="70" t="n">
        <v>309.8</v>
      </c>
      <c r="AM10" s="70" t="n">
        <v>16</v>
      </c>
      <c r="AN10" s="70" t="n">
        <v>2</v>
      </c>
      <c r="AO10" s="59" t="n">
        <v>100</v>
      </c>
      <c r="AP10" s="70" t="s">
        <v>35</v>
      </c>
      <c r="AQ10" s="71" t="s">
        <v>412</v>
      </c>
      <c r="AR10" s="70" t="n">
        <v>204.7</v>
      </c>
      <c r="AS10" s="70" t="n">
        <v>409.4</v>
      </c>
      <c r="AT10" s="70" t="n">
        <v>18</v>
      </c>
      <c r="AU10" s="70" t="n">
        <v>1</v>
      </c>
      <c r="AV10" s="65" t="n">
        <v>100</v>
      </c>
      <c r="AW10" s="70" t="s">
        <v>37</v>
      </c>
      <c r="AX10" s="71" t="s">
        <v>413</v>
      </c>
      <c r="AY10" s="70" t="n">
        <v>156.9</v>
      </c>
      <c r="AZ10" s="70" t="n">
        <v>313.8</v>
      </c>
      <c r="BA10" s="70" t="n">
        <v>16</v>
      </c>
      <c r="BB10" s="70" t="n">
        <v>1</v>
      </c>
      <c r="BC10" s="68" t="n">
        <v>100</v>
      </c>
      <c r="BD10" s="9"/>
      <c r="BE10" s="9"/>
      <c r="BF10" s="9"/>
      <c r="BG10" s="9"/>
      <c r="BH10" s="9"/>
      <c r="BI10" s="9"/>
      <c r="BJ10" s="9"/>
      <c r="BK10" s="9"/>
      <c r="BL10" s="9" t="n">
        <f aca="false">BC10+AV10+AO10</f>
        <v>300</v>
      </c>
      <c r="BM10" s="9" t="n">
        <f aca="false">BL10+AH10</f>
        <v>500</v>
      </c>
      <c r="BN10" s="72" t="s">
        <v>389</v>
      </c>
    </row>
    <row r="11" customFormat="false" ht="14.25" hidden="false" customHeight="false" outlineLevel="0" collapsed="false">
      <c r="A11" s="57" t="n">
        <v>13</v>
      </c>
      <c r="B11" s="57" t="n">
        <v>716</v>
      </c>
      <c r="C11" s="58" t="s">
        <v>414</v>
      </c>
      <c r="D11" s="58" t="s">
        <v>400</v>
      </c>
      <c r="E11" s="73" t="n">
        <v>42925</v>
      </c>
      <c r="F11" s="58" t="s">
        <v>415</v>
      </c>
      <c r="G11" s="57" t="n">
        <v>106.8</v>
      </c>
      <c r="H11" s="57" t="n">
        <v>213.6</v>
      </c>
      <c r="I11" s="57" t="n">
        <v>6</v>
      </c>
      <c r="J11" s="57" t="n">
        <v>0</v>
      </c>
      <c r="K11" s="59" t="n">
        <v>-50</v>
      </c>
      <c r="L11" s="73" t="n">
        <v>42929</v>
      </c>
      <c r="M11" s="58" t="s">
        <v>415</v>
      </c>
      <c r="N11" s="57" t="n">
        <v>44.5</v>
      </c>
      <c r="O11" s="57" t="n">
        <v>89</v>
      </c>
      <c r="P11" s="57" t="n">
        <v>5</v>
      </c>
      <c r="Q11" s="57" t="n">
        <v>0</v>
      </c>
      <c r="R11" s="59" t="n">
        <v>-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60" t="n">
        <f aca="false">R11+K11</f>
        <v>-100</v>
      </c>
      <c r="AI11" s="70" t="s">
        <v>104</v>
      </c>
      <c r="AJ11" s="71" t="s">
        <v>416</v>
      </c>
      <c r="AK11" s="70" t="n">
        <v>170</v>
      </c>
      <c r="AL11" s="70" t="n">
        <v>510.1</v>
      </c>
      <c r="AM11" s="70" t="n">
        <v>27</v>
      </c>
      <c r="AN11" s="70" t="n">
        <v>0</v>
      </c>
      <c r="AO11" s="59" t="n">
        <v>100</v>
      </c>
      <c r="AP11" s="70" t="n">
        <v>8.13</v>
      </c>
      <c r="AQ11" s="71" t="s">
        <v>417</v>
      </c>
      <c r="AR11" s="70" t="n">
        <v>225</v>
      </c>
      <c r="AS11" s="70" t="n">
        <v>449.9</v>
      </c>
      <c r="AT11" s="70" t="n">
        <v>15</v>
      </c>
      <c r="AU11" s="70" t="n">
        <v>0</v>
      </c>
      <c r="AV11" s="65" t="n">
        <v>100</v>
      </c>
      <c r="AW11" s="77" t="n">
        <v>42970</v>
      </c>
      <c r="AX11" s="71" t="s">
        <v>418</v>
      </c>
      <c r="AY11" s="70" t="n">
        <v>157.8</v>
      </c>
      <c r="AZ11" s="70" t="n">
        <v>315.6</v>
      </c>
      <c r="BA11" s="70" t="n">
        <v>15</v>
      </c>
      <c r="BB11" s="70" t="n">
        <v>1</v>
      </c>
      <c r="BC11" s="68" t="n">
        <v>100</v>
      </c>
      <c r="BD11" s="9"/>
      <c r="BE11" s="9"/>
      <c r="BF11" s="9"/>
      <c r="BG11" s="9"/>
      <c r="BH11" s="9"/>
      <c r="BI11" s="9"/>
      <c r="BJ11" s="9"/>
      <c r="BK11" s="9"/>
      <c r="BL11" s="9" t="n">
        <f aca="false">BC11+AV11+AO11</f>
        <v>300</v>
      </c>
      <c r="BM11" s="9" t="n">
        <f aca="false">BL11+AH11</f>
        <v>200</v>
      </c>
      <c r="BN11" s="72" t="s">
        <v>419</v>
      </c>
    </row>
    <row r="12" customFormat="false" ht="14.25" hidden="false" customHeight="false" outlineLevel="0" collapsed="false">
      <c r="A12" s="57" t="n">
        <v>5</v>
      </c>
      <c r="B12" s="57" t="n">
        <v>594</v>
      </c>
      <c r="C12" s="58" t="s">
        <v>420</v>
      </c>
      <c r="D12" s="58" t="s">
        <v>378</v>
      </c>
      <c r="E12" s="57" t="s">
        <v>28</v>
      </c>
      <c r="F12" s="58" t="s">
        <v>421</v>
      </c>
      <c r="G12" s="57" t="n">
        <v>138</v>
      </c>
      <c r="H12" s="57" t="n">
        <v>276</v>
      </c>
      <c r="I12" s="57" t="n">
        <v>15</v>
      </c>
      <c r="J12" s="57" t="n">
        <v>1</v>
      </c>
      <c r="K12" s="59" t="n">
        <v>-50</v>
      </c>
      <c r="L12" s="57" t="s">
        <v>49</v>
      </c>
      <c r="M12" s="58" t="s">
        <v>422</v>
      </c>
      <c r="N12" s="57" t="n">
        <v>253.7</v>
      </c>
      <c r="O12" s="57" t="n">
        <v>507.4</v>
      </c>
      <c r="P12" s="57" t="n">
        <v>28</v>
      </c>
      <c r="Q12" s="57" t="n">
        <v>1</v>
      </c>
      <c r="R12" s="59" t="n">
        <v>10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60" t="n">
        <f aca="false">R12+K12</f>
        <v>50</v>
      </c>
      <c r="AI12" s="78" t="s">
        <v>50</v>
      </c>
      <c r="AJ12" s="79" t="s">
        <v>423</v>
      </c>
      <c r="AK12" s="78" t="n">
        <v>111.3</v>
      </c>
      <c r="AL12" s="78" t="n">
        <v>222.6</v>
      </c>
      <c r="AM12" s="78" t="n">
        <v>12</v>
      </c>
      <c r="AN12" s="78" t="n">
        <v>1</v>
      </c>
      <c r="AO12" s="59" t="n">
        <v>-50</v>
      </c>
      <c r="AP12" s="78" t="s">
        <v>424</v>
      </c>
      <c r="AQ12" s="79" t="s">
        <v>425</v>
      </c>
      <c r="AR12" s="78" t="n">
        <v>35.6</v>
      </c>
      <c r="AS12" s="78" t="n">
        <v>71.2</v>
      </c>
      <c r="AT12" s="78" t="n">
        <v>4</v>
      </c>
      <c r="AU12" s="78" t="n">
        <v>0</v>
      </c>
      <c r="AV12" s="65" t="n">
        <v>-50</v>
      </c>
      <c r="AW12" s="78" t="s">
        <v>57</v>
      </c>
      <c r="AX12" s="79" t="s">
        <v>426</v>
      </c>
      <c r="AY12" s="78" t="n">
        <v>0</v>
      </c>
      <c r="AZ12" s="78" t="n">
        <v>0</v>
      </c>
      <c r="BA12" s="78" t="n">
        <v>0</v>
      </c>
      <c r="BB12" s="78" t="n">
        <v>0</v>
      </c>
      <c r="BC12" s="68" t="n">
        <v>-50</v>
      </c>
      <c r="BD12" s="9"/>
      <c r="BE12" s="9"/>
      <c r="BF12" s="9"/>
      <c r="BG12" s="9"/>
      <c r="BH12" s="9"/>
      <c r="BI12" s="9"/>
      <c r="BJ12" s="9"/>
      <c r="BK12" s="9"/>
      <c r="BL12" s="60" t="n">
        <f aca="false">BC12+AV12+AO12</f>
        <v>-150</v>
      </c>
      <c r="BM12" s="60" t="n">
        <f aca="false">BL12+AH12</f>
        <v>-100</v>
      </c>
      <c r="BN12" s="69" t="s">
        <v>427</v>
      </c>
    </row>
    <row r="13" customFormat="false" ht="14.25" hidden="false" customHeight="false" outlineLevel="0" collapsed="false">
      <c r="A13" s="57" t="n">
        <v>14</v>
      </c>
      <c r="B13" s="57" t="n">
        <v>591</v>
      </c>
      <c r="C13" s="58" t="s">
        <v>428</v>
      </c>
      <c r="D13" s="58" t="s">
        <v>400</v>
      </c>
      <c r="E13" s="57" t="s">
        <v>28</v>
      </c>
      <c r="F13" s="58" t="s">
        <v>429</v>
      </c>
      <c r="G13" s="57" t="n">
        <v>157.32</v>
      </c>
      <c r="H13" s="57" t="n">
        <v>314.64</v>
      </c>
      <c r="I13" s="57" t="n">
        <v>11</v>
      </c>
      <c r="J13" s="57" t="n">
        <v>0</v>
      </c>
      <c r="K13" s="59" t="n">
        <v>100</v>
      </c>
      <c r="L13" s="57" t="s">
        <v>49</v>
      </c>
      <c r="M13" s="58" t="s">
        <v>430</v>
      </c>
      <c r="N13" s="57" t="n">
        <v>163.125</v>
      </c>
      <c r="O13" s="57" t="n">
        <v>326.25</v>
      </c>
      <c r="P13" s="57" t="n">
        <v>0</v>
      </c>
      <c r="Q13" s="57" t="n">
        <v>0</v>
      </c>
      <c r="R13" s="59" t="n">
        <v>10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60" t="n">
        <f aca="false">R13+K13</f>
        <v>200</v>
      </c>
      <c r="AI13" s="57" t="s">
        <v>33</v>
      </c>
      <c r="AJ13" s="61" t="s">
        <v>431</v>
      </c>
      <c r="AK13" s="57" t="n">
        <v>241.35</v>
      </c>
      <c r="AL13" s="57" t="n">
        <v>482.7</v>
      </c>
      <c r="AM13" s="57" t="n">
        <v>26</v>
      </c>
      <c r="AN13" s="57" t="n">
        <v>0</v>
      </c>
      <c r="AO13" s="59" t="n">
        <v>100</v>
      </c>
      <c r="AP13" s="57" t="s">
        <v>35</v>
      </c>
      <c r="AQ13" s="61" t="s">
        <v>431</v>
      </c>
      <c r="AR13" s="57" t="n">
        <v>150.73</v>
      </c>
      <c r="AS13" s="57" t="n">
        <v>301.46</v>
      </c>
      <c r="AT13" s="57" t="n">
        <v>15</v>
      </c>
      <c r="AU13" s="57" t="n">
        <v>1</v>
      </c>
      <c r="AV13" s="65" t="n">
        <v>100</v>
      </c>
      <c r="AW13" s="57" t="s">
        <v>107</v>
      </c>
      <c r="AX13" s="61" t="s">
        <v>431</v>
      </c>
      <c r="AY13" s="57" t="n">
        <v>151.62</v>
      </c>
      <c r="AZ13" s="57" t="n">
        <v>302.62</v>
      </c>
      <c r="BA13" s="57" t="n">
        <v>7</v>
      </c>
      <c r="BB13" s="57" t="n">
        <v>2</v>
      </c>
      <c r="BC13" s="68" t="n">
        <v>100</v>
      </c>
      <c r="BD13" s="9"/>
      <c r="BE13" s="9"/>
      <c r="BF13" s="9"/>
      <c r="BG13" s="9"/>
      <c r="BH13" s="9"/>
      <c r="BI13" s="9"/>
      <c r="BJ13" s="9"/>
      <c r="BK13" s="9"/>
      <c r="BL13" s="9" t="n">
        <f aca="false">BC13+AV13+AO13</f>
        <v>300</v>
      </c>
      <c r="BM13" s="9" t="n">
        <f aca="false">BL13+AH13</f>
        <v>500</v>
      </c>
      <c r="BN13" s="72" t="s">
        <v>389</v>
      </c>
    </row>
    <row r="14" customFormat="false" ht="14.25" hidden="false" customHeight="false" outlineLevel="0" collapsed="false">
      <c r="A14" s="57" t="n">
        <v>4</v>
      </c>
      <c r="B14" s="57" t="n">
        <v>549</v>
      </c>
      <c r="C14" s="58" t="s">
        <v>432</v>
      </c>
      <c r="D14" s="58" t="s">
        <v>400</v>
      </c>
      <c r="E14" s="57" t="s">
        <v>28</v>
      </c>
      <c r="F14" s="58" t="s">
        <v>433</v>
      </c>
      <c r="G14" s="57" t="n">
        <v>153.7</v>
      </c>
      <c r="H14" s="57" t="n">
        <v>307.41</v>
      </c>
      <c r="I14" s="57" t="n">
        <v>13</v>
      </c>
      <c r="J14" s="57" t="n">
        <v>0</v>
      </c>
      <c r="K14" s="59" t="n">
        <v>100</v>
      </c>
      <c r="L14" s="57" t="s">
        <v>102</v>
      </c>
      <c r="M14" s="58" t="s">
        <v>434</v>
      </c>
      <c r="N14" s="57" t="n">
        <v>151.32</v>
      </c>
      <c r="O14" s="57" t="n">
        <v>302.64</v>
      </c>
      <c r="P14" s="57" t="n">
        <v>17</v>
      </c>
      <c r="Q14" s="57" t="n">
        <v>0</v>
      </c>
      <c r="R14" s="59" t="n">
        <v>10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0" t="n">
        <f aca="false">R14+K14</f>
        <v>200</v>
      </c>
      <c r="AI14" s="80" t="s">
        <v>104</v>
      </c>
      <c r="AJ14" s="81" t="s">
        <v>433</v>
      </c>
      <c r="AK14" s="80" t="n">
        <v>160.2</v>
      </c>
      <c r="AL14" s="80" t="n">
        <v>320.46</v>
      </c>
      <c r="AM14" s="80" t="n">
        <v>18</v>
      </c>
      <c r="AN14" s="80" t="n">
        <v>0</v>
      </c>
      <c r="AO14" s="59" t="n">
        <v>100</v>
      </c>
      <c r="AP14" s="80" t="s">
        <v>105</v>
      </c>
      <c r="AQ14" s="81" t="s">
        <v>435</v>
      </c>
      <c r="AR14" s="80" t="n">
        <v>151.32</v>
      </c>
      <c r="AS14" s="80" t="n">
        <v>302.64</v>
      </c>
      <c r="AT14" s="80" t="n">
        <v>17</v>
      </c>
      <c r="AU14" s="82" t="n">
        <v>0</v>
      </c>
      <c r="AV14" s="65" t="n">
        <v>100</v>
      </c>
      <c r="AW14" s="57" t="s">
        <v>107</v>
      </c>
      <c r="AX14" s="61" t="s">
        <v>436</v>
      </c>
      <c r="AY14" s="57" t="n">
        <v>153.5</v>
      </c>
      <c r="AZ14" s="57" t="n">
        <v>307</v>
      </c>
      <c r="BA14" s="57" t="n">
        <v>26</v>
      </c>
      <c r="BB14" s="57" t="n">
        <v>0</v>
      </c>
      <c r="BC14" s="68" t="n">
        <v>100</v>
      </c>
      <c r="BD14" s="9"/>
      <c r="BE14" s="9"/>
      <c r="BF14" s="9"/>
      <c r="BG14" s="9"/>
      <c r="BH14" s="9"/>
      <c r="BI14" s="9"/>
      <c r="BJ14" s="9"/>
      <c r="BK14" s="9"/>
      <c r="BL14" s="9" t="n">
        <f aca="false">BC14+AV14+AO14</f>
        <v>300</v>
      </c>
      <c r="BM14" s="9" t="n">
        <f aca="false">BL14+AH14</f>
        <v>500</v>
      </c>
      <c r="BN14" s="72" t="s">
        <v>389</v>
      </c>
    </row>
    <row r="15" customFormat="false" ht="14.25" hidden="false" customHeight="false" outlineLevel="0" collapsed="false">
      <c r="A15" s="57" t="n">
        <v>3</v>
      </c>
      <c r="B15" s="57" t="n">
        <v>539</v>
      </c>
      <c r="C15" s="58" t="s">
        <v>437</v>
      </c>
      <c r="D15" s="58" t="s">
        <v>378</v>
      </c>
      <c r="E15" s="57" t="s">
        <v>28</v>
      </c>
      <c r="F15" s="58" t="s">
        <v>438</v>
      </c>
      <c r="G15" s="57" t="n">
        <v>156.3</v>
      </c>
      <c r="H15" s="57" t="n">
        <v>312.6</v>
      </c>
      <c r="I15" s="57" t="n">
        <v>17</v>
      </c>
      <c r="J15" s="57" t="n">
        <v>2</v>
      </c>
      <c r="K15" s="59" t="n">
        <v>100</v>
      </c>
      <c r="L15" s="57" t="s">
        <v>49</v>
      </c>
      <c r="M15" s="58" t="s">
        <v>438</v>
      </c>
      <c r="N15" s="57" t="n">
        <v>166</v>
      </c>
      <c r="O15" s="57" t="n">
        <v>332</v>
      </c>
      <c r="P15" s="57" t="n">
        <v>20</v>
      </c>
      <c r="Q15" s="57" t="n">
        <v>0</v>
      </c>
      <c r="R15" s="59" t="n">
        <v>10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0" t="n">
        <f aca="false">R15+K15</f>
        <v>200</v>
      </c>
      <c r="AI15" s="70" t="s">
        <v>43</v>
      </c>
      <c r="AJ15" s="71" t="s">
        <v>439</v>
      </c>
      <c r="AK15" s="70" t="n">
        <v>158</v>
      </c>
      <c r="AL15" s="70" t="n">
        <v>316</v>
      </c>
      <c r="AM15" s="70" t="n">
        <v>15</v>
      </c>
      <c r="AN15" s="70" t="n">
        <v>1</v>
      </c>
      <c r="AO15" s="59" t="n">
        <v>100</v>
      </c>
      <c r="AP15" s="70" t="s">
        <v>79</v>
      </c>
      <c r="AQ15" s="71" t="s">
        <v>439</v>
      </c>
      <c r="AR15" s="70" t="n">
        <v>160.7</v>
      </c>
      <c r="AS15" s="70" t="n">
        <v>321.4</v>
      </c>
      <c r="AT15" s="70" t="n">
        <v>16</v>
      </c>
      <c r="AU15" s="64" t="n">
        <v>0</v>
      </c>
      <c r="AV15" s="65" t="n">
        <v>100</v>
      </c>
      <c r="AW15" s="70" t="s">
        <v>280</v>
      </c>
      <c r="AX15" s="71" t="s">
        <v>440</v>
      </c>
      <c r="AY15" s="70" t="n">
        <v>153.5</v>
      </c>
      <c r="AZ15" s="70" t="n">
        <v>307</v>
      </c>
      <c r="BA15" s="70" t="n">
        <v>15</v>
      </c>
      <c r="BB15" s="70" t="n">
        <v>0</v>
      </c>
      <c r="BC15" s="68" t="n">
        <v>100</v>
      </c>
      <c r="BD15" s="9"/>
      <c r="BE15" s="9"/>
      <c r="BF15" s="9"/>
      <c r="BG15" s="9"/>
      <c r="BH15" s="9"/>
      <c r="BI15" s="9"/>
      <c r="BJ15" s="9"/>
      <c r="BK15" s="9"/>
      <c r="BL15" s="9" t="n">
        <f aca="false">BC15+AV15+AO15</f>
        <v>300</v>
      </c>
      <c r="BM15" s="9" t="n">
        <f aca="false">BL15+AH15</f>
        <v>500</v>
      </c>
      <c r="BN15" s="72" t="s">
        <v>389</v>
      </c>
    </row>
    <row r="16" customFormat="false" ht="14.25" hidden="false" customHeight="false" outlineLevel="0" collapsed="false">
      <c r="A16" s="57" t="n">
        <v>2</v>
      </c>
      <c r="B16" s="57" t="n">
        <v>514</v>
      </c>
      <c r="C16" s="58" t="s">
        <v>441</v>
      </c>
      <c r="D16" s="58" t="s">
        <v>400</v>
      </c>
      <c r="E16" s="57" t="s">
        <v>442</v>
      </c>
      <c r="F16" s="58" t="s">
        <v>443</v>
      </c>
      <c r="G16" s="57" t="n">
        <v>231.45</v>
      </c>
      <c r="H16" s="57" t="n">
        <v>462.89</v>
      </c>
      <c r="I16" s="57" t="n">
        <v>26</v>
      </c>
      <c r="J16" s="57" t="n">
        <v>0</v>
      </c>
      <c r="K16" s="59" t="n">
        <v>100</v>
      </c>
      <c r="L16" s="57" t="s">
        <v>102</v>
      </c>
      <c r="M16" s="58" t="s">
        <v>444</v>
      </c>
      <c r="N16" s="57" t="n">
        <v>331.5</v>
      </c>
      <c r="O16" s="57" t="n">
        <v>663.03</v>
      </c>
      <c r="P16" s="57" t="n">
        <v>33</v>
      </c>
      <c r="Q16" s="57" t="n">
        <v>0</v>
      </c>
      <c r="R16" s="59" t="n">
        <v>10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60" t="n">
        <f aca="false">R16+K16</f>
        <v>200</v>
      </c>
      <c r="AI16" s="70" t="s">
        <v>88</v>
      </c>
      <c r="AJ16" s="71" t="s">
        <v>445</v>
      </c>
      <c r="AK16" s="70" t="n">
        <v>66.455</v>
      </c>
      <c r="AL16" s="70" t="n">
        <v>132.91</v>
      </c>
      <c r="AM16" s="70" t="n">
        <v>3</v>
      </c>
      <c r="AN16" s="70" t="n">
        <v>0</v>
      </c>
      <c r="AO16" s="59" t="n">
        <v>-50</v>
      </c>
      <c r="AP16" s="70" t="s">
        <v>110</v>
      </c>
      <c r="AQ16" s="71" t="s">
        <v>446</v>
      </c>
      <c r="AR16" s="70" t="n">
        <v>170.85</v>
      </c>
      <c r="AS16" s="70" t="n">
        <v>341.7</v>
      </c>
      <c r="AT16" s="70" t="n">
        <v>4</v>
      </c>
      <c r="AU16" s="70" t="n">
        <v>0</v>
      </c>
      <c r="AV16" s="65" t="n">
        <v>100</v>
      </c>
      <c r="AW16" s="70" t="s">
        <v>364</v>
      </c>
      <c r="AX16" s="71" t="s">
        <v>447</v>
      </c>
      <c r="AY16" s="70" t="n">
        <v>159.65</v>
      </c>
      <c r="AZ16" s="70" t="n">
        <v>319.3</v>
      </c>
      <c r="BA16" s="70" t="n">
        <v>11</v>
      </c>
      <c r="BB16" s="70"/>
      <c r="BC16" s="68" t="n">
        <v>100</v>
      </c>
      <c r="BD16" s="9"/>
      <c r="BE16" s="9"/>
      <c r="BF16" s="9"/>
      <c r="BG16" s="9"/>
      <c r="BH16" s="9"/>
      <c r="BI16" s="9"/>
      <c r="BJ16" s="9"/>
      <c r="BK16" s="9"/>
      <c r="BL16" s="9" t="n">
        <f aca="false">BC16+AV16+AO16</f>
        <v>150</v>
      </c>
      <c r="BM16" s="9" t="n">
        <f aca="false">BL16+AH16</f>
        <v>350</v>
      </c>
      <c r="BN16" s="72" t="s">
        <v>393</v>
      </c>
    </row>
    <row r="17" customFormat="false" ht="14.25" hidden="false" customHeight="false" outlineLevel="0" collapsed="false">
      <c r="A17" s="57" t="n">
        <v>1</v>
      </c>
      <c r="B17" s="57" t="n">
        <v>385</v>
      </c>
      <c r="C17" s="58" t="s">
        <v>448</v>
      </c>
      <c r="D17" s="58" t="s">
        <v>378</v>
      </c>
      <c r="E17" s="57" t="s">
        <v>100</v>
      </c>
      <c r="F17" s="58" t="s">
        <v>449</v>
      </c>
      <c r="G17" s="57" t="n">
        <v>432.68</v>
      </c>
      <c r="H17" s="57" t="n">
        <v>1298.04</v>
      </c>
      <c r="I17" s="57" t="n">
        <v>80</v>
      </c>
      <c r="J17" s="57" t="n">
        <v>0</v>
      </c>
      <c r="K17" s="59" t="n">
        <v>100</v>
      </c>
      <c r="L17" s="57" t="s">
        <v>60</v>
      </c>
      <c r="M17" s="58" t="s">
        <v>450</v>
      </c>
      <c r="N17" s="57" t="n">
        <v>236</v>
      </c>
      <c r="O17" s="57" t="n">
        <v>472</v>
      </c>
      <c r="P17" s="57" t="n">
        <v>20</v>
      </c>
      <c r="Q17" s="57" t="n">
        <v>2</v>
      </c>
      <c r="R17" s="59" t="n">
        <v>10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0" t="n">
        <f aca="false">R17+K17</f>
        <v>200</v>
      </c>
      <c r="AI17" s="70" t="s">
        <v>451</v>
      </c>
      <c r="AJ17" s="71" t="s">
        <v>452</v>
      </c>
      <c r="AK17" s="70" t="n">
        <v>178</v>
      </c>
      <c r="AL17" s="70" t="n">
        <v>356</v>
      </c>
      <c r="AM17" s="70" t="n">
        <v>20</v>
      </c>
      <c r="AN17" s="70" t="n">
        <v>0</v>
      </c>
      <c r="AO17" s="59" t="n">
        <v>100</v>
      </c>
      <c r="AP17" s="70" t="s">
        <v>336</v>
      </c>
      <c r="AQ17" s="71" t="s">
        <v>453</v>
      </c>
      <c r="AR17" s="70" t="n">
        <v>235</v>
      </c>
      <c r="AS17" s="70" t="n">
        <v>470.5</v>
      </c>
      <c r="AT17" s="70" t="n">
        <v>20</v>
      </c>
      <c r="AU17" s="64" t="n">
        <v>0</v>
      </c>
      <c r="AV17" s="65" t="n">
        <v>100</v>
      </c>
      <c r="AW17" s="70" t="s">
        <v>302</v>
      </c>
      <c r="AX17" s="71" t="s">
        <v>450</v>
      </c>
      <c r="AY17" s="70" t="n">
        <v>170</v>
      </c>
      <c r="AZ17" s="70" t="n">
        <v>340.1</v>
      </c>
      <c r="BA17" s="70" t="n">
        <v>267</v>
      </c>
      <c r="BB17" s="70" t="n">
        <v>0</v>
      </c>
      <c r="BC17" s="68" t="n">
        <v>100</v>
      </c>
      <c r="BD17" s="9"/>
      <c r="BE17" s="9"/>
      <c r="BF17" s="9"/>
      <c r="BG17" s="9"/>
      <c r="BH17" s="9"/>
      <c r="BI17" s="9"/>
      <c r="BJ17" s="9"/>
      <c r="BK17" s="9"/>
      <c r="BL17" s="9" t="n">
        <f aca="false">BC17+AV17+AO17</f>
        <v>300</v>
      </c>
      <c r="BM17" s="9" t="n">
        <f aca="false">BL17+AH17</f>
        <v>500</v>
      </c>
      <c r="BN17" s="72" t="s">
        <v>389</v>
      </c>
    </row>
    <row r="18" customFormat="false" ht="14.25" hidden="false" customHeight="false" outlineLevel="0" collapsed="false">
      <c r="A18" s="57" t="n">
        <v>10</v>
      </c>
      <c r="B18" s="57" t="n">
        <v>371</v>
      </c>
      <c r="C18" s="58" t="s">
        <v>454</v>
      </c>
      <c r="D18" s="58" t="s">
        <v>378</v>
      </c>
      <c r="E18" s="57" t="s">
        <v>140</v>
      </c>
      <c r="F18" s="58" t="s">
        <v>455</v>
      </c>
      <c r="G18" s="57" t="n">
        <v>4.95</v>
      </c>
      <c r="H18" s="57" t="n">
        <v>9.9</v>
      </c>
      <c r="I18" s="57" t="n">
        <v>0</v>
      </c>
      <c r="J18" s="57" t="n">
        <v>0</v>
      </c>
      <c r="K18" s="59" t="n">
        <v>-50</v>
      </c>
      <c r="L18" s="57" t="s">
        <v>49</v>
      </c>
      <c r="M18" s="58" t="s">
        <v>455</v>
      </c>
      <c r="N18" s="57" t="n">
        <v>13.15</v>
      </c>
      <c r="O18" s="57" t="n">
        <v>26.3</v>
      </c>
      <c r="P18" s="57" t="n">
        <v>1</v>
      </c>
      <c r="Q18" s="57" t="n">
        <v>0</v>
      </c>
      <c r="R18" s="59" t="n">
        <v>-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60" t="n">
        <f aca="false">R18+K18</f>
        <v>-100</v>
      </c>
      <c r="AI18" s="83" t="s">
        <v>456</v>
      </c>
      <c r="AJ18" s="48" t="s">
        <v>457</v>
      </c>
      <c r="AK18" s="83" t="n">
        <v>42.7</v>
      </c>
      <c r="AL18" s="83" t="n">
        <v>85.4</v>
      </c>
      <c r="AM18" s="83" t="n">
        <v>3</v>
      </c>
      <c r="AN18" s="83" t="n">
        <v>0</v>
      </c>
      <c r="AO18" s="59" t="n">
        <v>-50</v>
      </c>
      <c r="AP18" s="83" t="s">
        <v>302</v>
      </c>
      <c r="AQ18" s="48" t="s">
        <v>457</v>
      </c>
      <c r="AR18" s="83" t="n">
        <v>35.75</v>
      </c>
      <c r="AS18" s="83" t="n">
        <v>71.5</v>
      </c>
      <c r="AT18" s="83" t="n">
        <v>0</v>
      </c>
      <c r="AU18" s="83" t="n">
        <v>0</v>
      </c>
      <c r="AV18" s="65" t="n">
        <v>-50</v>
      </c>
      <c r="AW18" s="83" t="s">
        <v>347</v>
      </c>
      <c r="AX18" s="48" t="s">
        <v>457</v>
      </c>
      <c r="AY18" s="83" t="n">
        <v>102.5</v>
      </c>
      <c r="AZ18" s="83" t="n">
        <v>205.1</v>
      </c>
      <c r="BA18" s="83" t="n">
        <v>0</v>
      </c>
      <c r="BB18" s="83" t="n">
        <v>0</v>
      </c>
      <c r="BC18" s="68" t="n">
        <v>-50</v>
      </c>
      <c r="BD18" s="9"/>
      <c r="BE18" s="9"/>
      <c r="BF18" s="9"/>
      <c r="BG18" s="9"/>
      <c r="BH18" s="9"/>
      <c r="BI18" s="9"/>
      <c r="BJ18" s="9"/>
      <c r="BK18" s="9"/>
      <c r="BL18" s="9" t="n">
        <f aca="false">BC18+AV18+AO18</f>
        <v>-150</v>
      </c>
      <c r="BM18" s="9" t="n">
        <f aca="false">BL18+AH18</f>
        <v>-250</v>
      </c>
      <c r="BN18" s="69" t="s">
        <v>458</v>
      </c>
    </row>
    <row r="19" customFormat="false" ht="14.25" hidden="false" customHeight="false" outlineLevel="0" collapsed="false">
      <c r="A19" s="57" t="n">
        <v>12</v>
      </c>
      <c r="B19" s="57" t="n">
        <v>341</v>
      </c>
      <c r="C19" s="58" t="s">
        <v>459</v>
      </c>
      <c r="D19" s="58" t="s">
        <v>400</v>
      </c>
      <c r="E19" s="57" t="s">
        <v>140</v>
      </c>
      <c r="F19" s="58" t="s">
        <v>460</v>
      </c>
      <c r="G19" s="57" t="n">
        <v>44.3</v>
      </c>
      <c r="H19" s="57" t="n">
        <v>88.6</v>
      </c>
      <c r="I19" s="57" t="n">
        <v>1</v>
      </c>
      <c r="J19" s="57" t="n">
        <v>0</v>
      </c>
      <c r="K19" s="59" t="n">
        <v>-50</v>
      </c>
      <c r="L19" s="57" t="s">
        <v>49</v>
      </c>
      <c r="M19" s="58" t="s">
        <v>461</v>
      </c>
      <c r="N19" s="57" t="n">
        <v>87.9</v>
      </c>
      <c r="O19" s="57" t="n">
        <v>175.8</v>
      </c>
      <c r="P19" s="57" t="n">
        <v>1</v>
      </c>
      <c r="Q19" s="57" t="n">
        <v>0</v>
      </c>
      <c r="R19" s="59" t="n">
        <v>-5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60" t="n">
        <f aca="false">R19+K19</f>
        <v>-100</v>
      </c>
      <c r="AI19" s="70" t="s">
        <v>37</v>
      </c>
      <c r="AJ19" s="71" t="s">
        <v>462</v>
      </c>
      <c r="AK19" s="70" t="n">
        <v>9</v>
      </c>
      <c r="AL19" s="70" t="n">
        <v>18</v>
      </c>
      <c r="AM19" s="70" t="n">
        <v>0</v>
      </c>
      <c r="AN19" s="70" t="n">
        <v>2</v>
      </c>
      <c r="AO19" s="59" t="n">
        <v>-50</v>
      </c>
      <c r="AP19" s="57" t="s">
        <v>304</v>
      </c>
      <c r="AQ19" s="61" t="s">
        <v>463</v>
      </c>
      <c r="AR19" s="57" t="n">
        <v>72</v>
      </c>
      <c r="AS19" s="57" t="n">
        <v>144.1</v>
      </c>
      <c r="AT19" s="57" t="n">
        <v>2</v>
      </c>
      <c r="AU19" s="57" t="n">
        <v>0</v>
      </c>
      <c r="AV19" s="65" t="n">
        <v>-50</v>
      </c>
      <c r="AW19" s="83" t="s">
        <v>312</v>
      </c>
      <c r="AX19" s="48" t="s">
        <v>464</v>
      </c>
      <c r="AY19" s="83" t="n">
        <v>64.5</v>
      </c>
      <c r="AZ19" s="83" t="n">
        <v>129</v>
      </c>
      <c r="BA19" s="83" t="n">
        <v>5</v>
      </c>
      <c r="BB19" s="57"/>
      <c r="BC19" s="68" t="n">
        <v>-50</v>
      </c>
      <c r="BD19" s="9"/>
      <c r="BE19" s="9"/>
      <c r="BF19" s="9"/>
      <c r="BG19" s="9"/>
      <c r="BH19" s="9"/>
      <c r="BI19" s="9"/>
      <c r="BJ19" s="9"/>
      <c r="BK19" s="9"/>
      <c r="BL19" s="60" t="n">
        <f aca="false">BC19+AV19+AO19</f>
        <v>-150</v>
      </c>
      <c r="BM19" s="60" t="n">
        <f aca="false">BL19+AH19</f>
        <v>-250</v>
      </c>
      <c r="BN19" s="69" t="s">
        <v>458</v>
      </c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5"/>
      <c r="L20" s="84"/>
      <c r="M20" s="84"/>
      <c r="N20" s="84"/>
      <c r="O20" s="84"/>
      <c r="P20" s="84"/>
      <c r="Q20" s="84"/>
      <c r="R20" s="85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L12" activeCellId="0" sqref="BL12"/>
    </sheetView>
  </sheetViews>
  <sheetFormatPr defaultColWidth="8.99609375" defaultRowHeight="41" zeroHeight="false" outlineLevelRow="0" outlineLevelCol="0"/>
  <cols>
    <col collapsed="false" customWidth="true" hidden="false" outlineLevel="0" max="3" min="3" style="0" width="17.5"/>
    <col collapsed="false" customWidth="true" hidden="false" outlineLevel="0" max="6" min="6" style="0" width="22.99"/>
    <col collapsed="false" customWidth="true" hidden="false" outlineLevel="0" max="11" min="11" style="1" width="20.87"/>
    <col collapsed="false" customWidth="true" hidden="false" outlineLevel="0" max="13" min="13" style="0" width="26.24"/>
    <col collapsed="false" customWidth="false" hidden="false" outlineLevel="0" max="18" min="18" style="1" width="8.99"/>
    <col collapsed="false" customWidth="false" hidden="false" outlineLevel="0" max="34" min="33" style="1" width="8.99"/>
    <col collapsed="false" customWidth="true" hidden="false" outlineLevel="0" max="35" min="35" style="0" width="9.36"/>
    <col collapsed="false" customWidth="true" hidden="false" outlineLevel="0" max="36" min="36" style="0" width="24.5"/>
    <col collapsed="false" customWidth="false" hidden="false" outlineLevel="0" max="41" min="41" style="1" width="8.99"/>
    <col collapsed="false" customWidth="true" hidden="false" outlineLevel="0" max="43" min="43" style="0" width="19.24"/>
    <col collapsed="false" customWidth="false" hidden="false" outlineLevel="0" max="48" min="48" style="1" width="8.99"/>
    <col collapsed="false" customWidth="false" hidden="false" outlineLevel="0" max="55" min="55" style="1" width="8.99"/>
    <col collapsed="false" customWidth="false" hidden="false" outlineLevel="0" max="64" min="63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customFormat="false" ht="24" hidden="false" customHeight="true" outlineLevel="0" collapsed="false">
      <c r="A5" s="18" t="n">
        <v>1</v>
      </c>
      <c r="B5" s="18" t="n">
        <v>750</v>
      </c>
      <c r="C5" s="19" t="s">
        <v>465</v>
      </c>
      <c r="D5" s="30" t="s">
        <v>466</v>
      </c>
      <c r="E5" s="19" t="s">
        <v>467</v>
      </c>
      <c r="F5" s="18"/>
      <c r="G5" s="18"/>
      <c r="H5" s="18"/>
      <c r="I5" s="18"/>
      <c r="J5" s="18"/>
      <c r="K5" s="20"/>
      <c r="L5" s="18"/>
      <c r="M5" s="18"/>
      <c r="N5" s="18"/>
      <c r="O5" s="18"/>
      <c r="P5" s="18"/>
      <c r="Q5" s="18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0"/>
      <c r="AH5" s="20" t="n">
        <v>0</v>
      </c>
      <c r="AI5" s="18" t="s">
        <v>468</v>
      </c>
      <c r="AJ5" s="19" t="s">
        <v>469</v>
      </c>
      <c r="AK5" s="18" t="n">
        <v>32.6</v>
      </c>
      <c r="AL5" s="18" t="n">
        <v>65.27</v>
      </c>
      <c r="AM5" s="18" t="n">
        <v>3</v>
      </c>
      <c r="AN5" s="18"/>
      <c r="AO5" s="20" t="n">
        <v>-50</v>
      </c>
      <c r="AP5" s="86" t="s">
        <v>470</v>
      </c>
      <c r="AQ5" s="19" t="s">
        <v>471</v>
      </c>
      <c r="AR5" s="18" t="n">
        <v>45.6</v>
      </c>
      <c r="AS5" s="18" t="n">
        <v>91.2</v>
      </c>
      <c r="AT5" s="18" t="n">
        <v>4</v>
      </c>
      <c r="AU5" s="18"/>
      <c r="AV5" s="20" t="n">
        <v>-50</v>
      </c>
      <c r="AW5" s="18" t="s">
        <v>472</v>
      </c>
      <c r="AX5" s="19" t="s">
        <v>473</v>
      </c>
      <c r="AY5" s="18" t="n">
        <v>44.5</v>
      </c>
      <c r="AZ5" s="18" t="n">
        <v>89</v>
      </c>
      <c r="BA5" s="18" t="n">
        <v>89</v>
      </c>
      <c r="BB5" s="18"/>
      <c r="BC5" s="20" t="n">
        <v>-50</v>
      </c>
      <c r="BD5" s="18"/>
      <c r="BE5" s="18"/>
      <c r="BF5" s="18"/>
      <c r="BG5" s="18"/>
      <c r="BH5" s="18"/>
      <c r="BI5" s="18"/>
      <c r="BJ5" s="18"/>
      <c r="BK5" s="18"/>
      <c r="BL5" s="18" t="n">
        <v>-150</v>
      </c>
      <c r="BM5" s="18" t="n">
        <v>-150</v>
      </c>
    </row>
    <row r="6" customFormat="false" ht="24" hidden="false" customHeight="true" outlineLevel="0" collapsed="false">
      <c r="A6" s="18" t="n">
        <v>2</v>
      </c>
      <c r="B6" s="29" t="n">
        <v>743</v>
      </c>
      <c r="C6" s="30" t="s">
        <v>474</v>
      </c>
      <c r="D6" s="30" t="s">
        <v>466</v>
      </c>
      <c r="E6" s="18" t="s">
        <v>475</v>
      </c>
      <c r="F6" s="19" t="s">
        <v>476</v>
      </c>
      <c r="G6" s="18" t="n">
        <v>57.9</v>
      </c>
      <c r="H6" s="18" t="n">
        <v>115.8</v>
      </c>
      <c r="I6" s="18" t="n">
        <v>6</v>
      </c>
      <c r="J6" s="18" t="n">
        <v>1</v>
      </c>
      <c r="K6" s="20" t="n">
        <v>-50</v>
      </c>
      <c r="L6" s="18" t="s">
        <v>477</v>
      </c>
      <c r="M6" s="19" t="s">
        <v>478</v>
      </c>
      <c r="N6" s="18" t="n">
        <v>42.65</v>
      </c>
      <c r="O6" s="18" t="n">
        <v>85.3</v>
      </c>
      <c r="P6" s="18" t="n">
        <v>0</v>
      </c>
      <c r="Q6" s="18" t="n">
        <v>0</v>
      </c>
      <c r="R6" s="20" t="n">
        <v>-5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/>
      <c r="AH6" s="20" t="n">
        <v>-100</v>
      </c>
      <c r="AI6" s="18" t="n">
        <v>8.7</v>
      </c>
      <c r="AJ6" s="19" t="s">
        <v>479</v>
      </c>
      <c r="AK6" s="18" t="n">
        <v>219.5</v>
      </c>
      <c r="AL6" s="18" t="n">
        <v>219.5</v>
      </c>
      <c r="AM6" s="18" t="n">
        <v>4</v>
      </c>
      <c r="AN6" s="18"/>
      <c r="AO6" s="20" t="n">
        <v>100</v>
      </c>
      <c r="AP6" s="18" t="n">
        <v>8.14</v>
      </c>
      <c r="AQ6" s="19" t="s">
        <v>480</v>
      </c>
      <c r="AR6" s="18" t="n">
        <v>207.02</v>
      </c>
      <c r="AS6" s="18" t="n">
        <v>207.02</v>
      </c>
      <c r="AT6" s="18" t="n">
        <v>10</v>
      </c>
      <c r="AU6" s="18" t="n">
        <v>1</v>
      </c>
      <c r="AV6" s="20" t="n">
        <v>100</v>
      </c>
      <c r="AW6" s="18" t="n">
        <v>8.21</v>
      </c>
      <c r="AX6" s="19" t="s">
        <v>480</v>
      </c>
      <c r="AY6" s="18" t="n">
        <v>269.72</v>
      </c>
      <c r="AZ6" s="18" t="n">
        <v>269.72</v>
      </c>
      <c r="BA6" s="18" t="n">
        <v>8</v>
      </c>
      <c r="BB6" s="18" t="n">
        <v>1</v>
      </c>
      <c r="BC6" s="20" t="n">
        <v>100</v>
      </c>
      <c r="BD6" s="18"/>
      <c r="BE6" s="18"/>
      <c r="BF6" s="18"/>
      <c r="BG6" s="18"/>
      <c r="BH6" s="18"/>
      <c r="BI6" s="18"/>
      <c r="BJ6" s="18"/>
      <c r="BK6" s="18"/>
      <c r="BL6" s="18" t="n">
        <v>300</v>
      </c>
      <c r="BM6" s="18" t="n">
        <v>200</v>
      </c>
    </row>
    <row r="7" customFormat="false" ht="24" hidden="false" customHeight="true" outlineLevel="0" collapsed="false">
      <c r="A7" s="18" t="n">
        <v>3</v>
      </c>
      <c r="B7" s="29" t="n">
        <v>740</v>
      </c>
      <c r="C7" s="30" t="s">
        <v>481</v>
      </c>
      <c r="D7" s="30" t="s">
        <v>466</v>
      </c>
      <c r="E7" s="18" t="s">
        <v>482</v>
      </c>
      <c r="F7" s="19" t="s">
        <v>483</v>
      </c>
      <c r="G7" s="18" t="n">
        <v>66.8</v>
      </c>
      <c r="H7" s="18" t="n">
        <v>133.6</v>
      </c>
      <c r="I7" s="18" t="n">
        <v>7</v>
      </c>
      <c r="J7" s="18" t="n">
        <v>1</v>
      </c>
      <c r="K7" s="20" t="n">
        <v>-50</v>
      </c>
      <c r="L7" s="18" t="s">
        <v>484</v>
      </c>
      <c r="M7" s="19" t="s">
        <v>483</v>
      </c>
      <c r="N7" s="18" t="n">
        <v>18.5</v>
      </c>
      <c r="O7" s="18" t="n">
        <v>37</v>
      </c>
      <c r="P7" s="18" t="n">
        <v>0</v>
      </c>
      <c r="Q7" s="18" t="n">
        <v>1</v>
      </c>
      <c r="R7" s="20" t="n">
        <v>-5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 t="n">
        <v>-100</v>
      </c>
      <c r="AI7" s="18" t="n">
        <v>8.6</v>
      </c>
      <c r="AJ7" s="19" t="s">
        <v>485</v>
      </c>
      <c r="AK7" s="18" t="n">
        <v>66.8</v>
      </c>
      <c r="AL7" s="18" t="n">
        <v>133.6</v>
      </c>
      <c r="AM7" s="18" t="n">
        <v>7</v>
      </c>
      <c r="AN7" s="18" t="n">
        <v>1</v>
      </c>
      <c r="AO7" s="20" t="n">
        <v>-50</v>
      </c>
      <c r="AP7" s="18" t="n">
        <v>8.14</v>
      </c>
      <c r="AQ7" s="19" t="s">
        <v>483</v>
      </c>
      <c r="AR7" s="18" t="n">
        <v>44.5</v>
      </c>
      <c r="AS7" s="18" t="n">
        <v>89</v>
      </c>
      <c r="AT7" s="18" t="n">
        <v>5</v>
      </c>
      <c r="AU7" s="18" t="n">
        <v>0</v>
      </c>
      <c r="AV7" s="20" t="n">
        <v>-50</v>
      </c>
      <c r="AW7" s="18" t="n">
        <v>8.18</v>
      </c>
      <c r="AX7" s="19" t="s">
        <v>483</v>
      </c>
      <c r="AY7" s="18" t="n">
        <v>587.95</v>
      </c>
      <c r="AZ7" s="18" t="n">
        <v>1175.9</v>
      </c>
      <c r="BA7" s="18" t="n">
        <v>4</v>
      </c>
      <c r="BB7" s="18" t="n">
        <v>0</v>
      </c>
      <c r="BC7" s="20" t="n">
        <v>100</v>
      </c>
      <c r="BD7" s="18"/>
      <c r="BE7" s="18"/>
      <c r="BF7" s="18"/>
      <c r="BG7" s="18"/>
      <c r="BH7" s="18"/>
      <c r="BI7" s="18"/>
      <c r="BJ7" s="18"/>
      <c r="BK7" s="18"/>
      <c r="BL7" s="18" t="n">
        <v>0</v>
      </c>
      <c r="BM7" s="18" t="n">
        <v>-100</v>
      </c>
    </row>
    <row r="8" customFormat="false" ht="24" hidden="false" customHeight="true" outlineLevel="0" collapsed="false">
      <c r="A8" s="18" t="n">
        <v>4</v>
      </c>
      <c r="B8" s="29" t="n">
        <v>737</v>
      </c>
      <c r="C8" s="30" t="s">
        <v>486</v>
      </c>
      <c r="D8" s="30" t="s">
        <v>466</v>
      </c>
      <c r="E8" s="86" t="s">
        <v>487</v>
      </c>
      <c r="F8" s="19" t="s">
        <v>488</v>
      </c>
      <c r="G8" s="18" t="n">
        <v>485</v>
      </c>
      <c r="H8" s="18" t="n">
        <v>970.5</v>
      </c>
      <c r="I8" s="18" t="n">
        <v>8</v>
      </c>
      <c r="J8" s="18" t="n">
        <v>0</v>
      </c>
      <c r="K8" s="20" t="n">
        <v>100</v>
      </c>
      <c r="L8" s="29" t="s">
        <v>489</v>
      </c>
      <c r="M8" s="19" t="s">
        <v>490</v>
      </c>
      <c r="N8" s="18" t="n">
        <v>523.5</v>
      </c>
      <c r="O8" s="18" t="n">
        <v>1047.8</v>
      </c>
      <c r="P8" s="18" t="n">
        <v>34</v>
      </c>
      <c r="Q8" s="18" t="n">
        <v>0</v>
      </c>
      <c r="R8" s="20" t="n">
        <v>10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 t="n">
        <v>200</v>
      </c>
      <c r="AI8" s="86" t="s">
        <v>491</v>
      </c>
      <c r="AJ8" s="19" t="s">
        <v>492</v>
      </c>
      <c r="AK8" s="18" t="n">
        <v>172.4</v>
      </c>
      <c r="AL8" s="18" t="n">
        <v>344.8</v>
      </c>
      <c r="AM8" s="18" t="n">
        <v>6</v>
      </c>
      <c r="AN8" s="18"/>
      <c r="AO8" s="20" t="n">
        <v>100</v>
      </c>
      <c r="AP8" s="86" t="s">
        <v>493</v>
      </c>
      <c r="AQ8" s="19" t="s">
        <v>494</v>
      </c>
      <c r="AR8" s="18" t="n">
        <v>199.4</v>
      </c>
      <c r="AS8" s="18" t="n">
        <v>398.8</v>
      </c>
      <c r="AT8" s="18" t="n">
        <v>5</v>
      </c>
      <c r="AU8" s="18" t="n">
        <v>0</v>
      </c>
      <c r="AV8" s="20" t="n">
        <v>100</v>
      </c>
      <c r="AW8" s="87" t="s">
        <v>495</v>
      </c>
      <c r="AX8" s="19" t="s">
        <v>496</v>
      </c>
      <c r="AY8" s="18" t="n">
        <v>1068</v>
      </c>
      <c r="AZ8" s="18" t="n">
        <v>2136</v>
      </c>
      <c r="BA8" s="18" t="n">
        <v>6</v>
      </c>
      <c r="BB8" s="18" t="n">
        <v>0</v>
      </c>
      <c r="BC8" s="20" t="n">
        <v>100</v>
      </c>
      <c r="BD8" s="18"/>
      <c r="BE8" s="18"/>
      <c r="BF8" s="18"/>
      <c r="BG8" s="18"/>
      <c r="BH8" s="18"/>
      <c r="BI8" s="18"/>
      <c r="BJ8" s="18"/>
      <c r="BK8" s="18"/>
      <c r="BL8" s="18" t="n">
        <v>300</v>
      </c>
      <c r="BM8" s="18" t="n">
        <v>500</v>
      </c>
    </row>
    <row r="9" customFormat="false" ht="24" hidden="false" customHeight="true" outlineLevel="0" collapsed="false">
      <c r="A9" s="18" t="n">
        <v>5</v>
      </c>
      <c r="B9" s="29" t="n">
        <v>733</v>
      </c>
      <c r="C9" s="30" t="s">
        <v>497</v>
      </c>
      <c r="D9" s="30" t="s">
        <v>466</v>
      </c>
      <c r="E9" s="18" t="s">
        <v>498</v>
      </c>
      <c r="F9" s="19" t="s">
        <v>499</v>
      </c>
      <c r="G9" s="18" t="n">
        <v>53.4</v>
      </c>
      <c r="H9" s="18" t="n">
        <v>106.8</v>
      </c>
      <c r="I9" s="18" t="n">
        <v>6</v>
      </c>
      <c r="J9" s="18" t="n">
        <v>0</v>
      </c>
      <c r="K9" s="20" t="n">
        <v>-50</v>
      </c>
      <c r="L9" s="18" t="s">
        <v>489</v>
      </c>
      <c r="M9" s="19" t="s">
        <v>500</v>
      </c>
      <c r="N9" s="18" t="n">
        <v>178</v>
      </c>
      <c r="O9" s="18" t="n">
        <v>356</v>
      </c>
      <c r="P9" s="18" t="n">
        <v>3</v>
      </c>
      <c r="Q9" s="18" t="n">
        <v>1</v>
      </c>
      <c r="R9" s="20" t="n">
        <v>10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 t="n">
        <v>50</v>
      </c>
      <c r="AI9" s="18" t="s">
        <v>186</v>
      </c>
      <c r="AJ9" s="19" t="s">
        <v>501</v>
      </c>
      <c r="AK9" s="18" t="n">
        <v>35.6</v>
      </c>
      <c r="AL9" s="18" t="n">
        <v>106.8</v>
      </c>
      <c r="AM9" s="18" t="n">
        <v>2</v>
      </c>
      <c r="AN9" s="18" t="n">
        <v>1</v>
      </c>
      <c r="AO9" s="20" t="n">
        <v>-50</v>
      </c>
      <c r="AP9" s="18" t="n">
        <v>8.18</v>
      </c>
      <c r="AQ9" s="19" t="s">
        <v>502</v>
      </c>
      <c r="AR9" s="18" t="n">
        <v>35.6</v>
      </c>
      <c r="AS9" s="18" t="n">
        <v>106.8</v>
      </c>
      <c r="AT9" s="18" t="n">
        <v>2</v>
      </c>
      <c r="AU9" s="18"/>
      <c r="AV9" s="20" t="n">
        <v>-50</v>
      </c>
      <c r="AW9" s="18" t="n">
        <v>8.25</v>
      </c>
      <c r="AX9" s="19" t="s">
        <v>503</v>
      </c>
      <c r="AY9" s="18" t="n">
        <v>26.7</v>
      </c>
      <c r="AZ9" s="18" t="n">
        <v>53.4</v>
      </c>
      <c r="BA9" s="18" t="n">
        <v>3</v>
      </c>
      <c r="BB9" s="18"/>
      <c r="BC9" s="20" t="n">
        <v>-50</v>
      </c>
      <c r="BD9" s="18"/>
      <c r="BE9" s="18"/>
      <c r="BF9" s="18"/>
      <c r="BG9" s="18"/>
      <c r="BH9" s="18"/>
      <c r="BI9" s="18"/>
      <c r="BJ9" s="18"/>
      <c r="BK9" s="18"/>
      <c r="BL9" s="18" t="n">
        <v>-150</v>
      </c>
      <c r="BM9" s="18" t="n">
        <v>-100</v>
      </c>
    </row>
    <row r="10" customFormat="false" ht="24" hidden="false" customHeight="true" outlineLevel="0" collapsed="false">
      <c r="A10" s="18" t="n">
        <v>6</v>
      </c>
      <c r="B10" s="29" t="n">
        <v>724</v>
      </c>
      <c r="C10" s="30" t="s">
        <v>504</v>
      </c>
      <c r="D10" s="30" t="s">
        <v>466</v>
      </c>
      <c r="E10" s="18" t="s">
        <v>505</v>
      </c>
      <c r="F10" s="19" t="s">
        <v>506</v>
      </c>
      <c r="G10" s="18" t="n">
        <v>66.8</v>
      </c>
      <c r="H10" s="18" t="n">
        <v>133.6</v>
      </c>
      <c r="I10" s="18" t="n">
        <v>7</v>
      </c>
      <c r="J10" s="18" t="n">
        <v>1</v>
      </c>
      <c r="K10" s="20" t="n">
        <v>-50</v>
      </c>
      <c r="L10" s="18" t="s">
        <v>507</v>
      </c>
      <c r="M10" s="19" t="s">
        <v>508</v>
      </c>
      <c r="N10" s="18" t="n">
        <v>47.9</v>
      </c>
      <c r="O10" s="18" t="n">
        <v>95.8</v>
      </c>
      <c r="P10" s="18" t="n">
        <v>1</v>
      </c>
      <c r="Q10" s="18" t="n">
        <v>0</v>
      </c>
      <c r="R10" s="20" t="n">
        <v>-5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 t="n">
        <v>-100</v>
      </c>
      <c r="AI10" s="18" t="s">
        <v>509</v>
      </c>
      <c r="AJ10" s="19" t="s">
        <v>506</v>
      </c>
      <c r="AK10" s="18" t="n">
        <v>190.8</v>
      </c>
      <c r="AL10" s="18" t="n">
        <v>381.75</v>
      </c>
      <c r="AM10" s="18" t="n">
        <v>13</v>
      </c>
      <c r="AN10" s="18" t="n">
        <v>0</v>
      </c>
      <c r="AO10" s="20" t="n">
        <v>100</v>
      </c>
      <c r="AP10" s="18" t="s">
        <v>510</v>
      </c>
      <c r="AQ10" s="19" t="s">
        <v>511</v>
      </c>
      <c r="AR10" s="18" t="n">
        <v>159.6</v>
      </c>
      <c r="AS10" s="18" t="n">
        <v>319.2</v>
      </c>
      <c r="AT10" s="18" t="n">
        <v>10</v>
      </c>
      <c r="AU10" s="18" t="n">
        <v>0</v>
      </c>
      <c r="AV10" s="20" t="n">
        <v>100</v>
      </c>
      <c r="AW10" s="18" t="s">
        <v>512</v>
      </c>
      <c r="AX10" s="19" t="s">
        <v>513</v>
      </c>
      <c r="AY10" s="18" t="n">
        <v>150.1</v>
      </c>
      <c r="AZ10" s="18" t="n">
        <v>300.2</v>
      </c>
      <c r="BA10" s="18" t="n">
        <v>13</v>
      </c>
      <c r="BB10" s="18" t="n">
        <v>0</v>
      </c>
      <c r="BC10" s="20" t="n">
        <v>100</v>
      </c>
      <c r="BD10" s="18" t="s">
        <v>514</v>
      </c>
      <c r="BE10" s="19" t="s">
        <v>515</v>
      </c>
      <c r="BF10" s="18" t="n">
        <v>160.1</v>
      </c>
      <c r="BG10" s="18" t="n">
        <v>320.21</v>
      </c>
      <c r="BH10" s="18" t="n">
        <v>6</v>
      </c>
      <c r="BI10" s="18"/>
      <c r="BJ10" s="18" t="n">
        <v>100</v>
      </c>
      <c r="BK10" s="18"/>
      <c r="BL10" s="18" t="n">
        <v>400</v>
      </c>
      <c r="BM10" s="18" t="n">
        <v>300</v>
      </c>
    </row>
    <row r="11" customFormat="false" ht="24" hidden="false" customHeight="true" outlineLevel="0" collapsed="false">
      <c r="A11" s="18" t="n">
        <v>7</v>
      </c>
      <c r="B11" s="29" t="n">
        <v>712</v>
      </c>
      <c r="C11" s="30" t="s">
        <v>516</v>
      </c>
      <c r="D11" s="30" t="s">
        <v>466</v>
      </c>
      <c r="E11" s="19" t="s">
        <v>517</v>
      </c>
      <c r="F11" s="18"/>
      <c r="G11" s="18"/>
      <c r="H11" s="18"/>
      <c r="I11" s="18"/>
      <c r="J11" s="18"/>
      <c r="K11" s="20"/>
      <c r="L11" s="19" t="s">
        <v>518</v>
      </c>
      <c r="M11" s="18"/>
      <c r="N11" s="18"/>
      <c r="O11" s="18"/>
      <c r="P11" s="18"/>
      <c r="Q11" s="18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 t="n">
        <v>0</v>
      </c>
      <c r="AI11" s="18" t="s">
        <v>519</v>
      </c>
      <c r="AJ11" s="19" t="s">
        <v>520</v>
      </c>
      <c r="AK11" s="18" t="n">
        <v>228</v>
      </c>
      <c r="AL11" s="18" t="n">
        <v>457.8</v>
      </c>
      <c r="AM11" s="18" t="n">
        <v>11</v>
      </c>
      <c r="AN11" s="18" t="n">
        <v>0</v>
      </c>
      <c r="AO11" s="20" t="n">
        <v>100</v>
      </c>
      <c r="AP11" s="18" t="s">
        <v>521</v>
      </c>
      <c r="AQ11" s="19" t="s">
        <v>522</v>
      </c>
      <c r="AR11" s="18" t="n">
        <v>242.5</v>
      </c>
      <c r="AS11" s="18" t="n">
        <v>484.9</v>
      </c>
      <c r="AT11" s="18" t="n">
        <v>12</v>
      </c>
      <c r="AU11" s="18" t="n">
        <v>0</v>
      </c>
      <c r="AV11" s="20" t="n">
        <v>100</v>
      </c>
      <c r="AW11" s="18" t="n">
        <v>26</v>
      </c>
      <c r="AX11" s="19" t="s">
        <v>523</v>
      </c>
      <c r="AY11" s="18" t="n">
        <v>100</v>
      </c>
      <c r="AZ11" s="18" t="n">
        <v>199.8</v>
      </c>
      <c r="BA11" s="18" t="n">
        <v>1</v>
      </c>
      <c r="BB11" s="18" t="n">
        <v>1</v>
      </c>
      <c r="BC11" s="20" t="n">
        <v>-50</v>
      </c>
      <c r="BD11" s="18"/>
      <c r="BE11" s="18"/>
      <c r="BF11" s="18"/>
      <c r="BG11" s="18"/>
      <c r="BH11" s="18"/>
      <c r="BI11" s="18"/>
      <c r="BJ11" s="18"/>
      <c r="BK11" s="18"/>
      <c r="BL11" s="18" t="n">
        <v>150</v>
      </c>
      <c r="BM11" s="18" t="n">
        <v>150</v>
      </c>
    </row>
    <row r="12" customFormat="false" ht="24" hidden="false" customHeight="true" outlineLevel="0" collapsed="false">
      <c r="A12" s="18" t="n">
        <v>8</v>
      </c>
      <c r="B12" s="29" t="n">
        <v>707</v>
      </c>
      <c r="C12" s="30" t="s">
        <v>524</v>
      </c>
      <c r="D12" s="30" t="s">
        <v>466</v>
      </c>
      <c r="E12" s="19" t="s">
        <v>517</v>
      </c>
      <c r="F12" s="18"/>
      <c r="G12" s="18"/>
      <c r="H12" s="18"/>
      <c r="I12" s="18"/>
      <c r="J12" s="18"/>
      <c r="K12" s="20"/>
      <c r="L12" s="18" t="s">
        <v>525</v>
      </c>
      <c r="M12" s="19" t="s">
        <v>526</v>
      </c>
      <c r="N12" s="19" t="s">
        <v>527</v>
      </c>
      <c r="O12" s="18"/>
      <c r="P12" s="18"/>
      <c r="Q12" s="18"/>
      <c r="R12" s="2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20" t="n">
        <v>0</v>
      </c>
      <c r="AI12" s="18" t="s">
        <v>528</v>
      </c>
      <c r="AJ12" s="19" t="s">
        <v>529</v>
      </c>
      <c r="AK12" s="18" t="n">
        <v>213.6</v>
      </c>
      <c r="AL12" s="18" t="n">
        <v>640.8</v>
      </c>
      <c r="AM12" s="18" t="n">
        <v>36</v>
      </c>
      <c r="AN12" s="18" t="n">
        <v>0</v>
      </c>
      <c r="AO12" s="20" t="n">
        <v>100</v>
      </c>
      <c r="AP12" s="18" t="s">
        <v>530</v>
      </c>
      <c r="AQ12" s="19" t="s">
        <v>526</v>
      </c>
      <c r="AR12" s="18" t="n">
        <v>623</v>
      </c>
      <c r="AS12" s="18" t="n">
        <v>1246</v>
      </c>
      <c r="AT12" s="18" t="n">
        <v>70</v>
      </c>
      <c r="AU12" s="18"/>
      <c r="AV12" s="20" t="n">
        <v>100</v>
      </c>
      <c r="AW12" s="18" t="s">
        <v>531</v>
      </c>
      <c r="AX12" s="19" t="s">
        <v>532</v>
      </c>
      <c r="AY12" s="18" t="n">
        <v>106.8</v>
      </c>
      <c r="AZ12" s="18" t="n">
        <v>213.6</v>
      </c>
      <c r="BA12" s="18" t="n">
        <v>12</v>
      </c>
      <c r="BB12" s="18"/>
      <c r="BC12" s="20" t="n">
        <v>-50</v>
      </c>
      <c r="BD12" s="18" t="s">
        <v>533</v>
      </c>
      <c r="BE12" s="19" t="s">
        <v>534</v>
      </c>
      <c r="BF12" s="18" t="n">
        <v>71.2</v>
      </c>
      <c r="BG12" s="18" t="n">
        <v>142.4</v>
      </c>
      <c r="BH12" s="18" t="n">
        <v>8</v>
      </c>
      <c r="BI12" s="18"/>
      <c r="BJ12" s="18"/>
      <c r="BK12" s="18"/>
      <c r="BL12" s="20" t="n">
        <v>150</v>
      </c>
      <c r="BM12" s="20" t="n">
        <v>150</v>
      </c>
    </row>
    <row r="13" customFormat="false" ht="24" hidden="false" customHeight="true" outlineLevel="0" collapsed="false">
      <c r="A13" s="18" t="n">
        <v>9</v>
      </c>
      <c r="B13" s="29" t="n">
        <v>598</v>
      </c>
      <c r="C13" s="30" t="s">
        <v>535</v>
      </c>
      <c r="D13" s="30" t="s">
        <v>466</v>
      </c>
      <c r="E13" s="18" t="s">
        <v>498</v>
      </c>
      <c r="F13" s="19" t="s">
        <v>536</v>
      </c>
      <c r="G13" s="18" t="n">
        <v>175</v>
      </c>
      <c r="H13" s="18" t="n">
        <v>350.02</v>
      </c>
      <c r="I13" s="18" t="n">
        <v>9</v>
      </c>
      <c r="J13" s="18" t="n">
        <v>2</v>
      </c>
      <c r="K13" s="20" t="n">
        <v>100</v>
      </c>
      <c r="L13" s="18" t="s">
        <v>477</v>
      </c>
      <c r="M13" s="19" t="s">
        <v>537</v>
      </c>
      <c r="N13" s="18" t="n">
        <v>52.9</v>
      </c>
      <c r="O13" s="18" t="n">
        <v>105.8</v>
      </c>
      <c r="P13" s="18" t="n">
        <v>1</v>
      </c>
      <c r="Q13" s="18" t="n">
        <v>0</v>
      </c>
      <c r="R13" s="20" t="n">
        <v>-5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20" t="n">
        <v>50</v>
      </c>
      <c r="AI13" s="18" t="s">
        <v>104</v>
      </c>
      <c r="AJ13" s="19" t="s">
        <v>538</v>
      </c>
      <c r="AK13" s="18" t="n">
        <v>206.2</v>
      </c>
      <c r="AL13" s="18" t="n">
        <v>412.4</v>
      </c>
      <c r="AM13" s="18" t="n">
        <v>18</v>
      </c>
      <c r="AN13" s="18" t="n">
        <v>0</v>
      </c>
      <c r="AO13" s="20" t="n">
        <v>100</v>
      </c>
      <c r="AP13" s="18" t="s">
        <v>539</v>
      </c>
      <c r="AQ13" s="18"/>
      <c r="AR13" s="18" t="n">
        <v>240.3</v>
      </c>
      <c r="AS13" s="18" t="n">
        <v>480.6</v>
      </c>
      <c r="AT13" s="18" t="n">
        <v>27</v>
      </c>
      <c r="AU13" s="18" t="n">
        <v>0</v>
      </c>
      <c r="AV13" s="20" t="n">
        <v>100</v>
      </c>
      <c r="AW13" s="18" t="s">
        <v>46</v>
      </c>
      <c r="AX13" s="19" t="s">
        <v>540</v>
      </c>
      <c r="AY13" s="18" t="n">
        <v>298.2</v>
      </c>
      <c r="AZ13" s="18" t="n">
        <v>596.4</v>
      </c>
      <c r="BA13" s="18" t="n">
        <v>33</v>
      </c>
      <c r="BB13" s="18" t="n">
        <v>1</v>
      </c>
      <c r="BC13" s="20" t="n">
        <v>100</v>
      </c>
      <c r="BD13" s="18"/>
      <c r="BE13" s="18"/>
      <c r="BF13" s="18"/>
      <c r="BG13" s="18"/>
      <c r="BH13" s="18"/>
      <c r="BI13" s="18"/>
      <c r="BJ13" s="18"/>
      <c r="BK13" s="18"/>
      <c r="BL13" s="18" t="n">
        <v>300</v>
      </c>
      <c r="BM13" s="18" t="n">
        <v>350</v>
      </c>
    </row>
    <row r="14" customFormat="false" ht="24" hidden="false" customHeight="true" outlineLevel="0" collapsed="false">
      <c r="A14" s="18" t="n">
        <v>10</v>
      </c>
      <c r="B14" s="29" t="n">
        <v>584</v>
      </c>
      <c r="C14" s="30" t="s">
        <v>541</v>
      </c>
      <c r="D14" s="30" t="s">
        <v>466</v>
      </c>
      <c r="E14" s="18" t="s">
        <v>542</v>
      </c>
      <c r="F14" s="19" t="s">
        <v>543</v>
      </c>
      <c r="G14" s="18" t="n">
        <v>160.2</v>
      </c>
      <c r="H14" s="18" t="n">
        <v>320.4</v>
      </c>
      <c r="I14" s="18" t="n">
        <v>18</v>
      </c>
      <c r="J14" s="18" t="n">
        <v>0</v>
      </c>
      <c r="K14" s="20" t="n">
        <v>100</v>
      </c>
      <c r="L14" s="18" t="s">
        <v>544</v>
      </c>
      <c r="M14" s="19" t="s">
        <v>545</v>
      </c>
      <c r="N14" s="18" t="n">
        <v>28.9</v>
      </c>
      <c r="O14" s="18" t="n">
        <v>57.8</v>
      </c>
      <c r="P14" s="18" t="n">
        <v>1</v>
      </c>
      <c r="Q14" s="18" t="n">
        <v>0</v>
      </c>
      <c r="R14" s="20" t="n">
        <v>-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20" t="n">
        <v>50</v>
      </c>
      <c r="AI14" s="18" t="s">
        <v>546</v>
      </c>
      <c r="AJ14" s="19" t="s">
        <v>547</v>
      </c>
      <c r="AK14" s="18" t="n">
        <v>231.6</v>
      </c>
      <c r="AL14" s="18" t="n">
        <v>463.2</v>
      </c>
      <c r="AM14" s="18" t="n">
        <v>24</v>
      </c>
      <c r="AN14" s="18" t="n">
        <v>4</v>
      </c>
      <c r="AO14" s="20" t="n">
        <v>100</v>
      </c>
      <c r="AP14" s="18" t="s">
        <v>548</v>
      </c>
      <c r="AQ14" s="19" t="s">
        <v>549</v>
      </c>
      <c r="AR14" s="18" t="n">
        <v>22.3</v>
      </c>
      <c r="AS14" s="18" t="n">
        <v>44.6</v>
      </c>
      <c r="AT14" s="18" t="n">
        <v>2</v>
      </c>
      <c r="AU14" s="18" t="n">
        <v>1</v>
      </c>
      <c r="AV14" s="20" t="n">
        <v>-50</v>
      </c>
      <c r="AW14" s="18" t="s">
        <v>280</v>
      </c>
      <c r="AX14" s="19" t="s">
        <v>550</v>
      </c>
      <c r="AY14" s="18" t="n">
        <v>204.81</v>
      </c>
      <c r="AZ14" s="18" t="n">
        <v>409.62</v>
      </c>
      <c r="BA14" s="18" t="n">
        <v>22</v>
      </c>
      <c r="BB14" s="18" t="n">
        <v>2</v>
      </c>
      <c r="BC14" s="20" t="n">
        <v>100</v>
      </c>
      <c r="BD14" s="18"/>
      <c r="BE14" s="18"/>
      <c r="BF14" s="18"/>
      <c r="BG14" s="18"/>
      <c r="BH14" s="18"/>
      <c r="BI14" s="18"/>
      <c r="BJ14" s="18"/>
      <c r="BK14" s="18"/>
      <c r="BL14" s="18" t="n">
        <v>150</v>
      </c>
      <c r="BM14" s="18" t="n">
        <v>200</v>
      </c>
    </row>
    <row r="15" customFormat="false" ht="24" hidden="false" customHeight="true" outlineLevel="0" collapsed="false">
      <c r="A15" s="18" t="n">
        <v>11</v>
      </c>
      <c r="B15" s="29" t="n">
        <v>573</v>
      </c>
      <c r="C15" s="30" t="s">
        <v>551</v>
      </c>
      <c r="D15" s="30" t="s">
        <v>466</v>
      </c>
      <c r="E15" s="19" t="s">
        <v>552</v>
      </c>
      <c r="F15" s="18"/>
      <c r="G15" s="18"/>
      <c r="H15" s="18"/>
      <c r="I15" s="18"/>
      <c r="J15" s="18"/>
      <c r="K15" s="20"/>
      <c r="L15" s="18"/>
      <c r="M15" s="18"/>
      <c r="N15" s="18"/>
      <c r="O15" s="18"/>
      <c r="P15" s="18"/>
      <c r="Q15" s="18"/>
      <c r="R15" s="2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20" t="n">
        <v>0</v>
      </c>
      <c r="AI15" s="18" t="s">
        <v>35</v>
      </c>
      <c r="AJ15" s="19" t="s">
        <v>553</v>
      </c>
      <c r="AK15" s="18" t="n">
        <v>23.7</v>
      </c>
      <c r="AL15" s="18" t="n">
        <v>89.2</v>
      </c>
      <c r="AM15" s="18" t="n">
        <v>4</v>
      </c>
      <c r="AN15" s="18" t="n">
        <v>2</v>
      </c>
      <c r="AO15" s="20" t="n">
        <v>-50</v>
      </c>
      <c r="AP15" s="18" t="n">
        <v>8.19</v>
      </c>
      <c r="AQ15" s="19" t="s">
        <v>554</v>
      </c>
      <c r="AR15" s="18" t="n">
        <v>44.5</v>
      </c>
      <c r="AS15" s="18" t="n">
        <v>133.6</v>
      </c>
      <c r="AT15" s="18" t="n">
        <v>7</v>
      </c>
      <c r="AU15" s="18" t="n">
        <v>1</v>
      </c>
      <c r="AV15" s="20" t="n">
        <v>-50</v>
      </c>
      <c r="AW15" s="18" t="n">
        <v>8.26</v>
      </c>
      <c r="AX15" s="19" t="s">
        <v>555</v>
      </c>
      <c r="AY15" s="18" t="n">
        <v>26.7</v>
      </c>
      <c r="AZ15" s="18" t="n">
        <v>53.4</v>
      </c>
      <c r="BA15" s="18" t="n">
        <v>3</v>
      </c>
      <c r="BB15" s="18"/>
      <c r="BC15" s="20" t="n">
        <v>-50</v>
      </c>
      <c r="BD15" s="18"/>
      <c r="BE15" s="18"/>
      <c r="BF15" s="18"/>
      <c r="BG15" s="18"/>
      <c r="BH15" s="18"/>
      <c r="BI15" s="18"/>
      <c r="BJ15" s="18"/>
      <c r="BK15" s="18"/>
      <c r="BL15" s="18" t="n">
        <v>-150</v>
      </c>
      <c r="BM15" s="18" t="n">
        <v>-150</v>
      </c>
    </row>
    <row r="16" customFormat="false" ht="24" hidden="false" customHeight="true" outlineLevel="0" collapsed="false">
      <c r="A16" s="18" t="n">
        <v>12</v>
      </c>
      <c r="B16" s="29" t="n">
        <v>571</v>
      </c>
      <c r="C16" s="30" t="s">
        <v>556</v>
      </c>
      <c r="D16" s="30" t="s">
        <v>466</v>
      </c>
      <c r="E16" s="18" t="s">
        <v>557</v>
      </c>
      <c r="F16" s="19" t="s">
        <v>558</v>
      </c>
      <c r="G16" s="18" t="n">
        <v>316.3</v>
      </c>
      <c r="H16" s="18" t="n">
        <v>632.6</v>
      </c>
      <c r="I16" s="18" t="n">
        <v>1</v>
      </c>
      <c r="J16" s="18" t="n">
        <v>0</v>
      </c>
      <c r="K16" s="20" t="n">
        <v>100</v>
      </c>
      <c r="L16" s="18" t="s">
        <v>559</v>
      </c>
      <c r="M16" s="19" t="s">
        <v>560</v>
      </c>
      <c r="N16" s="18" t="n">
        <v>231.865</v>
      </c>
      <c r="O16" s="18" t="n">
        <v>463.73</v>
      </c>
      <c r="P16" s="18" t="n">
        <v>11</v>
      </c>
      <c r="Q16" s="18" t="n">
        <v>0</v>
      </c>
      <c r="R16" s="20" t="n">
        <v>10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20" t="n">
        <v>200</v>
      </c>
      <c r="AI16" s="18" t="s">
        <v>336</v>
      </c>
      <c r="AJ16" s="19" t="s">
        <v>561</v>
      </c>
      <c r="AK16" s="18" t="n">
        <f aca="false">AL16/2</f>
        <v>204.325</v>
      </c>
      <c r="AL16" s="18" t="n">
        <v>408.65</v>
      </c>
      <c r="AM16" s="18" t="n">
        <v>18</v>
      </c>
      <c r="AN16" s="18" t="n">
        <v>0</v>
      </c>
      <c r="AO16" s="20" t="n">
        <v>100</v>
      </c>
      <c r="AP16" s="18" t="s">
        <v>37</v>
      </c>
      <c r="AQ16" s="19" t="s">
        <v>562</v>
      </c>
      <c r="AR16" s="18" t="n">
        <v>247</v>
      </c>
      <c r="AS16" s="18" t="n">
        <f aca="false">247*2</f>
        <v>494</v>
      </c>
      <c r="AT16" s="18" t="n">
        <v>7</v>
      </c>
      <c r="AU16" s="18" t="n">
        <v>0</v>
      </c>
      <c r="AV16" s="20" t="n">
        <v>100</v>
      </c>
      <c r="AW16" s="18" t="n">
        <v>8.24</v>
      </c>
      <c r="AX16" s="19" t="s">
        <v>563</v>
      </c>
      <c r="AY16" s="18" t="n">
        <v>239</v>
      </c>
      <c r="AZ16" s="18" t="n">
        <v>479</v>
      </c>
      <c r="BA16" s="18" t="n">
        <v>6</v>
      </c>
      <c r="BB16" s="18" t="n">
        <v>0</v>
      </c>
      <c r="BC16" s="20" t="n">
        <v>100</v>
      </c>
      <c r="BD16" s="18"/>
      <c r="BE16" s="18"/>
      <c r="BF16" s="18"/>
      <c r="BG16" s="18"/>
      <c r="BH16" s="18"/>
      <c r="BI16" s="18"/>
      <c r="BJ16" s="18"/>
      <c r="BK16" s="18"/>
      <c r="BL16" s="18" t="n">
        <v>300</v>
      </c>
      <c r="BM16" s="18" t="n">
        <v>500</v>
      </c>
    </row>
    <row r="17" customFormat="false" ht="24" hidden="false" customHeight="true" outlineLevel="0" collapsed="false">
      <c r="A17" s="18" t="n">
        <v>13</v>
      </c>
      <c r="B17" s="29" t="n">
        <v>546</v>
      </c>
      <c r="C17" s="30" t="s">
        <v>564</v>
      </c>
      <c r="D17" s="30" t="s">
        <v>466</v>
      </c>
      <c r="E17" s="18" t="s">
        <v>565</v>
      </c>
      <c r="F17" s="19" t="s">
        <v>566</v>
      </c>
      <c r="G17" s="18" t="n">
        <v>29.16</v>
      </c>
      <c r="H17" s="18" t="n">
        <v>87.5</v>
      </c>
      <c r="I17" s="18" t="n">
        <v>1</v>
      </c>
      <c r="J17" s="18" t="n">
        <v>0</v>
      </c>
      <c r="K17" s="20" t="n">
        <v>-50</v>
      </c>
      <c r="L17" s="18" t="s">
        <v>477</v>
      </c>
      <c r="M17" s="19" t="s">
        <v>567</v>
      </c>
      <c r="N17" s="18" t="n">
        <v>156.25</v>
      </c>
      <c r="O17" s="18" t="n">
        <v>312.5</v>
      </c>
      <c r="P17" s="18" t="n">
        <v>17</v>
      </c>
      <c r="Q17" s="18" t="n">
        <v>0</v>
      </c>
      <c r="R17" s="20" t="n">
        <v>1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20" t="n">
        <v>50</v>
      </c>
      <c r="AI17" s="18" t="s">
        <v>568</v>
      </c>
      <c r="AJ17" s="19" t="s">
        <v>569</v>
      </c>
      <c r="AK17" s="18" t="n">
        <v>209.1</v>
      </c>
      <c r="AL17" s="18" t="n">
        <v>418.2</v>
      </c>
      <c r="AM17" s="18" t="n">
        <v>19</v>
      </c>
      <c r="AN17" s="18" t="n">
        <v>0</v>
      </c>
      <c r="AO17" s="20" t="n">
        <v>100</v>
      </c>
      <c r="AP17" s="18" t="s">
        <v>570</v>
      </c>
      <c r="AQ17" s="19" t="s">
        <v>571</v>
      </c>
      <c r="AR17" s="18" t="n">
        <v>206.9</v>
      </c>
      <c r="AS17" s="18" t="n">
        <v>413.8</v>
      </c>
      <c r="AT17" s="18" t="n">
        <v>21</v>
      </c>
      <c r="AU17" s="18" t="n">
        <v>0</v>
      </c>
      <c r="AV17" s="20" t="n">
        <v>100</v>
      </c>
      <c r="AW17" s="18" t="s">
        <v>572</v>
      </c>
      <c r="AX17" s="19" t="s">
        <v>573</v>
      </c>
      <c r="AY17" s="18" t="n">
        <v>204.7</v>
      </c>
      <c r="AZ17" s="18" t="n">
        <v>409.4</v>
      </c>
      <c r="BA17" s="18" t="n">
        <v>23</v>
      </c>
      <c r="BB17" s="18" t="n">
        <v>0</v>
      </c>
      <c r="BC17" s="20" t="n">
        <v>100</v>
      </c>
      <c r="BD17" s="18" t="s">
        <v>347</v>
      </c>
      <c r="BE17" s="19" t="s">
        <v>574</v>
      </c>
      <c r="BF17" s="18" t="n">
        <v>204.7</v>
      </c>
      <c r="BG17" s="18" t="n">
        <v>409.4</v>
      </c>
      <c r="BH17" s="18" t="n">
        <v>23</v>
      </c>
      <c r="BI17" s="18" t="n">
        <v>0</v>
      </c>
      <c r="BJ17" s="18" t="n">
        <v>100</v>
      </c>
      <c r="BK17" s="18"/>
      <c r="BL17" s="18" t="n">
        <v>400</v>
      </c>
      <c r="BM17" s="18" t="n">
        <v>450</v>
      </c>
    </row>
    <row r="18" customFormat="false" ht="24" hidden="false" customHeight="true" outlineLevel="0" collapsed="false">
      <c r="A18" s="18" t="n">
        <v>14</v>
      </c>
      <c r="B18" s="29" t="n">
        <v>545</v>
      </c>
      <c r="C18" s="30" t="s">
        <v>575</v>
      </c>
      <c r="D18" s="30" t="s">
        <v>466</v>
      </c>
      <c r="E18" s="18" t="s">
        <v>576</v>
      </c>
      <c r="F18" s="19" t="s">
        <v>577</v>
      </c>
      <c r="G18" s="18" t="n">
        <v>93.5</v>
      </c>
      <c r="H18" s="18" t="n">
        <v>187</v>
      </c>
      <c r="I18" s="18" t="n">
        <v>10</v>
      </c>
      <c r="J18" s="18" t="n">
        <v>1</v>
      </c>
      <c r="K18" s="20" t="n">
        <v>-50</v>
      </c>
      <c r="L18" s="18" t="s">
        <v>578</v>
      </c>
      <c r="M18" s="19" t="s">
        <v>579</v>
      </c>
      <c r="N18" s="18" t="n">
        <v>347.2</v>
      </c>
      <c r="O18" s="18" t="n">
        <v>694.41</v>
      </c>
      <c r="P18" s="18" t="n">
        <v>4</v>
      </c>
      <c r="Q18" s="18" t="n">
        <v>0</v>
      </c>
      <c r="R18" s="20" t="n">
        <v>100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20" t="n">
        <v>50</v>
      </c>
      <c r="AI18" s="18" t="s">
        <v>580</v>
      </c>
      <c r="AJ18" s="19" t="s">
        <v>581</v>
      </c>
      <c r="AK18" s="18" t="n">
        <v>250</v>
      </c>
      <c r="AL18" s="18" t="n">
        <v>750</v>
      </c>
      <c r="AM18" s="18" t="n">
        <v>417.3</v>
      </c>
      <c r="AN18" s="18" t="n">
        <v>9</v>
      </c>
      <c r="AO18" s="20" t="n">
        <v>100</v>
      </c>
      <c r="AP18" s="18" t="s">
        <v>582</v>
      </c>
      <c r="AQ18" s="19" t="s">
        <v>583</v>
      </c>
      <c r="AR18" s="18" t="n">
        <v>418</v>
      </c>
      <c r="AS18" s="18" t="n">
        <v>1254.2</v>
      </c>
      <c r="AT18" s="18" t="n">
        <v>187.2</v>
      </c>
      <c r="AU18" s="18" t="n">
        <v>125.4</v>
      </c>
      <c r="AV18" s="20" t="n">
        <v>100</v>
      </c>
      <c r="AW18" s="18" t="s">
        <v>584</v>
      </c>
      <c r="AX18" s="19" t="s">
        <v>583</v>
      </c>
      <c r="AY18" s="18" t="n">
        <v>155.2</v>
      </c>
      <c r="AZ18" s="18" t="n">
        <v>465.7</v>
      </c>
      <c r="BA18" s="18" t="n">
        <v>106.8</v>
      </c>
      <c r="BB18" s="18" t="n">
        <v>9</v>
      </c>
      <c r="BC18" s="20" t="n">
        <v>100</v>
      </c>
      <c r="BD18" s="18"/>
      <c r="BE18" s="18"/>
      <c r="BF18" s="18"/>
      <c r="BG18" s="18"/>
      <c r="BH18" s="18"/>
      <c r="BI18" s="18"/>
      <c r="BJ18" s="18"/>
      <c r="BK18" s="18"/>
      <c r="BL18" s="18" t="n">
        <v>300</v>
      </c>
      <c r="BM18" s="18" t="n">
        <v>350</v>
      </c>
    </row>
    <row r="19" customFormat="false" ht="24" hidden="false" customHeight="true" outlineLevel="0" collapsed="false">
      <c r="A19" s="18" t="n">
        <v>15</v>
      </c>
      <c r="B19" s="29" t="n">
        <v>541</v>
      </c>
      <c r="C19" s="30" t="s">
        <v>585</v>
      </c>
      <c r="D19" s="30" t="s">
        <v>466</v>
      </c>
      <c r="E19" s="18" t="s">
        <v>586</v>
      </c>
      <c r="F19" s="19" t="s">
        <v>587</v>
      </c>
      <c r="G19" s="18" t="n">
        <v>26.7</v>
      </c>
      <c r="H19" s="18" t="n">
        <v>53.4</v>
      </c>
      <c r="I19" s="18" t="n">
        <v>3</v>
      </c>
      <c r="J19" s="18" t="n">
        <v>0</v>
      </c>
      <c r="K19" s="20" t="n">
        <v>-50</v>
      </c>
      <c r="L19" s="18" t="s">
        <v>588</v>
      </c>
      <c r="M19" s="19" t="s">
        <v>589</v>
      </c>
      <c r="N19" s="18" t="n">
        <v>186.9</v>
      </c>
      <c r="O19" s="18" t="n">
        <v>373.8</v>
      </c>
      <c r="P19" s="18" t="n">
        <v>21</v>
      </c>
      <c r="Q19" s="18" t="n">
        <v>0</v>
      </c>
      <c r="R19" s="20" t="n">
        <v>10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20" t="n">
        <v>50</v>
      </c>
      <c r="AI19" s="18" t="s">
        <v>590</v>
      </c>
      <c r="AJ19" s="19" t="s">
        <v>591</v>
      </c>
      <c r="AK19" s="18" t="n">
        <v>204.22</v>
      </c>
      <c r="AL19" s="18" t="n">
        <v>408.44</v>
      </c>
      <c r="AM19" s="18" t="n">
        <v>13</v>
      </c>
      <c r="AN19" s="18" t="n">
        <v>0</v>
      </c>
      <c r="AO19" s="20" t="n">
        <v>100</v>
      </c>
      <c r="AP19" s="18" t="s">
        <v>592</v>
      </c>
      <c r="AQ19" s="19" t="s">
        <v>593</v>
      </c>
      <c r="AR19" s="18" t="n">
        <v>350</v>
      </c>
      <c r="AS19" s="18" t="n">
        <v>700</v>
      </c>
      <c r="AT19" s="18" t="n">
        <v>0</v>
      </c>
      <c r="AU19" s="18" t="n">
        <v>0</v>
      </c>
      <c r="AV19" s="20" t="n">
        <v>100</v>
      </c>
      <c r="AW19" s="18" t="s">
        <v>594</v>
      </c>
      <c r="AX19" s="19" t="s">
        <v>595</v>
      </c>
      <c r="AY19" s="18" t="n">
        <v>456.55</v>
      </c>
      <c r="AZ19" s="18" t="n">
        <v>913.1</v>
      </c>
      <c r="BA19" s="18" t="n">
        <v>0</v>
      </c>
      <c r="BB19" s="18" t="n">
        <v>0</v>
      </c>
      <c r="BC19" s="20" t="n">
        <v>100</v>
      </c>
      <c r="BD19" s="18"/>
      <c r="BE19" s="18"/>
      <c r="BF19" s="18"/>
      <c r="BG19" s="18"/>
      <c r="BH19" s="18"/>
      <c r="BI19" s="18"/>
      <c r="BJ19" s="18"/>
      <c r="BK19" s="18"/>
      <c r="BL19" s="18" t="n">
        <v>300</v>
      </c>
      <c r="BM19" s="18" t="n">
        <v>350</v>
      </c>
    </row>
    <row r="20" customFormat="false" ht="24" hidden="false" customHeight="true" outlineLevel="0" collapsed="false">
      <c r="A20" s="18" t="n">
        <v>16</v>
      </c>
      <c r="B20" s="29" t="n">
        <v>399</v>
      </c>
      <c r="C20" s="30" t="s">
        <v>596</v>
      </c>
      <c r="D20" s="30" t="s">
        <v>466</v>
      </c>
      <c r="E20" s="19" t="s">
        <v>552</v>
      </c>
      <c r="F20" s="18"/>
      <c r="G20" s="18"/>
      <c r="H20" s="18"/>
      <c r="I20" s="18"/>
      <c r="J20" s="18"/>
      <c r="K20" s="20"/>
      <c r="L20" s="18"/>
      <c r="M20" s="18"/>
      <c r="N20" s="18"/>
      <c r="O20" s="18"/>
      <c r="P20" s="18"/>
      <c r="Q20" s="18"/>
      <c r="R20" s="2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20" t="n">
        <v>0</v>
      </c>
      <c r="AI20" s="18" t="n">
        <v>8.6</v>
      </c>
      <c r="AJ20" s="19" t="s">
        <v>597</v>
      </c>
      <c r="AK20" s="18" t="n">
        <v>58.4</v>
      </c>
      <c r="AL20" s="18" t="n">
        <v>526.4</v>
      </c>
      <c r="AM20" s="18" t="n">
        <v>28</v>
      </c>
      <c r="AN20" s="18" t="n">
        <v>1</v>
      </c>
      <c r="AO20" s="20" t="n">
        <v>-50</v>
      </c>
      <c r="AP20" s="18" t="n">
        <v>8.13</v>
      </c>
      <c r="AQ20" s="19" t="s">
        <v>598</v>
      </c>
      <c r="AR20" s="18" t="n">
        <v>38.5</v>
      </c>
      <c r="AS20" s="18" t="n">
        <v>347.4</v>
      </c>
      <c r="AT20" s="18" t="n">
        <v>18</v>
      </c>
      <c r="AU20" s="18" t="n">
        <v>3</v>
      </c>
      <c r="AV20" s="20" t="n">
        <v>-50</v>
      </c>
      <c r="AW20" s="86" t="n">
        <v>42967</v>
      </c>
      <c r="AX20" s="19" t="s">
        <v>599</v>
      </c>
      <c r="AY20" s="18" t="n">
        <v>39.87</v>
      </c>
      <c r="AZ20" s="18" t="n">
        <v>199.36</v>
      </c>
      <c r="BA20" s="18" t="n">
        <v>12</v>
      </c>
      <c r="BB20" s="18" t="n">
        <v>0</v>
      </c>
      <c r="BC20" s="20" t="n">
        <v>-50</v>
      </c>
      <c r="BD20" s="18"/>
      <c r="BE20" s="18"/>
      <c r="BF20" s="18"/>
      <c r="BG20" s="18"/>
      <c r="BH20" s="18"/>
      <c r="BI20" s="18"/>
      <c r="BJ20" s="18"/>
      <c r="BK20" s="18"/>
      <c r="BL20" s="18" t="n">
        <v>-150</v>
      </c>
      <c r="BM20" s="18" t="n">
        <v>-150</v>
      </c>
    </row>
    <row r="21" customFormat="false" ht="24" hidden="false" customHeight="true" outlineLevel="0" collapsed="false">
      <c r="A21" s="18" t="n">
        <v>17</v>
      </c>
      <c r="B21" s="29" t="n">
        <v>387</v>
      </c>
      <c r="C21" s="30" t="s">
        <v>600</v>
      </c>
      <c r="D21" s="30" t="s">
        <v>466</v>
      </c>
      <c r="E21" s="18" t="s">
        <v>601</v>
      </c>
      <c r="F21" s="19" t="s">
        <v>602</v>
      </c>
      <c r="G21" s="18" t="n">
        <v>152</v>
      </c>
      <c r="H21" s="18" t="n">
        <v>304</v>
      </c>
      <c r="I21" s="18" t="n">
        <v>1</v>
      </c>
      <c r="J21" s="18" t="n">
        <v>0</v>
      </c>
      <c r="K21" s="20" t="n">
        <v>100</v>
      </c>
      <c r="L21" s="18" t="s">
        <v>477</v>
      </c>
      <c r="M21" s="19" t="s">
        <v>603</v>
      </c>
      <c r="N21" s="18" t="n">
        <v>73.1</v>
      </c>
      <c r="O21" s="18" t="n">
        <v>146.2</v>
      </c>
      <c r="P21" s="18" t="n">
        <v>3</v>
      </c>
      <c r="Q21" s="18" t="n">
        <v>0</v>
      </c>
      <c r="R21" s="20" t="n">
        <v>-5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20" t="n">
        <v>50</v>
      </c>
      <c r="AI21" s="86" t="n">
        <v>42953</v>
      </c>
      <c r="AJ21" s="19" t="s">
        <v>604</v>
      </c>
      <c r="AK21" s="18" t="n">
        <v>157.3</v>
      </c>
      <c r="AL21" s="18" t="n">
        <v>314.6</v>
      </c>
      <c r="AM21" s="18" t="n">
        <v>17</v>
      </c>
      <c r="AN21" s="18"/>
      <c r="AO21" s="20" t="n">
        <v>100</v>
      </c>
      <c r="AP21" s="18" t="s">
        <v>107</v>
      </c>
      <c r="AQ21" s="19" t="s">
        <v>605</v>
      </c>
      <c r="AR21" s="18" t="n">
        <v>171.6</v>
      </c>
      <c r="AS21" s="18" t="n">
        <v>343.2</v>
      </c>
      <c r="AT21" s="18" t="n">
        <v>19</v>
      </c>
      <c r="AU21" s="18"/>
      <c r="AV21" s="20" t="n">
        <v>100</v>
      </c>
      <c r="AW21" s="18"/>
      <c r="AX21" s="18"/>
      <c r="AY21" s="18"/>
      <c r="AZ21" s="18"/>
      <c r="BA21" s="18"/>
      <c r="BB21" s="18"/>
      <c r="BC21" s="20" t="n">
        <v>-100</v>
      </c>
      <c r="BD21" s="18"/>
      <c r="BE21" s="18"/>
      <c r="BF21" s="18"/>
      <c r="BG21" s="18"/>
      <c r="BH21" s="18"/>
      <c r="BI21" s="18"/>
      <c r="BJ21" s="18"/>
      <c r="BK21" s="18"/>
      <c r="BL21" s="20" t="n">
        <v>100</v>
      </c>
      <c r="BM21" s="20" t="n">
        <v>150</v>
      </c>
    </row>
    <row r="22" customFormat="false" ht="24" hidden="false" customHeight="true" outlineLevel="0" collapsed="false">
      <c r="A22" s="18" t="n">
        <v>18</v>
      </c>
      <c r="B22" s="29" t="n">
        <v>377</v>
      </c>
      <c r="C22" s="30" t="s">
        <v>606</v>
      </c>
      <c r="D22" s="30" t="s">
        <v>466</v>
      </c>
      <c r="E22" s="18" t="s">
        <v>576</v>
      </c>
      <c r="F22" s="19" t="s">
        <v>607</v>
      </c>
      <c r="G22" s="18" t="n">
        <v>180.65</v>
      </c>
      <c r="H22" s="18" t="n">
        <v>361.3</v>
      </c>
      <c r="I22" s="18" t="n">
        <v>17</v>
      </c>
      <c r="J22" s="18" t="n">
        <v>1</v>
      </c>
      <c r="K22" s="20" t="n">
        <v>100</v>
      </c>
      <c r="L22" s="18" t="s">
        <v>608</v>
      </c>
      <c r="M22" s="19" t="s">
        <v>609</v>
      </c>
      <c r="N22" s="18" t="n">
        <v>178</v>
      </c>
      <c r="O22" s="18" t="n">
        <v>356</v>
      </c>
      <c r="P22" s="18" t="n">
        <v>20</v>
      </c>
      <c r="Q22" s="18" t="n">
        <v>0</v>
      </c>
      <c r="R22" s="20" t="n">
        <v>100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 t="n">
        <v>200</v>
      </c>
      <c r="AI22" s="18" t="s">
        <v>104</v>
      </c>
      <c r="AJ22" s="19" t="s">
        <v>610</v>
      </c>
      <c r="AK22" s="18" t="n">
        <v>169.2</v>
      </c>
      <c r="AL22" s="18" t="n">
        <v>338.4</v>
      </c>
      <c r="AM22" s="18" t="n">
        <v>18</v>
      </c>
      <c r="AN22" s="18" t="n">
        <v>2</v>
      </c>
      <c r="AO22" s="20" t="n">
        <v>100</v>
      </c>
      <c r="AP22" s="18" t="s">
        <v>45</v>
      </c>
      <c r="AQ22" s="19" t="s">
        <v>611</v>
      </c>
      <c r="AR22" s="18" t="n">
        <v>178</v>
      </c>
      <c r="AS22" s="18" t="n">
        <v>356</v>
      </c>
      <c r="AT22" s="18" t="n">
        <v>20</v>
      </c>
      <c r="AU22" s="18"/>
      <c r="AV22" s="20" t="n">
        <v>100</v>
      </c>
      <c r="AW22" s="18" t="s">
        <v>107</v>
      </c>
      <c r="AX22" s="19" t="s">
        <v>612</v>
      </c>
      <c r="AY22" s="18" t="n">
        <v>267</v>
      </c>
      <c r="AZ22" s="18" t="n">
        <v>534</v>
      </c>
      <c r="BA22" s="18" t="n">
        <v>30</v>
      </c>
      <c r="BB22" s="18"/>
      <c r="BC22" s="20" t="n">
        <v>100</v>
      </c>
      <c r="BD22" s="18"/>
      <c r="BE22" s="18"/>
      <c r="BF22" s="18"/>
      <c r="BG22" s="18"/>
      <c r="BH22" s="18"/>
      <c r="BI22" s="18"/>
      <c r="BJ22" s="18"/>
      <c r="BK22" s="18"/>
      <c r="BL22" s="18" t="n">
        <v>300</v>
      </c>
      <c r="BM22" s="18" t="n">
        <v>500</v>
      </c>
    </row>
    <row r="23" customFormat="false" ht="41" hidden="false" customHeight="true" outlineLevel="0" collapsed="false">
      <c r="AI23" s="4"/>
      <c r="AJ23" s="4"/>
      <c r="AK23" s="4"/>
      <c r="AL23" s="4"/>
      <c r="AM23" s="4"/>
      <c r="AN23" s="4"/>
      <c r="AO23" s="88"/>
      <c r="AP23" s="4"/>
      <c r="AQ23" s="4"/>
      <c r="AR23" s="4"/>
      <c r="AS23" s="4"/>
      <c r="AT23" s="4"/>
      <c r="AU23" s="4"/>
      <c r="AV23" s="88"/>
      <c r="AW23" s="4"/>
      <c r="AX23" s="4"/>
      <c r="AY23" s="4"/>
      <c r="AZ23" s="4"/>
      <c r="BA23" s="4"/>
      <c r="BB23" s="4"/>
      <c r="BC23" s="88"/>
      <c r="BD23" s="4"/>
      <c r="BE23" s="4"/>
      <c r="BF23" s="4"/>
      <c r="BG23" s="4"/>
      <c r="BH23" s="4"/>
      <c r="BI23" s="4"/>
      <c r="BJ23" s="4"/>
      <c r="BK23" s="4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I10" activeCellId="0" sqref="BI10"/>
    </sheetView>
  </sheetViews>
  <sheetFormatPr defaultColWidth="8.99609375" defaultRowHeight="14.25" zeroHeight="false" outlineLevelRow="0" outlineLevelCol="0"/>
  <cols>
    <col collapsed="false" customWidth="true" hidden="false" outlineLevel="0" max="42" min="42" style="0" width="17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customFormat="false" ht="14.25" hidden="false" customHeight="false" outlineLevel="0" collapsed="false">
      <c r="A5" s="89" t="n">
        <v>1</v>
      </c>
      <c r="B5" s="89" t="n">
        <v>307</v>
      </c>
      <c r="C5" s="90" t="s">
        <v>613</v>
      </c>
      <c r="D5" s="90" t="s">
        <v>614</v>
      </c>
      <c r="E5" s="89" t="s">
        <v>100</v>
      </c>
      <c r="F5" s="90" t="s">
        <v>615</v>
      </c>
      <c r="G5" s="89" t="n">
        <v>178</v>
      </c>
      <c r="H5" s="89" t="n">
        <v>712</v>
      </c>
      <c r="I5" s="89" t="n">
        <v>40</v>
      </c>
      <c r="J5" s="89" t="n">
        <v>0</v>
      </c>
      <c r="K5" s="89" t="n">
        <v>100</v>
      </c>
      <c r="L5" s="9"/>
      <c r="M5" s="9"/>
      <c r="N5" s="9"/>
      <c r="O5" s="9"/>
      <c r="P5" s="9"/>
      <c r="Q5" s="9"/>
      <c r="R5" s="9" t="n">
        <v>-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9" t="s">
        <v>616</v>
      </c>
      <c r="AJ5" s="90" t="s">
        <v>617</v>
      </c>
      <c r="AK5" s="89" t="n">
        <v>97.125</v>
      </c>
      <c r="AL5" s="89" t="n">
        <v>388.5</v>
      </c>
      <c r="AM5" s="89" t="n">
        <v>20</v>
      </c>
      <c r="AN5" s="89" t="n">
        <v>0</v>
      </c>
      <c r="AO5" s="89" t="n">
        <v>-50</v>
      </c>
      <c r="AP5" s="91" t="n">
        <v>42968</v>
      </c>
      <c r="AQ5" s="90" t="s">
        <v>618</v>
      </c>
      <c r="AR5" s="89" t="n">
        <v>39.5</v>
      </c>
      <c r="AS5" s="89" t="n">
        <v>158</v>
      </c>
      <c r="AT5" s="89" t="n">
        <v>7</v>
      </c>
      <c r="AU5" s="89"/>
      <c r="AV5" s="89" t="n">
        <v>-50</v>
      </c>
      <c r="AW5" s="9"/>
      <c r="AX5" s="9"/>
      <c r="AY5" s="9"/>
      <c r="AZ5" s="9"/>
      <c r="BA5" s="9"/>
      <c r="BB5" s="9"/>
      <c r="BC5" s="9" t="n">
        <v>-100</v>
      </c>
      <c r="BD5" s="9"/>
      <c r="BE5" s="9"/>
      <c r="BF5" s="9"/>
      <c r="BG5" s="9"/>
      <c r="BH5" s="9"/>
      <c r="BI5" s="9"/>
      <c r="BJ5" s="9"/>
      <c r="BK5" s="9"/>
      <c r="BL5" s="9" t="n">
        <v>-200</v>
      </c>
      <c r="BM5" s="9" t="n">
        <v>-2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1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