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BJ1" activePane="topRight" state="frozen"/>
      <selection pane="topLeft" activeCell="A4" activeCellId="0" sqref="A4"/>
      <selection pane="topRight" activeCell="BU22" activeCellId="0" sqref="B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16.74"/>
    <col collapsed="false" customWidth="true" hidden="false" outlineLevel="0" max="9" min="9" style="0" width="9.62"/>
    <col collapsed="false" customWidth="true" hidden="false" outlineLevel="0" max="11" min="11" style="39" width="12.62"/>
    <col collapsed="false" customWidth="true" hidden="false" outlineLevel="0" max="13" min="13" style="0" width="15.5"/>
    <col collapsed="false" customWidth="true" hidden="false" outlineLevel="0" max="18" min="18" style="39" width="12.62"/>
    <col collapsed="false" customWidth="false" hidden="false" outlineLevel="0" max="25" min="25" style="39" width="8.99"/>
    <col collapsed="false" customWidth="false" hidden="false" outlineLevel="0" max="32" min="32" style="39" width="8.99"/>
    <col collapsed="false" customWidth="true" hidden="false" outlineLevel="0" max="36" min="36" style="0" width="16.87"/>
    <col collapsed="false" customWidth="true" hidden="false" outlineLevel="0" max="41" min="41" style="39" width="11.12"/>
    <col collapsed="false" customWidth="true" hidden="false" outlineLevel="0" max="43" min="43" style="0" width="14.24"/>
    <col collapsed="false" customWidth="true" hidden="false" outlineLevel="0" max="48" min="48" style="39" width="11.12"/>
    <col collapsed="false" customWidth="true" hidden="false" outlineLevel="0" max="49" min="49" style="0" width="9.24"/>
    <col collapsed="false" customWidth="true" hidden="false" outlineLevel="0" max="55" min="55" style="39" width="11.12"/>
    <col collapsed="false" customWidth="true" hidden="false" outlineLevel="0" max="56" min="56" style="0" width="9.24"/>
    <col collapsed="false" customWidth="false" hidden="false" outlineLevel="0" max="62" min="62" style="39" width="8.99"/>
    <col collapsed="false" customWidth="true" hidden="false" outlineLevel="0" max="63" min="63" style="0" width="10.62"/>
    <col collapsed="false" customWidth="true" hidden="false" outlineLevel="0" max="68" min="64" style="0" width="6.5"/>
    <col collapsed="false" customWidth="true" hidden="false" outlineLevel="0" max="69" min="69" style="39" width="6.5"/>
    <col collapsed="false" customWidth="true" hidden="false" outlineLevel="0" max="71" min="70" style="0" width="6.5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0"/>
      <c r="BN1" s="0"/>
      <c r="BO1" s="0"/>
      <c r="BP1" s="0"/>
      <c r="BQ1" s="41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/>
      <c r="L2" s="3" t="s">
        <v>6</v>
      </c>
      <c r="M2" s="3"/>
      <c r="N2" s="3"/>
      <c r="O2" s="3"/>
      <c r="P2" s="3"/>
      <c r="Q2" s="3"/>
      <c r="R2" s="5"/>
      <c r="S2" s="3" t="s">
        <v>7</v>
      </c>
      <c r="T2" s="3"/>
      <c r="U2" s="3"/>
      <c r="V2" s="3"/>
      <c r="W2" s="3"/>
      <c r="X2" s="3"/>
      <c r="Y2" s="5"/>
      <c r="Z2" s="3" t="s">
        <v>8</v>
      </c>
      <c r="AA2" s="3"/>
      <c r="AB2" s="3"/>
      <c r="AC2" s="3"/>
      <c r="AD2" s="3"/>
      <c r="AE2" s="3"/>
      <c r="AF2" s="5"/>
      <c r="AG2" s="5"/>
      <c r="AH2" s="5"/>
      <c r="AI2" s="3" t="s">
        <v>9</v>
      </c>
      <c r="AJ2" s="3"/>
      <c r="AK2" s="3"/>
      <c r="AL2" s="3"/>
      <c r="AM2" s="3"/>
      <c r="AN2" s="3"/>
      <c r="AO2" s="5"/>
      <c r="AP2" s="3" t="s">
        <v>10</v>
      </c>
      <c r="AQ2" s="3"/>
      <c r="AR2" s="3"/>
      <c r="AS2" s="3"/>
      <c r="AT2" s="3"/>
      <c r="AU2" s="3"/>
      <c r="AV2" s="5"/>
      <c r="AW2" s="3" t="s">
        <v>11</v>
      </c>
      <c r="AX2" s="3"/>
      <c r="AY2" s="3"/>
      <c r="AZ2" s="3"/>
      <c r="BA2" s="3"/>
      <c r="BB2" s="3"/>
      <c r="BC2" s="5"/>
      <c r="BD2" s="3" t="s">
        <v>12</v>
      </c>
      <c r="BE2" s="3"/>
      <c r="BF2" s="3"/>
      <c r="BG2" s="3"/>
      <c r="BH2" s="3"/>
      <c r="BI2" s="3"/>
      <c r="BJ2" s="5"/>
      <c r="BK2" s="3" t="s">
        <v>258</v>
      </c>
      <c r="BL2" s="3"/>
      <c r="BM2" s="3"/>
      <c r="BN2" s="3"/>
      <c r="BO2" s="3"/>
      <c r="BP2" s="3"/>
      <c r="BQ2" s="5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5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5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5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5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5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5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5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5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5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42" t="s">
        <v>21</v>
      </c>
      <c r="L4" s="3"/>
      <c r="M4" s="3"/>
      <c r="N4" s="3"/>
      <c r="O4" s="3"/>
      <c r="P4" s="11" t="s">
        <v>19</v>
      </c>
      <c r="Q4" s="11" t="s">
        <v>20</v>
      </c>
      <c r="R4" s="42" t="s">
        <v>21</v>
      </c>
      <c r="S4" s="3"/>
      <c r="T4" s="3"/>
      <c r="U4" s="3"/>
      <c r="V4" s="3"/>
      <c r="W4" s="11" t="s">
        <v>19</v>
      </c>
      <c r="X4" s="11" t="s">
        <v>20</v>
      </c>
      <c r="Y4" s="42" t="s">
        <v>21</v>
      </c>
      <c r="Z4" s="3"/>
      <c r="AA4" s="3"/>
      <c r="AB4" s="3"/>
      <c r="AC4" s="3"/>
      <c r="AD4" s="11" t="s">
        <v>19</v>
      </c>
      <c r="AE4" s="11" t="s">
        <v>20</v>
      </c>
      <c r="AF4" s="42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42" t="s">
        <v>21</v>
      </c>
      <c r="AP4" s="3"/>
      <c r="AQ4" s="3"/>
      <c r="AR4" s="3"/>
      <c r="AS4" s="3"/>
      <c r="AT4" s="11" t="s">
        <v>19</v>
      </c>
      <c r="AU4" s="11" t="s">
        <v>20</v>
      </c>
      <c r="AV4" s="42" t="s">
        <v>21</v>
      </c>
      <c r="AW4" s="3"/>
      <c r="AX4" s="3"/>
      <c r="AY4" s="3"/>
      <c r="AZ4" s="3"/>
      <c r="BA4" s="11" t="s">
        <v>19</v>
      </c>
      <c r="BB4" s="11" t="s">
        <v>20</v>
      </c>
      <c r="BC4" s="42" t="s">
        <v>21</v>
      </c>
      <c r="BD4" s="3"/>
      <c r="BE4" s="3"/>
      <c r="BF4" s="3"/>
      <c r="BG4" s="3"/>
      <c r="BH4" s="11" t="s">
        <v>19</v>
      </c>
      <c r="BI4" s="11" t="s">
        <v>20</v>
      </c>
      <c r="BJ4" s="42" t="s">
        <v>21</v>
      </c>
      <c r="BK4" s="3"/>
      <c r="BL4" s="3"/>
      <c r="BM4" s="3"/>
      <c r="BN4" s="3"/>
      <c r="BO4" s="11" t="s">
        <v>19</v>
      </c>
      <c r="BP4" s="11" t="s">
        <v>20</v>
      </c>
      <c r="BQ4" s="42" t="s">
        <v>21</v>
      </c>
      <c r="BR4" s="13" t="s">
        <v>24</v>
      </c>
      <c r="BS4" s="13" t="s">
        <v>25</v>
      </c>
      <c r="BT4" s="10"/>
    </row>
    <row r="5" customFormat="false" ht="15" hidden="false" customHeight="true" outlineLevel="0" collapsed="false">
      <c r="A5" s="43" t="n">
        <v>1</v>
      </c>
      <c r="B5" s="44" t="n">
        <v>311</v>
      </c>
      <c r="C5" s="45" t="s">
        <v>259</v>
      </c>
      <c r="D5" s="46" t="s">
        <v>260</v>
      </c>
      <c r="E5" s="46" t="s">
        <v>261</v>
      </c>
      <c r="F5" s="46"/>
      <c r="G5" s="46"/>
      <c r="H5" s="46"/>
      <c r="I5" s="46"/>
      <c r="J5" s="46"/>
      <c r="K5" s="47"/>
      <c r="L5" s="46"/>
      <c r="M5" s="46"/>
      <c r="N5" s="46"/>
      <c r="O5" s="46"/>
      <c r="P5" s="46"/>
      <c r="Q5" s="46"/>
      <c r="R5" s="47"/>
      <c r="S5" s="46"/>
      <c r="T5" s="46"/>
      <c r="U5" s="46"/>
      <c r="V5" s="46"/>
      <c r="W5" s="46"/>
      <c r="X5" s="43"/>
      <c r="Y5" s="48"/>
      <c r="Z5" s="43"/>
      <c r="AA5" s="43"/>
      <c r="AB5" s="43"/>
      <c r="AC5" s="43"/>
      <c r="AD5" s="43"/>
      <c r="AE5" s="43"/>
      <c r="AF5" s="48"/>
      <c r="AG5" s="43" t="n">
        <v>0</v>
      </c>
      <c r="AH5" s="43" t="n">
        <f aca="false">Y5+R5+K5</f>
        <v>0</v>
      </c>
      <c r="AI5" s="49" t="s">
        <v>262</v>
      </c>
      <c r="AJ5" s="50" t="s">
        <v>263</v>
      </c>
      <c r="AK5" s="43" t="n">
        <v>53.4</v>
      </c>
      <c r="AL5" s="43" t="n">
        <v>106.8</v>
      </c>
      <c r="AM5" s="43" t="n">
        <v>106.8</v>
      </c>
      <c r="AN5" s="43"/>
      <c r="AO5" s="48" t="n">
        <v>-50</v>
      </c>
      <c r="AP5" s="49" t="s">
        <v>264</v>
      </c>
      <c r="AQ5" s="50" t="s">
        <v>265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8" t="n">
        <v>-50</v>
      </c>
      <c r="AW5" s="43"/>
      <c r="AX5" s="43"/>
      <c r="AY5" s="43"/>
      <c r="AZ5" s="43"/>
      <c r="BA5" s="43"/>
      <c r="BB5" s="43"/>
      <c r="BC5" s="48" t="n">
        <v>-100</v>
      </c>
      <c r="BD5" s="43"/>
      <c r="BE5" s="43"/>
      <c r="BF5" s="43"/>
      <c r="BG5" s="43"/>
      <c r="BH5" s="43"/>
      <c r="BI5" s="43"/>
      <c r="BJ5" s="48"/>
      <c r="BK5" s="43"/>
      <c r="BL5" s="43"/>
      <c r="BM5" s="43"/>
      <c r="BN5" s="43"/>
      <c r="BO5" s="43"/>
      <c r="BP5" s="43"/>
      <c r="BQ5" s="51" t="n">
        <v>0</v>
      </c>
      <c r="BR5" s="7" t="n">
        <v>2</v>
      </c>
      <c r="BS5" s="7" t="n">
        <f aca="false">BJ5+BC5+AV5+AO5</f>
        <v>-200</v>
      </c>
      <c r="BT5" s="7" t="n">
        <f aca="false">BS5+AH5</f>
        <v>-2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6</v>
      </c>
      <c r="D6" s="46" t="s">
        <v>260</v>
      </c>
      <c r="E6" s="46" t="s">
        <v>267</v>
      </c>
      <c r="F6" s="46"/>
      <c r="G6" s="46"/>
      <c r="H6" s="46"/>
      <c r="I6" s="46"/>
      <c r="J6" s="46"/>
      <c r="K6" s="47"/>
      <c r="L6" s="46"/>
      <c r="M6" s="46"/>
      <c r="N6" s="46"/>
      <c r="O6" s="46"/>
      <c r="P6" s="46"/>
      <c r="Q6" s="46"/>
      <c r="R6" s="47"/>
      <c r="S6" s="46"/>
      <c r="T6" s="46"/>
      <c r="U6" s="46"/>
      <c r="V6" s="46"/>
      <c r="W6" s="46"/>
      <c r="X6" s="43"/>
      <c r="Y6" s="48"/>
      <c r="Z6" s="43"/>
      <c r="AA6" s="43"/>
      <c r="AB6" s="43"/>
      <c r="AC6" s="43"/>
      <c r="AD6" s="43"/>
      <c r="AE6" s="43"/>
      <c r="AF6" s="48"/>
      <c r="AG6" s="43" t="n">
        <v>0</v>
      </c>
      <c r="AH6" s="43" t="n">
        <f aca="false">Y6+R6+K6</f>
        <v>0</v>
      </c>
      <c r="AI6" s="49" t="s">
        <v>30</v>
      </c>
      <c r="AJ6" s="50" t="s">
        <v>268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8" t="n">
        <v>-50</v>
      </c>
      <c r="AP6" s="49" t="s">
        <v>269</v>
      </c>
      <c r="AQ6" s="50" t="s">
        <v>270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8" t="n">
        <v>-50</v>
      </c>
      <c r="AW6" s="49" t="n">
        <v>42957</v>
      </c>
      <c r="AX6" s="50" t="s">
        <v>270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8" t="n">
        <v>100</v>
      </c>
      <c r="BD6" s="49" t="n">
        <v>42964</v>
      </c>
      <c r="BE6" s="50" t="s">
        <v>271</v>
      </c>
      <c r="BF6" s="43" t="n">
        <v>71.2</v>
      </c>
      <c r="BG6" s="43" t="n">
        <v>142.4</v>
      </c>
      <c r="BH6" s="43" t="n">
        <v>142.4</v>
      </c>
      <c r="BI6" s="43"/>
      <c r="BJ6" s="48"/>
      <c r="BK6" s="49" t="n">
        <v>42971</v>
      </c>
      <c r="BL6" s="50" t="s">
        <v>271</v>
      </c>
      <c r="BM6" s="43" t="n">
        <v>49</v>
      </c>
      <c r="BN6" s="43" t="n">
        <v>98</v>
      </c>
      <c r="BO6" s="43" t="n">
        <v>89</v>
      </c>
      <c r="BP6" s="43" t="n">
        <v>9</v>
      </c>
      <c r="BQ6" s="51" t="n">
        <v>0</v>
      </c>
      <c r="BR6" s="7" t="n">
        <v>5</v>
      </c>
      <c r="BS6" s="7" t="n">
        <f aca="false">BJ6+BC6+AV6+AO6</f>
        <v>0</v>
      </c>
      <c r="BT6" s="7" t="n">
        <f aca="false">BS6+AH6</f>
        <v>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52" t="s">
        <v>272</v>
      </c>
      <c r="D7" s="52" t="s">
        <v>260</v>
      </c>
      <c r="E7" s="53" t="s">
        <v>60</v>
      </c>
      <c r="F7" s="52" t="s">
        <v>273</v>
      </c>
      <c r="G7" s="52" t="n">
        <v>97.9</v>
      </c>
      <c r="H7" s="52" t="n">
        <v>195.8</v>
      </c>
      <c r="I7" s="52" t="n">
        <v>11</v>
      </c>
      <c r="J7" s="52" t="n">
        <v>0</v>
      </c>
      <c r="K7" s="47" t="n">
        <v>-50</v>
      </c>
      <c r="L7" s="52" t="n">
        <v>7.22</v>
      </c>
      <c r="M7" s="52" t="s">
        <v>274</v>
      </c>
      <c r="N7" s="52" t="n">
        <v>106.9</v>
      </c>
      <c r="O7" s="52" t="n">
        <v>213.8</v>
      </c>
      <c r="P7" s="52" t="n">
        <v>11</v>
      </c>
      <c r="Q7" s="52" t="n">
        <v>2</v>
      </c>
      <c r="R7" s="47" t="n">
        <v>-50</v>
      </c>
      <c r="S7" s="52" t="n">
        <v>7.27</v>
      </c>
      <c r="T7" s="52" t="s">
        <v>275</v>
      </c>
      <c r="U7" s="52" t="n">
        <v>89</v>
      </c>
      <c r="V7" s="52" t="n">
        <v>178</v>
      </c>
      <c r="W7" s="52" t="n">
        <v>10</v>
      </c>
      <c r="X7" s="43"/>
      <c r="Y7" s="48"/>
      <c r="Z7" s="43"/>
      <c r="AA7" s="43"/>
      <c r="AB7" s="43"/>
      <c r="AC7" s="43"/>
      <c r="AD7" s="43"/>
      <c r="AE7" s="43"/>
      <c r="AF7" s="48"/>
      <c r="AG7" s="43" t="n">
        <v>3</v>
      </c>
      <c r="AH7" s="43" t="n">
        <f aca="false">Y7+R7+K7</f>
        <v>-100</v>
      </c>
      <c r="AI7" s="53" t="s">
        <v>276</v>
      </c>
      <c r="AJ7" s="54" t="s">
        <v>277</v>
      </c>
      <c r="AK7" s="54" t="n">
        <v>209.2</v>
      </c>
      <c r="AL7" s="54" t="n">
        <v>418.4</v>
      </c>
      <c r="AM7" s="54" t="n">
        <v>23</v>
      </c>
      <c r="AN7" s="54" t="n">
        <v>1</v>
      </c>
      <c r="AO7" s="48" t="n">
        <v>100</v>
      </c>
      <c r="AP7" s="55" t="s">
        <v>35</v>
      </c>
      <c r="AQ7" s="50" t="s">
        <v>278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8" t="n">
        <v>100</v>
      </c>
      <c r="AW7" s="56" t="s">
        <v>279</v>
      </c>
      <c r="AX7" s="54" t="s">
        <v>280</v>
      </c>
      <c r="AY7" s="56" t="n">
        <v>71.3</v>
      </c>
      <c r="AZ7" s="56" t="n">
        <v>142.6</v>
      </c>
      <c r="BA7" s="56" t="n">
        <v>7</v>
      </c>
      <c r="BB7" s="43" t="n">
        <v>2</v>
      </c>
      <c r="BC7" s="48" t="n">
        <v>-50</v>
      </c>
      <c r="BD7" s="43" t="s">
        <v>281</v>
      </c>
      <c r="BE7" s="50" t="s">
        <v>282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8"/>
      <c r="BK7" s="43"/>
      <c r="BL7" s="43"/>
      <c r="BM7" s="43"/>
      <c r="BN7" s="43"/>
      <c r="BO7" s="43"/>
      <c r="BP7" s="43"/>
      <c r="BQ7" s="51" t="n">
        <v>0</v>
      </c>
      <c r="BR7" s="7" t="n">
        <v>4</v>
      </c>
      <c r="BS7" s="7" t="n">
        <f aca="false">BJ7+BC7+AV7+AO7</f>
        <v>150</v>
      </c>
      <c r="BT7" s="7" t="n">
        <f aca="false">BS7+AH7</f>
        <v>5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3</v>
      </c>
      <c r="D8" s="46" t="s">
        <v>260</v>
      </c>
      <c r="E8" s="57" t="s">
        <v>100</v>
      </c>
      <c r="F8" s="46" t="s">
        <v>284</v>
      </c>
      <c r="G8" s="57" t="n">
        <v>44.6</v>
      </c>
      <c r="H8" s="57" t="n">
        <v>89.2</v>
      </c>
      <c r="I8" s="57" t="n">
        <v>3</v>
      </c>
      <c r="J8" s="57" t="n">
        <v>2</v>
      </c>
      <c r="K8" s="47" t="n">
        <v>-50</v>
      </c>
      <c r="L8" s="57" t="s">
        <v>60</v>
      </c>
      <c r="M8" s="46" t="s">
        <v>285</v>
      </c>
      <c r="N8" s="57" t="n">
        <v>75.7</v>
      </c>
      <c r="O8" s="57" t="n">
        <v>151.4</v>
      </c>
      <c r="P8" s="57" t="n">
        <v>8</v>
      </c>
      <c r="Q8" s="57" t="n">
        <v>1</v>
      </c>
      <c r="R8" s="47" t="n">
        <v>-50</v>
      </c>
      <c r="S8" s="57" t="s">
        <v>286</v>
      </c>
      <c r="T8" s="46" t="s">
        <v>287</v>
      </c>
      <c r="U8" s="57" t="n">
        <v>71.2</v>
      </c>
      <c r="V8" s="57" t="n">
        <v>142.4</v>
      </c>
      <c r="W8" s="57" t="n">
        <v>8</v>
      </c>
      <c r="X8" s="43" t="n">
        <v>0</v>
      </c>
      <c r="Y8" s="48"/>
      <c r="Z8" s="43"/>
      <c r="AA8" s="43"/>
      <c r="AB8" s="43"/>
      <c r="AC8" s="43"/>
      <c r="AD8" s="43"/>
      <c r="AE8" s="43"/>
      <c r="AF8" s="48"/>
      <c r="AG8" s="43" t="n">
        <v>3</v>
      </c>
      <c r="AH8" s="43" t="n">
        <f aca="false">Y8+R8+K8</f>
        <v>-100</v>
      </c>
      <c r="AI8" s="43" t="s">
        <v>33</v>
      </c>
      <c r="AJ8" s="50" t="s">
        <v>288</v>
      </c>
      <c r="AK8" s="43" t="n">
        <v>62.3</v>
      </c>
      <c r="AL8" s="43" t="n">
        <v>124.6</v>
      </c>
      <c r="AM8" s="43" t="n">
        <v>7</v>
      </c>
      <c r="AN8" s="43"/>
      <c r="AO8" s="48" t="n">
        <v>-50</v>
      </c>
      <c r="AP8" s="43" t="s">
        <v>185</v>
      </c>
      <c r="AQ8" s="50" t="s">
        <v>288</v>
      </c>
      <c r="AR8" s="43" t="n">
        <v>178</v>
      </c>
      <c r="AS8" s="43" t="n">
        <v>356</v>
      </c>
      <c r="AT8" s="43" t="n">
        <v>20</v>
      </c>
      <c r="AU8" s="43"/>
      <c r="AV8" s="48" t="n">
        <v>100</v>
      </c>
      <c r="AW8" s="43" t="s">
        <v>97</v>
      </c>
      <c r="AX8" s="50" t="s">
        <v>287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8" t="n">
        <v>100</v>
      </c>
      <c r="BD8" s="43"/>
      <c r="BE8" s="43"/>
      <c r="BF8" s="43"/>
      <c r="BG8" s="43"/>
      <c r="BH8" s="43"/>
      <c r="BI8" s="43"/>
      <c r="BJ8" s="48"/>
      <c r="BK8" s="43"/>
      <c r="BL8" s="43"/>
      <c r="BM8" s="43"/>
      <c r="BN8" s="43"/>
      <c r="BO8" s="43"/>
      <c r="BP8" s="43"/>
      <c r="BQ8" s="51" t="n">
        <v>0</v>
      </c>
      <c r="BR8" s="7" t="n">
        <v>3</v>
      </c>
      <c r="BS8" s="7" t="n">
        <f aca="false">BJ8+BC8+AV8+AO8</f>
        <v>150</v>
      </c>
      <c r="BT8" s="7" t="n">
        <f aca="false">BS8+AH8</f>
        <v>50</v>
      </c>
    </row>
    <row r="9" customFormat="false" ht="14.25" hidden="false" customHeight="false" outlineLevel="0" collapsed="false">
      <c r="A9" s="43" t="n">
        <v>5</v>
      </c>
      <c r="B9" s="57" t="n">
        <v>357</v>
      </c>
      <c r="C9" s="46" t="s">
        <v>289</v>
      </c>
      <c r="D9" s="46" t="s">
        <v>260</v>
      </c>
      <c r="E9" s="57" t="s">
        <v>100</v>
      </c>
      <c r="F9" s="46" t="s">
        <v>290</v>
      </c>
      <c r="G9" s="57" t="n">
        <v>328</v>
      </c>
      <c r="H9" s="57" t="n">
        <v>328</v>
      </c>
      <c r="I9" s="57" t="n">
        <v>18</v>
      </c>
      <c r="J9" s="57" t="n">
        <v>1</v>
      </c>
      <c r="K9" s="47" t="n">
        <v>100</v>
      </c>
      <c r="L9" s="57" t="n">
        <v>7.14</v>
      </c>
      <c r="M9" s="46" t="s">
        <v>291</v>
      </c>
      <c r="N9" s="57" t="n">
        <v>232.5</v>
      </c>
      <c r="O9" s="57" t="n">
        <v>465</v>
      </c>
      <c r="P9" s="57" t="n">
        <v>25</v>
      </c>
      <c r="Q9" s="57" t="n">
        <v>2</v>
      </c>
      <c r="R9" s="47" t="n">
        <v>100</v>
      </c>
      <c r="S9" s="57"/>
      <c r="T9" s="57"/>
      <c r="U9" s="57"/>
      <c r="V9" s="57"/>
      <c r="W9" s="57"/>
      <c r="X9" s="58"/>
      <c r="Y9" s="47"/>
      <c r="Z9" s="58"/>
      <c r="AA9" s="58"/>
      <c r="AB9" s="58"/>
      <c r="AC9" s="58"/>
      <c r="AD9" s="58"/>
      <c r="AE9" s="58"/>
      <c r="AF9" s="47"/>
      <c r="AG9" s="58" t="n">
        <v>2</v>
      </c>
      <c r="AH9" s="43" t="n">
        <f aca="false">Y9+R9+K9</f>
        <v>200</v>
      </c>
      <c r="AI9" s="43" t="s">
        <v>79</v>
      </c>
      <c r="AJ9" s="50" t="s">
        <v>292</v>
      </c>
      <c r="AK9" s="43" t="n">
        <v>185.6</v>
      </c>
      <c r="AL9" s="43" t="n">
        <v>370.6</v>
      </c>
      <c r="AM9" s="43" t="n">
        <v>1</v>
      </c>
      <c r="AN9" s="43"/>
      <c r="AO9" s="48" t="n">
        <v>100</v>
      </c>
      <c r="AP9" s="43" t="s">
        <v>70</v>
      </c>
      <c r="AQ9" s="50" t="s">
        <v>293</v>
      </c>
      <c r="AR9" s="43" t="n">
        <v>155.7</v>
      </c>
      <c r="AS9" s="43" t="n">
        <v>311.45</v>
      </c>
      <c r="AT9" s="43" t="n">
        <v>2</v>
      </c>
      <c r="AU9" s="43"/>
      <c r="AV9" s="48" t="n">
        <v>100</v>
      </c>
      <c r="AW9" s="43" t="s">
        <v>294</v>
      </c>
      <c r="AX9" s="43"/>
      <c r="AY9" s="43" t="n">
        <v>123</v>
      </c>
      <c r="AZ9" s="43" t="n">
        <v>246</v>
      </c>
      <c r="BA9" s="43"/>
      <c r="BB9" s="43"/>
      <c r="BC9" s="48" t="n">
        <v>-50</v>
      </c>
      <c r="BD9" s="43"/>
      <c r="BE9" s="43"/>
      <c r="BF9" s="43"/>
      <c r="BG9" s="43"/>
      <c r="BH9" s="43"/>
      <c r="BI9" s="43"/>
      <c r="BJ9" s="48"/>
      <c r="BK9" s="43"/>
      <c r="BL9" s="43"/>
      <c r="BM9" s="43"/>
      <c r="BN9" s="43"/>
      <c r="BO9" s="43"/>
      <c r="BP9" s="43"/>
      <c r="BQ9" s="51" t="n">
        <v>0</v>
      </c>
      <c r="BR9" s="7" t="n">
        <v>3</v>
      </c>
      <c r="BS9" s="7" t="n">
        <f aca="false">BJ9+BC9+AV9+AO9</f>
        <v>150</v>
      </c>
      <c r="BT9" s="7" t="n">
        <f aca="false">BS9+AH9</f>
        <v>350</v>
      </c>
    </row>
    <row r="10" customFormat="false" ht="14.25" hidden="false" customHeight="false" outlineLevel="0" collapsed="false">
      <c r="A10" s="43" t="n">
        <v>6</v>
      </c>
      <c r="B10" s="57" t="n">
        <v>359</v>
      </c>
      <c r="C10" s="46" t="s">
        <v>295</v>
      </c>
      <c r="D10" s="46" t="s">
        <v>260</v>
      </c>
      <c r="E10" s="57" t="s">
        <v>100</v>
      </c>
      <c r="F10" s="46" t="s">
        <v>296</v>
      </c>
      <c r="G10" s="57" t="n">
        <v>186.5</v>
      </c>
      <c r="H10" s="57" t="n">
        <v>373.8</v>
      </c>
      <c r="I10" s="57" t="n">
        <v>21</v>
      </c>
      <c r="J10" s="57" t="n">
        <v>0</v>
      </c>
      <c r="K10" s="47" t="n">
        <v>100</v>
      </c>
      <c r="L10" s="57" t="s">
        <v>122</v>
      </c>
      <c r="M10" s="46" t="s">
        <v>297</v>
      </c>
      <c r="N10" s="57" t="n">
        <v>93.5</v>
      </c>
      <c r="O10" s="57" t="n">
        <v>187</v>
      </c>
      <c r="P10" s="57" t="n">
        <v>10</v>
      </c>
      <c r="Q10" s="57" t="n">
        <v>1</v>
      </c>
      <c r="R10" s="47" t="n">
        <v>-50</v>
      </c>
      <c r="S10" s="57" t="n">
        <v>7.19</v>
      </c>
      <c r="T10" s="46" t="s">
        <v>296</v>
      </c>
      <c r="U10" s="57" t="n">
        <v>365.7</v>
      </c>
      <c r="V10" s="57" t="n">
        <v>463</v>
      </c>
      <c r="W10" s="57" t="n">
        <v>25</v>
      </c>
      <c r="X10" s="59" t="n">
        <v>2</v>
      </c>
      <c r="Y10" s="60" t="n">
        <v>100</v>
      </c>
      <c r="Z10" s="59" t="n">
        <v>7.25</v>
      </c>
      <c r="AA10" s="61" t="s">
        <v>298</v>
      </c>
      <c r="AB10" s="59" t="n">
        <v>111.3</v>
      </c>
      <c r="AC10" s="59" t="n">
        <v>222.6</v>
      </c>
      <c r="AD10" s="59" t="n">
        <v>12</v>
      </c>
      <c r="AE10" s="59" t="n">
        <v>1</v>
      </c>
      <c r="AF10" s="60"/>
      <c r="AG10" s="59" t="n">
        <v>3</v>
      </c>
      <c r="AH10" s="43" t="n">
        <f aca="false">Y10+R10+K10</f>
        <v>150</v>
      </c>
      <c r="AI10" s="43" t="s">
        <v>269</v>
      </c>
      <c r="AJ10" s="50" t="s">
        <v>296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8" t="n">
        <v>-50</v>
      </c>
      <c r="AP10" s="43" t="s">
        <v>299</v>
      </c>
      <c r="AQ10" s="50" t="s">
        <v>300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8" t="n">
        <v>-50</v>
      </c>
      <c r="AW10" s="43" t="s">
        <v>301</v>
      </c>
      <c r="AX10" s="50" t="s">
        <v>302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8" t="n">
        <v>-50</v>
      </c>
      <c r="BD10" s="43" t="s">
        <v>303</v>
      </c>
      <c r="BE10" s="50" t="s">
        <v>304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8"/>
      <c r="BK10" s="43"/>
      <c r="BL10" s="43"/>
      <c r="BM10" s="43"/>
      <c r="BN10" s="43"/>
      <c r="BO10" s="43"/>
      <c r="BP10" s="43"/>
      <c r="BQ10" s="51" t="n">
        <v>0</v>
      </c>
      <c r="BR10" s="7" t="n">
        <v>4</v>
      </c>
      <c r="BS10" s="7" t="n">
        <f aca="false">BJ10+BC10+AV10+AO10</f>
        <v>-150</v>
      </c>
      <c r="BT10" s="7" t="n">
        <f aca="false">BS10+AH10</f>
        <v>0</v>
      </c>
    </row>
    <row r="11" customFormat="false" ht="14.25" hidden="false" customHeight="false" outlineLevel="0" collapsed="false">
      <c r="A11" s="43" t="n">
        <v>7</v>
      </c>
      <c r="B11" s="57" t="n">
        <v>365</v>
      </c>
      <c r="C11" s="46" t="s">
        <v>305</v>
      </c>
      <c r="D11" s="46" t="s">
        <v>260</v>
      </c>
      <c r="E11" s="57" t="s">
        <v>40</v>
      </c>
      <c r="F11" s="46" t="s">
        <v>306</v>
      </c>
      <c r="G11" s="57" t="n">
        <v>113.3</v>
      </c>
      <c r="H11" s="57" t="n">
        <v>226.6</v>
      </c>
      <c r="I11" s="57" t="n">
        <v>13</v>
      </c>
      <c r="J11" s="57" t="n">
        <v>0</v>
      </c>
      <c r="K11" s="47" t="n">
        <v>-50</v>
      </c>
      <c r="L11" s="57" t="n">
        <v>7.15</v>
      </c>
      <c r="M11" s="46" t="s">
        <v>307</v>
      </c>
      <c r="N11" s="57" t="n">
        <v>71.2</v>
      </c>
      <c r="O11" s="57" t="n">
        <v>142.4</v>
      </c>
      <c r="P11" s="57" t="n">
        <v>8</v>
      </c>
      <c r="Q11" s="57" t="n">
        <v>0</v>
      </c>
      <c r="R11" s="47" t="n">
        <v>-50</v>
      </c>
      <c r="S11" s="57" t="n">
        <v>7.23</v>
      </c>
      <c r="T11" s="46" t="s">
        <v>308</v>
      </c>
      <c r="U11" s="57" t="n">
        <v>17.8</v>
      </c>
      <c r="V11" s="57" t="n">
        <v>17.8</v>
      </c>
      <c r="W11" s="57" t="n">
        <v>1</v>
      </c>
      <c r="X11" s="58" t="n">
        <v>0</v>
      </c>
      <c r="Y11" s="47"/>
      <c r="Z11" s="58" t="n">
        <v>7.25</v>
      </c>
      <c r="AA11" s="46" t="s">
        <v>309</v>
      </c>
      <c r="AB11" s="58" t="n">
        <v>26.7</v>
      </c>
      <c r="AC11" s="58" t="n">
        <v>53.4</v>
      </c>
      <c r="AD11" s="58" t="n">
        <v>3</v>
      </c>
      <c r="AE11" s="58" t="n">
        <v>0</v>
      </c>
      <c r="AF11" s="47"/>
      <c r="AG11" s="58" t="n">
        <v>3</v>
      </c>
      <c r="AH11" s="43" t="n">
        <f aca="false">Y11+R11+K11</f>
        <v>-100</v>
      </c>
      <c r="AI11" s="43" t="s">
        <v>104</v>
      </c>
      <c r="AJ11" s="50" t="s">
        <v>306</v>
      </c>
      <c r="AK11" s="43" t="n">
        <v>89</v>
      </c>
      <c r="AL11" s="43" t="n">
        <v>178</v>
      </c>
      <c r="AM11" s="43" t="n">
        <v>10</v>
      </c>
      <c r="AN11" s="43"/>
      <c r="AO11" s="48" t="n">
        <v>-50</v>
      </c>
      <c r="AP11" s="43" t="s">
        <v>105</v>
      </c>
      <c r="AQ11" s="50" t="s">
        <v>307</v>
      </c>
      <c r="AR11" s="43" t="n">
        <v>35.6</v>
      </c>
      <c r="AS11" s="43" t="n">
        <v>71.2</v>
      </c>
      <c r="AT11" s="43" t="n">
        <v>4</v>
      </c>
      <c r="AU11" s="43"/>
      <c r="AV11" s="48" t="n">
        <v>-50</v>
      </c>
      <c r="AW11" s="43" t="s">
        <v>107</v>
      </c>
      <c r="AX11" s="50" t="s">
        <v>310</v>
      </c>
      <c r="AY11" s="43" t="n">
        <v>44.5</v>
      </c>
      <c r="AZ11" s="43" t="n">
        <v>89</v>
      </c>
      <c r="BA11" s="43" t="n">
        <v>4</v>
      </c>
      <c r="BB11" s="43"/>
      <c r="BC11" s="48" t="n">
        <v>-50</v>
      </c>
      <c r="BD11" s="43" t="s">
        <v>311</v>
      </c>
      <c r="BE11" s="50" t="s">
        <v>312</v>
      </c>
      <c r="BF11" s="43" t="n">
        <v>44.5</v>
      </c>
      <c r="BG11" s="43" t="n">
        <v>89</v>
      </c>
      <c r="BH11" s="43" t="n">
        <v>4</v>
      </c>
      <c r="BI11" s="43"/>
      <c r="BJ11" s="48"/>
      <c r="BK11" s="43"/>
      <c r="BL11" s="43"/>
      <c r="BM11" s="43"/>
      <c r="BN11" s="43"/>
      <c r="BO11" s="43"/>
      <c r="BP11" s="43"/>
      <c r="BQ11" s="51" t="n">
        <v>0</v>
      </c>
      <c r="BR11" s="7" t="n">
        <v>4</v>
      </c>
      <c r="BS11" s="7" t="n">
        <f aca="false">BJ11+BC11+AV11+AO11</f>
        <v>-150</v>
      </c>
      <c r="BT11" s="7" t="n">
        <f aca="false">BS11+AH11</f>
        <v>-25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3</v>
      </c>
      <c r="D12" s="46" t="s">
        <v>260</v>
      </c>
      <c r="E12" s="57" t="s">
        <v>28</v>
      </c>
      <c r="F12" s="46" t="s">
        <v>314</v>
      </c>
      <c r="G12" s="57" t="n">
        <v>649.7</v>
      </c>
      <c r="H12" s="57" t="n">
        <v>1299.4</v>
      </c>
      <c r="I12" s="57" t="n">
        <v>73</v>
      </c>
      <c r="J12" s="57" t="n">
        <v>0</v>
      </c>
      <c r="K12" s="47" t="n">
        <v>100</v>
      </c>
      <c r="L12" s="57"/>
      <c r="M12" s="57"/>
      <c r="N12" s="57"/>
      <c r="O12" s="57"/>
      <c r="P12" s="57"/>
      <c r="Q12" s="57"/>
      <c r="R12" s="47"/>
      <c r="S12" s="57"/>
      <c r="T12" s="57"/>
      <c r="U12" s="57"/>
      <c r="V12" s="57"/>
      <c r="W12" s="57"/>
      <c r="X12" s="43"/>
      <c r="Y12" s="48"/>
      <c r="Z12" s="43"/>
      <c r="AA12" s="43"/>
      <c r="AB12" s="43"/>
      <c r="AC12" s="43"/>
      <c r="AD12" s="43"/>
      <c r="AE12" s="43"/>
      <c r="AF12" s="48"/>
      <c r="AG12" s="43" t="n">
        <v>1</v>
      </c>
      <c r="AH12" s="43" t="n">
        <f aca="false">Y12+R12+K12</f>
        <v>100</v>
      </c>
      <c r="AI12" s="43" t="n">
        <v>20170805</v>
      </c>
      <c r="AJ12" s="50" t="s">
        <v>315</v>
      </c>
      <c r="AK12" s="43" t="n">
        <v>71.4</v>
      </c>
      <c r="AL12" s="43" t="n">
        <v>142.8</v>
      </c>
      <c r="AM12" s="43" t="n">
        <v>8</v>
      </c>
      <c r="AN12" s="43"/>
      <c r="AO12" s="48" t="n">
        <v>-50</v>
      </c>
      <c r="AP12" s="43" t="n">
        <v>20170812</v>
      </c>
      <c r="AQ12" s="50" t="s">
        <v>316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8" t="n">
        <v>-50</v>
      </c>
      <c r="AW12" s="43" t="n">
        <v>20170819</v>
      </c>
      <c r="AX12" s="50" t="s">
        <v>317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8" t="n">
        <v>-50</v>
      </c>
      <c r="BD12" s="43"/>
      <c r="BE12" s="43"/>
      <c r="BF12" s="43"/>
      <c r="BG12" s="43"/>
      <c r="BH12" s="43"/>
      <c r="BI12" s="43"/>
      <c r="BJ12" s="48"/>
      <c r="BK12" s="43"/>
      <c r="BL12" s="43"/>
      <c r="BM12" s="43"/>
      <c r="BN12" s="43"/>
      <c r="BO12" s="43"/>
      <c r="BP12" s="43"/>
      <c r="BQ12" s="51" t="n">
        <v>0</v>
      </c>
      <c r="BR12" s="7" t="n">
        <v>3</v>
      </c>
      <c r="BS12" s="7" t="n">
        <f aca="false">BJ12+BC12+AV12+AO12</f>
        <v>-150</v>
      </c>
      <c r="BT12" s="7" t="n">
        <f aca="false">BS12+AH12</f>
        <v>-5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8</v>
      </c>
      <c r="D13" s="46" t="s">
        <v>260</v>
      </c>
      <c r="E13" s="57" t="s">
        <v>40</v>
      </c>
      <c r="F13" s="46" t="s">
        <v>319</v>
      </c>
      <c r="G13" s="57" t="n">
        <v>204.7</v>
      </c>
      <c r="H13" s="57" t="n">
        <v>409.4</v>
      </c>
      <c r="I13" s="57" t="n">
        <v>23</v>
      </c>
      <c r="J13" s="57" t="n">
        <v>0</v>
      </c>
      <c r="K13" s="47" t="n">
        <v>100</v>
      </c>
      <c r="L13" s="57" t="n">
        <v>7.16</v>
      </c>
      <c r="M13" s="46" t="s">
        <v>319</v>
      </c>
      <c r="N13" s="57" t="n">
        <v>684</v>
      </c>
      <c r="O13" s="57" t="n">
        <v>1369</v>
      </c>
      <c r="P13" s="57" t="n">
        <v>84</v>
      </c>
      <c r="Q13" s="57" t="n">
        <v>0</v>
      </c>
      <c r="R13" s="47" t="n">
        <v>100</v>
      </c>
      <c r="S13" s="57"/>
      <c r="T13" s="57"/>
      <c r="U13" s="57"/>
      <c r="V13" s="57"/>
      <c r="W13" s="57"/>
      <c r="X13" s="43"/>
      <c r="Y13" s="48"/>
      <c r="Z13" s="43"/>
      <c r="AA13" s="43"/>
      <c r="AB13" s="43"/>
      <c r="AC13" s="43"/>
      <c r="AD13" s="43"/>
      <c r="AE13" s="43"/>
      <c r="AF13" s="48"/>
      <c r="AG13" s="43" t="n">
        <v>2</v>
      </c>
      <c r="AH13" s="43" t="n">
        <f aca="false">Y13+R13+K13</f>
        <v>200</v>
      </c>
      <c r="AI13" s="43" t="s">
        <v>50</v>
      </c>
      <c r="AJ13" s="50" t="s">
        <v>320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8" t="n">
        <v>-50</v>
      </c>
      <c r="AP13" s="43" t="s">
        <v>35</v>
      </c>
      <c r="AQ13" s="50" t="s">
        <v>320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8" t="n">
        <v>-50</v>
      </c>
      <c r="AW13" s="43" t="s">
        <v>37</v>
      </c>
      <c r="AX13" s="50" t="s">
        <v>321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8" t="n">
        <v>-50</v>
      </c>
      <c r="BD13" s="43" t="s">
        <v>311</v>
      </c>
      <c r="BE13" s="50" t="s">
        <v>321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8"/>
      <c r="BK13" s="43"/>
      <c r="BL13" s="43"/>
      <c r="BM13" s="43"/>
      <c r="BN13" s="43"/>
      <c r="BO13" s="43"/>
      <c r="BP13" s="43"/>
      <c r="BQ13" s="51" t="n">
        <v>0</v>
      </c>
      <c r="BR13" s="7" t="n">
        <v>4</v>
      </c>
      <c r="BS13" s="7" t="n">
        <f aca="false">BJ13+BC13+AV13+AO13</f>
        <v>-150</v>
      </c>
      <c r="BT13" s="7" t="n">
        <f aca="false">BS13+AH13</f>
        <v>50</v>
      </c>
    </row>
    <row r="14" customFormat="false" ht="14.25" hidden="false" customHeight="false" outlineLevel="0" collapsed="false">
      <c r="A14" s="43" t="n">
        <v>10</v>
      </c>
      <c r="B14" s="57" t="n">
        <v>570</v>
      </c>
      <c r="C14" s="46" t="s">
        <v>322</v>
      </c>
      <c r="D14" s="46" t="s">
        <v>260</v>
      </c>
      <c r="E14" s="57" t="s">
        <v>40</v>
      </c>
      <c r="F14" s="46" t="s">
        <v>323</v>
      </c>
      <c r="G14" s="57" t="n">
        <v>129.1</v>
      </c>
      <c r="H14" s="57" t="n">
        <v>258.2</v>
      </c>
      <c r="I14" s="57" t="n">
        <v>14</v>
      </c>
      <c r="J14" s="57" t="n">
        <v>1</v>
      </c>
      <c r="K14" s="47" t="n">
        <v>-50</v>
      </c>
      <c r="L14" s="57" t="s">
        <v>324</v>
      </c>
      <c r="M14" s="46" t="s">
        <v>325</v>
      </c>
      <c r="N14" s="57" t="n">
        <v>65.205</v>
      </c>
      <c r="O14" s="57" t="n">
        <v>130.41</v>
      </c>
      <c r="P14" s="57" t="n">
        <v>7</v>
      </c>
      <c r="Q14" s="57" t="n">
        <v>2</v>
      </c>
      <c r="R14" s="47" t="n">
        <v>-50</v>
      </c>
      <c r="S14" s="57"/>
      <c r="T14" s="57"/>
      <c r="U14" s="57"/>
      <c r="V14" s="57"/>
      <c r="W14" s="57"/>
      <c r="X14" s="43"/>
      <c r="Y14" s="48"/>
      <c r="Z14" s="43"/>
      <c r="AA14" s="43"/>
      <c r="AB14" s="43"/>
      <c r="AC14" s="43"/>
      <c r="AD14" s="43"/>
      <c r="AE14" s="43"/>
      <c r="AF14" s="48"/>
      <c r="AG14" s="43" t="n">
        <v>2</v>
      </c>
      <c r="AH14" s="43" t="n">
        <f aca="false">Y14+R14+K14</f>
        <v>-100</v>
      </c>
      <c r="AI14" s="43" t="s">
        <v>104</v>
      </c>
      <c r="AJ14" s="50" t="s">
        <v>323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8" t="n">
        <v>-50</v>
      </c>
      <c r="AP14" s="43" t="s">
        <v>105</v>
      </c>
      <c r="AQ14" s="50" t="s">
        <v>326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8" t="n">
        <v>-50</v>
      </c>
      <c r="AW14" s="43" t="s">
        <v>46</v>
      </c>
      <c r="AX14" s="50" t="s">
        <v>327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8" t="n">
        <v>-50</v>
      </c>
      <c r="BD14" s="43"/>
      <c r="BE14" s="43"/>
      <c r="BF14" s="43"/>
      <c r="BG14" s="43"/>
      <c r="BH14" s="43"/>
      <c r="BI14" s="43"/>
      <c r="BJ14" s="48"/>
      <c r="BK14" s="43"/>
      <c r="BL14" s="43"/>
      <c r="BM14" s="43"/>
      <c r="BN14" s="43"/>
      <c r="BO14" s="43"/>
      <c r="BP14" s="43"/>
      <c r="BQ14" s="51" t="n">
        <v>0</v>
      </c>
      <c r="BR14" s="7" t="n">
        <v>3</v>
      </c>
      <c r="BS14" s="7" t="n">
        <f aca="false">BJ14+BC14+AV14+AO14</f>
        <v>-150</v>
      </c>
      <c r="BT14" s="7" t="n">
        <f aca="false">BS14+AH14</f>
        <v>-25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8</v>
      </c>
      <c r="D15" s="46" t="s">
        <v>260</v>
      </c>
      <c r="E15" s="46" t="s">
        <v>329</v>
      </c>
      <c r="F15" s="57"/>
      <c r="G15" s="57"/>
      <c r="H15" s="57"/>
      <c r="I15" s="62"/>
      <c r="J15" s="57"/>
      <c r="K15" s="47"/>
      <c r="L15" s="57"/>
      <c r="M15" s="57"/>
      <c r="N15" s="57"/>
      <c r="O15" s="57"/>
      <c r="P15" s="57"/>
      <c r="Q15" s="57"/>
      <c r="R15" s="47"/>
      <c r="S15" s="57"/>
      <c r="T15" s="57"/>
      <c r="U15" s="57"/>
      <c r="V15" s="57"/>
      <c r="W15" s="57"/>
      <c r="X15" s="43"/>
      <c r="Y15" s="48"/>
      <c r="Z15" s="43"/>
      <c r="AA15" s="43"/>
      <c r="AB15" s="43"/>
      <c r="AC15" s="43"/>
      <c r="AD15" s="43"/>
      <c r="AE15" s="43"/>
      <c r="AF15" s="48"/>
      <c r="AG15" s="43" t="n">
        <v>1</v>
      </c>
      <c r="AH15" s="43" t="n">
        <f aca="false">Y15+R15+K15</f>
        <v>0</v>
      </c>
      <c r="AI15" s="50" t="s">
        <v>330</v>
      </c>
      <c r="AJ15" s="43"/>
      <c r="AK15" s="43"/>
      <c r="AL15" s="43"/>
      <c r="AM15" s="43"/>
      <c r="AN15" s="43"/>
      <c r="AO15" s="48"/>
      <c r="AP15" s="43"/>
      <c r="AQ15" s="43"/>
      <c r="AR15" s="43"/>
      <c r="AS15" s="43"/>
      <c r="AT15" s="43"/>
      <c r="AU15" s="43"/>
      <c r="AV15" s="48"/>
      <c r="AW15" s="43"/>
      <c r="AX15" s="43"/>
      <c r="AY15" s="43"/>
      <c r="AZ15" s="43"/>
      <c r="BA15" s="43"/>
      <c r="BB15" s="43"/>
      <c r="BC15" s="48"/>
      <c r="BD15" s="43"/>
      <c r="BE15" s="43"/>
      <c r="BF15" s="43"/>
      <c r="BG15" s="43"/>
      <c r="BH15" s="43"/>
      <c r="BI15" s="43"/>
      <c r="BJ15" s="48"/>
      <c r="BK15" s="43"/>
      <c r="BL15" s="43"/>
      <c r="BM15" s="43"/>
      <c r="BN15" s="43"/>
      <c r="BO15" s="43"/>
      <c r="BP15" s="43"/>
      <c r="BQ15" s="51" t="n">
        <v>0</v>
      </c>
      <c r="BR15" s="7" t="n">
        <v>0</v>
      </c>
      <c r="BS15" s="7" t="n">
        <f aca="false">BJ15+BC15+AV15+AO15</f>
        <v>0</v>
      </c>
      <c r="BT15" s="7" t="n">
        <f aca="false">BS15+AH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1</v>
      </c>
      <c r="D16" s="46" t="s">
        <v>260</v>
      </c>
      <c r="E16" s="57" t="s">
        <v>100</v>
      </c>
      <c r="F16" s="46" t="s">
        <v>332</v>
      </c>
      <c r="G16" s="57" t="n">
        <v>156.5</v>
      </c>
      <c r="H16" s="57" t="n">
        <v>313</v>
      </c>
      <c r="I16" s="57" t="n">
        <v>9</v>
      </c>
      <c r="J16" s="57" t="n">
        <v>2</v>
      </c>
      <c r="K16" s="47" t="n">
        <v>100</v>
      </c>
      <c r="L16" s="57" t="s">
        <v>122</v>
      </c>
      <c r="M16" s="46" t="s">
        <v>333</v>
      </c>
      <c r="N16" s="57" t="n">
        <v>218.1</v>
      </c>
      <c r="O16" s="57" t="n">
        <v>436.2</v>
      </c>
      <c r="P16" s="57" t="n">
        <v>24</v>
      </c>
      <c r="Q16" s="57" t="n">
        <v>1</v>
      </c>
      <c r="R16" s="47" t="n">
        <v>100</v>
      </c>
      <c r="S16" s="57"/>
      <c r="T16" s="57"/>
      <c r="U16" s="57"/>
      <c r="V16" s="57"/>
      <c r="W16" s="57"/>
      <c r="X16" s="43"/>
      <c r="Y16" s="48"/>
      <c r="Z16" s="43"/>
      <c r="AA16" s="43"/>
      <c r="AB16" s="43"/>
      <c r="AC16" s="43"/>
      <c r="AD16" s="43"/>
      <c r="AE16" s="43"/>
      <c r="AF16" s="48"/>
      <c r="AG16" s="43" t="n">
        <v>2</v>
      </c>
      <c r="AH16" s="43" t="n">
        <f aca="false">Y16+R16+K16</f>
        <v>200</v>
      </c>
      <c r="AI16" s="43" t="s">
        <v>33</v>
      </c>
      <c r="AJ16" s="50" t="s">
        <v>334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8" t="n">
        <v>100</v>
      </c>
      <c r="AP16" s="43" t="s">
        <v>335</v>
      </c>
      <c r="AQ16" s="50" t="s">
        <v>336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8" t="n">
        <v>100</v>
      </c>
      <c r="AW16" s="43" t="s">
        <v>301</v>
      </c>
      <c r="AX16" s="50" t="s">
        <v>336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8" t="n">
        <v>100</v>
      </c>
      <c r="BD16" s="43" t="s">
        <v>303</v>
      </c>
      <c r="BE16" s="50" t="s">
        <v>337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8"/>
      <c r="BK16" s="43"/>
      <c r="BL16" s="43"/>
      <c r="BM16" s="43"/>
      <c r="BN16" s="43"/>
      <c r="BO16" s="43"/>
      <c r="BP16" s="43"/>
      <c r="BQ16" s="51" t="n">
        <v>0</v>
      </c>
      <c r="BR16" s="7" t="n">
        <v>4</v>
      </c>
      <c r="BS16" s="7" t="n">
        <f aca="false">BJ16+BC16+AV16+AO16</f>
        <v>300</v>
      </c>
      <c r="BT16" s="7" t="n">
        <f aca="false">BS16+AH16</f>
        <v>500</v>
      </c>
    </row>
    <row r="17" customFormat="false" ht="14.25" hidden="false" customHeight="false" outlineLevel="0" collapsed="false">
      <c r="A17" s="43" t="n">
        <v>13</v>
      </c>
      <c r="B17" s="57" t="n">
        <v>585</v>
      </c>
      <c r="C17" s="46" t="s">
        <v>338</v>
      </c>
      <c r="D17" s="46" t="s">
        <v>260</v>
      </c>
      <c r="E17" s="57" t="s">
        <v>102</v>
      </c>
      <c r="F17" s="46" t="s">
        <v>339</v>
      </c>
      <c r="G17" s="57" t="n">
        <v>181.85</v>
      </c>
      <c r="H17" s="57" t="n">
        <v>363.7</v>
      </c>
      <c r="I17" s="57" t="n">
        <v>19</v>
      </c>
      <c r="J17" s="57"/>
      <c r="K17" s="47" t="n">
        <v>100</v>
      </c>
      <c r="L17" s="57" t="s">
        <v>122</v>
      </c>
      <c r="M17" s="46" t="s">
        <v>340</v>
      </c>
      <c r="N17" s="57" t="n">
        <v>261.8</v>
      </c>
      <c r="O17" s="57" t="n">
        <v>523.6</v>
      </c>
      <c r="P17" s="57" t="n">
        <v>27</v>
      </c>
      <c r="Q17" s="57"/>
      <c r="R17" s="47" t="n">
        <v>100</v>
      </c>
      <c r="S17" s="57"/>
      <c r="T17" s="57"/>
      <c r="U17" s="57"/>
      <c r="V17" s="57"/>
      <c r="W17" s="57"/>
      <c r="X17" s="43"/>
      <c r="Y17" s="48"/>
      <c r="Z17" s="43"/>
      <c r="AA17" s="43"/>
      <c r="AB17" s="43"/>
      <c r="AC17" s="43"/>
      <c r="AD17" s="43"/>
      <c r="AE17" s="43"/>
      <c r="AF17" s="48"/>
      <c r="AG17" s="43" t="n">
        <v>2</v>
      </c>
      <c r="AH17" s="43" t="n">
        <f aca="false">Y17+R17+K17</f>
        <v>200</v>
      </c>
      <c r="AI17" s="43" t="s">
        <v>335</v>
      </c>
      <c r="AJ17" s="50" t="s">
        <v>340</v>
      </c>
      <c r="AK17" s="43" t="n">
        <v>62.75</v>
      </c>
      <c r="AL17" s="43" t="n">
        <v>125.5</v>
      </c>
      <c r="AM17" s="43" t="n">
        <v>7</v>
      </c>
      <c r="AN17" s="43"/>
      <c r="AO17" s="48" t="n">
        <v>-50</v>
      </c>
      <c r="AP17" s="43" t="s">
        <v>301</v>
      </c>
      <c r="AQ17" s="50" t="s">
        <v>341</v>
      </c>
      <c r="AR17" s="43" t="n">
        <v>65</v>
      </c>
      <c r="AS17" s="43" t="n">
        <v>195.9</v>
      </c>
      <c r="AT17" s="43" t="n">
        <v>11</v>
      </c>
      <c r="AU17" s="43"/>
      <c r="AV17" s="48" t="n">
        <v>-50</v>
      </c>
      <c r="AW17" s="43" t="s">
        <v>303</v>
      </c>
      <c r="AX17" s="50" t="s">
        <v>339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8" t="n">
        <v>-50</v>
      </c>
      <c r="BD17" s="43"/>
      <c r="BE17" s="43"/>
      <c r="BF17" s="43"/>
      <c r="BG17" s="43"/>
      <c r="BH17" s="43"/>
      <c r="BI17" s="43"/>
      <c r="BJ17" s="48"/>
      <c r="BK17" s="43"/>
      <c r="BL17" s="43"/>
      <c r="BM17" s="43"/>
      <c r="BN17" s="43"/>
      <c r="BO17" s="43"/>
      <c r="BP17" s="43"/>
      <c r="BQ17" s="51" t="n">
        <v>0</v>
      </c>
      <c r="BR17" s="7" t="n">
        <v>3</v>
      </c>
      <c r="BS17" s="7" t="n">
        <f aca="false">BJ17+BC17+AV17+AO17</f>
        <v>-150</v>
      </c>
      <c r="BT17" s="7" t="n">
        <f aca="false">BS17+AH17</f>
        <v>5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2</v>
      </c>
      <c r="D18" s="46" t="s">
        <v>260</v>
      </c>
      <c r="E18" s="46" t="s">
        <v>343</v>
      </c>
      <c r="F18" s="57"/>
      <c r="G18" s="57"/>
      <c r="H18" s="57"/>
      <c r="I18" s="57"/>
      <c r="J18" s="57"/>
      <c r="K18" s="47"/>
      <c r="L18" s="57"/>
      <c r="M18" s="57"/>
      <c r="N18" s="57"/>
      <c r="O18" s="57"/>
      <c r="P18" s="57"/>
      <c r="Q18" s="57"/>
      <c r="R18" s="47"/>
      <c r="S18" s="57"/>
      <c r="T18" s="57"/>
      <c r="U18" s="57"/>
      <c r="V18" s="57"/>
      <c r="W18" s="57"/>
      <c r="X18" s="43"/>
      <c r="Y18" s="48"/>
      <c r="Z18" s="43"/>
      <c r="AA18" s="43"/>
      <c r="AB18" s="43"/>
      <c r="AC18" s="43"/>
      <c r="AD18" s="43"/>
      <c r="AE18" s="43"/>
      <c r="AF18" s="48"/>
      <c r="AG18" s="43" t="n">
        <v>1</v>
      </c>
      <c r="AH18" s="43" t="n">
        <f aca="false">Y18+R18+K18</f>
        <v>0</v>
      </c>
      <c r="AI18" s="43" t="s">
        <v>50</v>
      </c>
      <c r="AJ18" s="50" t="s">
        <v>344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8" t="n">
        <v>-50</v>
      </c>
      <c r="AP18" s="43" t="s">
        <v>335</v>
      </c>
      <c r="AQ18" s="50" t="s">
        <v>345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8" t="n">
        <v>-50</v>
      </c>
      <c r="AW18" s="43" t="s">
        <v>37</v>
      </c>
      <c r="AX18" s="50" t="s">
        <v>345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8" t="n">
        <v>-50</v>
      </c>
      <c r="BD18" s="43" t="s">
        <v>346</v>
      </c>
      <c r="BE18" s="50" t="s">
        <v>347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8"/>
      <c r="BK18" s="43"/>
      <c r="BL18" s="43"/>
      <c r="BM18" s="43"/>
      <c r="BN18" s="43"/>
      <c r="BO18" s="43"/>
      <c r="BP18" s="43"/>
      <c r="BQ18" s="51" t="n">
        <v>0</v>
      </c>
      <c r="BR18" s="7" t="n">
        <v>4</v>
      </c>
      <c r="BS18" s="7" t="n">
        <f aca="false">BJ18+BC18+AV18+AO18</f>
        <v>-150</v>
      </c>
      <c r="BT18" s="7" t="n">
        <f aca="false">BS18+AH18</f>
        <v>-15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8</v>
      </c>
      <c r="D19" s="46" t="s">
        <v>260</v>
      </c>
      <c r="E19" s="57" t="s">
        <v>100</v>
      </c>
      <c r="F19" s="46" t="s">
        <v>349</v>
      </c>
      <c r="G19" s="57" t="n">
        <v>241.85</v>
      </c>
      <c r="H19" s="57" t="n">
        <v>483.7</v>
      </c>
      <c r="I19" s="57" t="n">
        <v>19</v>
      </c>
      <c r="J19" s="57" t="n">
        <v>2</v>
      </c>
      <c r="K19" s="47" t="n">
        <v>100</v>
      </c>
      <c r="L19" s="57" t="s">
        <v>350</v>
      </c>
      <c r="M19" s="46" t="s">
        <v>349</v>
      </c>
      <c r="N19" s="57" t="n">
        <v>753.75</v>
      </c>
      <c r="O19" s="57" t="n">
        <v>1507.5</v>
      </c>
      <c r="P19" s="57" t="n">
        <v>85</v>
      </c>
      <c r="Q19" s="57" t="n">
        <v>1</v>
      </c>
      <c r="R19" s="47" t="n">
        <v>100</v>
      </c>
      <c r="S19" s="57"/>
      <c r="T19" s="57"/>
      <c r="U19" s="57"/>
      <c r="V19" s="57"/>
      <c r="W19" s="57"/>
      <c r="X19" s="43"/>
      <c r="Y19" s="48"/>
      <c r="Z19" s="43"/>
      <c r="AA19" s="43"/>
      <c r="AB19" s="43"/>
      <c r="AC19" s="43"/>
      <c r="AD19" s="43"/>
      <c r="AE19" s="43"/>
      <c r="AF19" s="48"/>
      <c r="AG19" s="43" t="n">
        <v>2</v>
      </c>
      <c r="AH19" s="43" t="n">
        <f aca="false">Y19+R19+K19</f>
        <v>200</v>
      </c>
      <c r="AI19" s="43" t="s">
        <v>33</v>
      </c>
      <c r="AJ19" s="50" t="s">
        <v>351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8" t="n">
        <v>100</v>
      </c>
      <c r="AP19" s="43" t="n">
        <v>8.12</v>
      </c>
      <c r="AQ19" s="50" t="s">
        <v>352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8" t="n">
        <v>100</v>
      </c>
      <c r="AW19" s="43" t="n">
        <v>8.13</v>
      </c>
      <c r="AX19" s="50" t="s">
        <v>352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8" t="n">
        <v>100</v>
      </c>
      <c r="BD19" s="43" t="n">
        <v>8.23</v>
      </c>
      <c r="BE19" s="50" t="s">
        <v>353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8" t="n">
        <v>100</v>
      </c>
      <c r="BK19" s="43"/>
      <c r="BL19" s="43"/>
      <c r="BM19" s="43"/>
      <c r="BN19" s="43"/>
      <c r="BO19" s="43"/>
      <c r="BP19" s="43"/>
      <c r="BQ19" s="51" t="n">
        <v>0</v>
      </c>
      <c r="BR19" s="7" t="n">
        <v>4</v>
      </c>
      <c r="BS19" s="7" t="n">
        <f aca="false">BJ19+BC19+AV19+AO19</f>
        <v>400</v>
      </c>
      <c r="BT19" s="7" t="n">
        <f aca="false">BS19+AH19</f>
        <v>600</v>
      </c>
    </row>
    <row r="20" customFormat="false" ht="14.25" hidden="false" customHeight="false" outlineLevel="0" collapsed="false">
      <c r="A20" s="43" t="n">
        <v>16</v>
      </c>
      <c r="B20" s="57" t="n">
        <v>727</v>
      </c>
      <c r="C20" s="46" t="s">
        <v>354</v>
      </c>
      <c r="D20" s="46" t="s">
        <v>260</v>
      </c>
      <c r="E20" s="57" t="s">
        <v>100</v>
      </c>
      <c r="F20" s="46" t="s">
        <v>355</v>
      </c>
      <c r="G20" s="57" t="n">
        <v>160</v>
      </c>
      <c r="H20" s="57" t="n">
        <v>320.4</v>
      </c>
      <c r="I20" s="57" t="n">
        <v>18</v>
      </c>
      <c r="J20" s="57" t="n">
        <v>0</v>
      </c>
      <c r="K20" s="47" t="n">
        <v>100</v>
      </c>
      <c r="L20" s="57" t="s">
        <v>122</v>
      </c>
      <c r="M20" s="46" t="s">
        <v>356</v>
      </c>
      <c r="N20" s="57" t="n">
        <v>151.3</v>
      </c>
      <c r="O20" s="57" t="n">
        <v>302.6</v>
      </c>
      <c r="P20" s="57" t="n">
        <v>17</v>
      </c>
      <c r="Q20" s="57" t="n">
        <v>0</v>
      </c>
      <c r="R20" s="47" t="n">
        <v>100</v>
      </c>
      <c r="S20" s="57"/>
      <c r="T20" s="57"/>
      <c r="U20" s="57"/>
      <c r="V20" s="57"/>
      <c r="W20" s="57"/>
      <c r="X20" s="43"/>
      <c r="Y20" s="48"/>
      <c r="Z20" s="43"/>
      <c r="AA20" s="43"/>
      <c r="AB20" s="43"/>
      <c r="AC20" s="43"/>
      <c r="AD20" s="43"/>
      <c r="AE20" s="43"/>
      <c r="AF20" s="48"/>
      <c r="AG20" s="43" t="n">
        <v>2</v>
      </c>
      <c r="AH20" s="43" t="n">
        <f aca="false">Y20+R20+K20</f>
        <v>200</v>
      </c>
      <c r="AI20" s="43" t="s">
        <v>33</v>
      </c>
      <c r="AJ20" s="50" t="s">
        <v>355</v>
      </c>
      <c r="AK20" s="43" t="n">
        <v>71.2</v>
      </c>
      <c r="AL20" s="43" t="n">
        <v>142.4</v>
      </c>
      <c r="AM20" s="43" t="n">
        <v>8</v>
      </c>
      <c r="AN20" s="43"/>
      <c r="AO20" s="48" t="n">
        <v>-50</v>
      </c>
      <c r="AP20" s="43" t="s">
        <v>262</v>
      </c>
      <c r="AQ20" s="50" t="s">
        <v>357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8" t="n">
        <v>-50</v>
      </c>
      <c r="AW20" s="43" t="n">
        <v>8.17</v>
      </c>
      <c r="AX20" s="50" t="s">
        <v>358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8" t="n">
        <v>-50</v>
      </c>
      <c r="BD20" s="43"/>
      <c r="BE20" s="43"/>
      <c r="BF20" s="43"/>
      <c r="BG20" s="43"/>
      <c r="BH20" s="43"/>
      <c r="BI20" s="43"/>
      <c r="BJ20" s="48"/>
      <c r="BK20" s="43"/>
      <c r="BL20" s="43"/>
      <c r="BM20" s="43"/>
      <c r="BN20" s="43"/>
      <c r="BO20" s="43"/>
      <c r="BP20" s="43"/>
      <c r="BQ20" s="51" t="n">
        <v>0</v>
      </c>
      <c r="BR20" s="7" t="n">
        <v>3</v>
      </c>
      <c r="BS20" s="7" t="n">
        <f aca="false">BJ20+BC20+AV20+AO20</f>
        <v>-150</v>
      </c>
      <c r="BT20" s="7" t="n">
        <f aca="false">BS20+AH20</f>
        <v>50</v>
      </c>
    </row>
    <row r="21" customFormat="false" ht="14.25" hidden="false" customHeight="false" outlineLevel="0" collapsed="false">
      <c r="A21" s="43" t="n">
        <v>17</v>
      </c>
      <c r="B21" s="57" t="n">
        <v>730</v>
      </c>
      <c r="C21" s="46" t="s">
        <v>359</v>
      </c>
      <c r="D21" s="46" t="s">
        <v>260</v>
      </c>
      <c r="E21" s="57" t="s">
        <v>40</v>
      </c>
      <c r="F21" s="46" t="s">
        <v>360</v>
      </c>
      <c r="G21" s="57" t="n">
        <v>400.5</v>
      </c>
      <c r="H21" s="57" t="n">
        <v>801</v>
      </c>
      <c r="I21" s="57" t="n">
        <v>45</v>
      </c>
      <c r="J21" s="57" t="n">
        <v>0</v>
      </c>
      <c r="K21" s="47" t="n">
        <v>100</v>
      </c>
      <c r="L21" s="57"/>
      <c r="M21" s="57"/>
      <c r="N21" s="57"/>
      <c r="O21" s="57"/>
      <c r="P21" s="57"/>
      <c r="Q21" s="57"/>
      <c r="R21" s="47" t="n">
        <v>-100</v>
      </c>
      <c r="S21" s="57"/>
      <c r="T21" s="57"/>
      <c r="U21" s="57"/>
      <c r="V21" s="57"/>
      <c r="W21" s="57"/>
      <c r="X21" s="43"/>
      <c r="Y21" s="48"/>
      <c r="Z21" s="43"/>
      <c r="AA21" s="43"/>
      <c r="AB21" s="43"/>
      <c r="AC21" s="43"/>
      <c r="AD21" s="43"/>
      <c r="AE21" s="43"/>
      <c r="AF21" s="48"/>
      <c r="AG21" s="43" t="n">
        <v>2</v>
      </c>
      <c r="AH21" s="43" t="n">
        <f aca="false">Y21+R21+K21</f>
        <v>0</v>
      </c>
      <c r="AI21" s="43" t="s">
        <v>88</v>
      </c>
      <c r="AJ21" s="50" t="s">
        <v>361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8" t="n">
        <v>100</v>
      </c>
      <c r="AP21" s="43" t="s">
        <v>110</v>
      </c>
      <c r="AQ21" s="50" t="s">
        <v>362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8" t="n">
        <v>-50</v>
      </c>
      <c r="AW21" s="43" t="s">
        <v>363</v>
      </c>
      <c r="AX21" s="50" t="s">
        <v>364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8" t="n">
        <v>-50</v>
      </c>
      <c r="BD21" s="43" t="n">
        <v>20180729</v>
      </c>
      <c r="BE21" s="50" t="s">
        <v>362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8"/>
      <c r="BK21" s="43"/>
      <c r="BL21" s="43"/>
      <c r="BM21" s="43"/>
      <c r="BN21" s="43"/>
      <c r="BO21" s="43"/>
      <c r="BP21" s="43"/>
      <c r="BQ21" s="51" t="n">
        <v>0</v>
      </c>
      <c r="BR21" s="7" t="n">
        <v>4</v>
      </c>
      <c r="BS21" s="7" t="n">
        <f aca="false">BJ21+BC21+AV21+AO21</f>
        <v>0</v>
      </c>
      <c r="BT21" s="7" t="n">
        <f aca="false">BS21+AH21</f>
        <v>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5</v>
      </c>
      <c r="D22" s="46" t="s">
        <v>260</v>
      </c>
      <c r="E22" s="57" t="s">
        <v>122</v>
      </c>
      <c r="F22" s="46" t="s">
        <v>366</v>
      </c>
      <c r="G22" s="57" t="n">
        <v>49</v>
      </c>
      <c r="H22" s="57" t="n">
        <v>98</v>
      </c>
      <c r="I22" s="57" t="n">
        <v>5</v>
      </c>
      <c r="J22" s="57" t="n">
        <v>1</v>
      </c>
      <c r="K22" s="47" t="n">
        <v>-50</v>
      </c>
      <c r="L22" s="57"/>
      <c r="M22" s="57"/>
      <c r="N22" s="57"/>
      <c r="O22" s="57"/>
      <c r="P22" s="57"/>
      <c r="Q22" s="57"/>
      <c r="R22" s="47" t="n">
        <v>-100</v>
      </c>
      <c r="S22" s="57"/>
      <c r="T22" s="57"/>
      <c r="U22" s="57"/>
      <c r="V22" s="57"/>
      <c r="W22" s="57"/>
      <c r="X22" s="43"/>
      <c r="Y22" s="48"/>
      <c r="Z22" s="43"/>
      <c r="AA22" s="43"/>
      <c r="AB22" s="43"/>
      <c r="AC22" s="43"/>
      <c r="AD22" s="43"/>
      <c r="AE22" s="43"/>
      <c r="AF22" s="48"/>
      <c r="AG22" s="43" t="n">
        <v>1</v>
      </c>
      <c r="AH22" s="43" t="n">
        <f aca="false">Y22+R22+K22</f>
        <v>-150</v>
      </c>
      <c r="AI22" s="43" t="s">
        <v>33</v>
      </c>
      <c r="AJ22" s="50" t="s">
        <v>367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8" t="n">
        <v>-50</v>
      </c>
      <c r="AP22" s="43" t="s">
        <v>185</v>
      </c>
      <c r="AQ22" s="50" t="s">
        <v>368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8" t="n">
        <v>-50</v>
      </c>
      <c r="AW22" s="43" t="s">
        <v>56</v>
      </c>
      <c r="AX22" s="50" t="s">
        <v>369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8" t="n">
        <v>-50</v>
      </c>
      <c r="BD22" s="43" t="s">
        <v>57</v>
      </c>
      <c r="BE22" s="50" t="s">
        <v>370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8"/>
      <c r="BK22" s="43"/>
      <c r="BL22" s="43"/>
      <c r="BM22" s="43"/>
      <c r="BN22" s="43"/>
      <c r="BO22" s="43"/>
      <c r="BP22" s="43"/>
      <c r="BQ22" s="51" t="n">
        <v>0</v>
      </c>
      <c r="BR22" s="7" t="n">
        <v>4</v>
      </c>
      <c r="BS22" s="7" t="n">
        <f aca="false">BJ22+BC22+AV22+AO22</f>
        <v>-150</v>
      </c>
      <c r="BT22" s="7" t="n">
        <f aca="false">BS22+AH22</f>
        <v>-3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1</v>
      </c>
      <c r="D23" s="46" t="s">
        <v>260</v>
      </c>
      <c r="E23" s="57" t="s">
        <v>28</v>
      </c>
      <c r="F23" s="46" t="s">
        <v>372</v>
      </c>
      <c r="G23" s="57" t="n">
        <v>35.6</v>
      </c>
      <c r="H23" s="57" t="n">
        <v>71.2</v>
      </c>
      <c r="I23" s="57" t="n">
        <v>4</v>
      </c>
      <c r="J23" s="57" t="n">
        <v>0</v>
      </c>
      <c r="K23" s="47" t="n">
        <v>-50</v>
      </c>
      <c r="L23" s="57"/>
      <c r="M23" s="57"/>
      <c r="N23" s="57"/>
      <c r="O23" s="57"/>
      <c r="P23" s="57"/>
      <c r="Q23" s="57"/>
      <c r="R23" s="47" t="n">
        <v>-100</v>
      </c>
      <c r="S23" s="57"/>
      <c r="T23" s="57"/>
      <c r="U23" s="57"/>
      <c r="V23" s="57"/>
      <c r="W23" s="57"/>
      <c r="X23" s="43"/>
      <c r="Y23" s="48"/>
      <c r="Z23" s="43"/>
      <c r="AA23" s="43"/>
      <c r="AB23" s="43"/>
      <c r="AC23" s="43"/>
      <c r="AD23" s="43"/>
      <c r="AE23" s="43"/>
      <c r="AF23" s="48"/>
      <c r="AG23" s="43" t="n">
        <v>1</v>
      </c>
      <c r="AH23" s="43" t="n">
        <f aca="false">Y23+R23+K23</f>
        <v>-150</v>
      </c>
      <c r="AI23" s="63" t="n">
        <v>20170805</v>
      </c>
      <c r="AJ23" s="50" t="s">
        <v>373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8" t="n">
        <v>-50</v>
      </c>
      <c r="AP23" s="43" t="n">
        <v>20170812</v>
      </c>
      <c r="AQ23" s="50" t="s">
        <v>374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8" t="n">
        <v>-50</v>
      </c>
      <c r="AW23" s="43" t="n">
        <v>20170819</v>
      </c>
      <c r="AX23" s="50" t="s">
        <v>375</v>
      </c>
      <c r="AY23" s="43" t="n">
        <v>9</v>
      </c>
      <c r="AZ23" s="43" t="n">
        <v>18</v>
      </c>
      <c r="BA23" s="43" t="n">
        <v>0</v>
      </c>
      <c r="BB23" s="43" t="n">
        <v>2</v>
      </c>
      <c r="BC23" s="48" t="n">
        <v>-50</v>
      </c>
      <c r="BD23" s="43"/>
      <c r="BE23" s="43"/>
      <c r="BF23" s="43"/>
      <c r="BG23" s="43"/>
      <c r="BH23" s="43"/>
      <c r="BI23" s="43"/>
      <c r="BJ23" s="48"/>
      <c r="BK23" s="43"/>
      <c r="BL23" s="43"/>
      <c r="BM23" s="43"/>
      <c r="BN23" s="43"/>
      <c r="BO23" s="43"/>
      <c r="BP23" s="43"/>
      <c r="BQ23" s="51" t="n">
        <v>0</v>
      </c>
      <c r="BR23" s="7" t="n">
        <v>3</v>
      </c>
      <c r="BS23" s="7" t="n">
        <f aca="false">BJ23+BC23+AV23+AO23</f>
        <v>-150</v>
      </c>
      <c r="BT23" s="7" t="n">
        <f aca="false">BS23+AH23</f>
        <v>-3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4" t="n">
        <v>8</v>
      </c>
      <c r="B5" s="64" t="n">
        <v>748</v>
      </c>
      <c r="C5" s="65" t="s">
        <v>376</v>
      </c>
      <c r="D5" s="65" t="s">
        <v>377</v>
      </c>
      <c r="E5" s="64" t="s">
        <v>28</v>
      </c>
      <c r="F5" s="65" t="s">
        <v>378</v>
      </c>
      <c r="G5" s="64" t="n">
        <v>49.2</v>
      </c>
      <c r="H5" s="64" t="n">
        <v>98.4</v>
      </c>
      <c r="I5" s="64" t="n">
        <v>3</v>
      </c>
      <c r="J5" s="64" t="n">
        <v>1</v>
      </c>
      <c r="K5" s="64"/>
      <c r="L5" s="64" t="s">
        <v>49</v>
      </c>
      <c r="M5" s="65" t="s">
        <v>379</v>
      </c>
      <c r="N5" s="64" t="n">
        <v>169</v>
      </c>
      <c r="O5" s="64" t="n">
        <v>338</v>
      </c>
      <c r="P5" s="64" t="n">
        <v>21</v>
      </c>
      <c r="Q5" s="64" t="n">
        <v>0</v>
      </c>
      <c r="R5" s="6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4" t="s">
        <v>50</v>
      </c>
      <c r="AJ5" s="66" t="s">
        <v>379</v>
      </c>
      <c r="AK5" s="64" t="n">
        <v>160.3</v>
      </c>
      <c r="AL5" s="64" t="n">
        <v>320.6</v>
      </c>
      <c r="AM5" s="64" t="n">
        <v>19</v>
      </c>
      <c r="AN5" s="64" t="n">
        <v>0</v>
      </c>
      <c r="AO5" s="64"/>
      <c r="AP5" s="67" t="s">
        <v>35</v>
      </c>
      <c r="AQ5" s="68" t="s">
        <v>379</v>
      </c>
      <c r="AR5" s="67" t="n">
        <v>17.8</v>
      </c>
      <c r="AS5" s="67" t="n">
        <v>17.8</v>
      </c>
      <c r="AT5" s="67" t="n">
        <v>1</v>
      </c>
      <c r="AU5" s="69" t="n">
        <v>0</v>
      </c>
      <c r="AV5" s="69"/>
      <c r="AW5" s="70" t="s">
        <v>37</v>
      </c>
      <c r="AX5" s="71" t="s">
        <v>379</v>
      </c>
      <c r="AY5" s="70" t="n">
        <v>0</v>
      </c>
      <c r="AZ5" s="70" t="n">
        <v>0</v>
      </c>
      <c r="BA5" s="70" t="n">
        <v>0</v>
      </c>
      <c r="BB5" s="70" t="n">
        <v>0</v>
      </c>
      <c r="BC5" s="70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4" t="n">
        <v>6</v>
      </c>
      <c r="B6" s="64" t="n">
        <v>746</v>
      </c>
      <c r="C6" s="65" t="s">
        <v>380</v>
      </c>
      <c r="D6" s="65" t="s">
        <v>377</v>
      </c>
      <c r="E6" s="64" t="s">
        <v>100</v>
      </c>
      <c r="F6" s="65" t="s">
        <v>381</v>
      </c>
      <c r="G6" s="64" t="n">
        <v>198</v>
      </c>
      <c r="H6" s="64" t="n">
        <v>396</v>
      </c>
      <c r="I6" s="64" t="n">
        <v>7</v>
      </c>
      <c r="J6" s="64" t="n">
        <v>0</v>
      </c>
      <c r="K6" s="64"/>
      <c r="L6" s="64" t="s">
        <v>382</v>
      </c>
      <c r="M6" s="65" t="s">
        <v>383</v>
      </c>
      <c r="N6" s="64" t="n">
        <v>151.3</v>
      </c>
      <c r="O6" s="64" t="n">
        <v>302.6</v>
      </c>
      <c r="P6" s="64" t="n">
        <v>17</v>
      </c>
      <c r="Q6" s="64" t="n">
        <v>0</v>
      </c>
      <c r="R6" s="6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2" t="s">
        <v>104</v>
      </c>
      <c r="AJ6" s="73" t="s">
        <v>384</v>
      </c>
      <c r="AK6" s="72" t="n">
        <v>236</v>
      </c>
      <c r="AL6" s="72" t="n">
        <v>472.9</v>
      </c>
      <c r="AM6" s="72" t="n">
        <v>18</v>
      </c>
      <c r="AN6" s="72" t="n">
        <v>1</v>
      </c>
      <c r="AO6" s="72"/>
      <c r="AP6" s="72" t="s">
        <v>35</v>
      </c>
      <c r="AQ6" s="73" t="s">
        <v>385</v>
      </c>
      <c r="AR6" s="72" t="n">
        <v>178.3</v>
      </c>
      <c r="AS6" s="72" t="n">
        <v>356.6</v>
      </c>
      <c r="AT6" s="72" t="n">
        <v>12</v>
      </c>
      <c r="AU6" s="72" t="n">
        <v>0</v>
      </c>
      <c r="AV6" s="72"/>
      <c r="AW6" s="72" t="n">
        <v>8.19</v>
      </c>
      <c r="AX6" s="73" t="s">
        <v>386</v>
      </c>
      <c r="AY6" s="72" t="n">
        <v>158</v>
      </c>
      <c r="AZ6" s="72" t="n">
        <v>316</v>
      </c>
      <c r="BA6" s="72" t="n">
        <v>9</v>
      </c>
      <c r="BB6" s="72" t="n">
        <v>0</v>
      </c>
      <c r="BC6" s="72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4" t="n">
        <v>7</v>
      </c>
      <c r="B7" s="64" t="n">
        <v>732</v>
      </c>
      <c r="C7" s="65" t="s">
        <v>387</v>
      </c>
      <c r="D7" s="65" t="s">
        <v>377</v>
      </c>
      <c r="E7" s="74" t="n">
        <v>42921</v>
      </c>
      <c r="F7" s="65" t="s">
        <v>388</v>
      </c>
      <c r="G7" s="64" t="n">
        <v>0</v>
      </c>
      <c r="H7" s="64" t="n">
        <v>0</v>
      </c>
      <c r="I7" s="64" t="n">
        <v>0</v>
      </c>
      <c r="J7" s="64" t="n">
        <v>0</v>
      </c>
      <c r="K7" s="64"/>
      <c r="L7" s="64" t="s">
        <v>122</v>
      </c>
      <c r="M7" s="65" t="s">
        <v>389</v>
      </c>
      <c r="N7" s="64" t="n">
        <v>900</v>
      </c>
      <c r="O7" s="64" t="n">
        <v>1800</v>
      </c>
      <c r="P7" s="64" t="n">
        <v>0</v>
      </c>
      <c r="Q7" s="64" t="n">
        <v>240</v>
      </c>
      <c r="R7" s="6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4" t="n">
        <v>42953</v>
      </c>
      <c r="AJ7" s="66" t="s">
        <v>389</v>
      </c>
      <c r="AK7" s="64" t="n">
        <v>600</v>
      </c>
      <c r="AL7" s="64" t="n">
        <v>1800</v>
      </c>
      <c r="AM7" s="64" t="n">
        <v>240</v>
      </c>
      <c r="AN7" s="64" t="n">
        <v>0</v>
      </c>
      <c r="AO7" s="64"/>
      <c r="AP7" s="74" t="n">
        <v>42960</v>
      </c>
      <c r="AQ7" s="66" t="s">
        <v>389</v>
      </c>
      <c r="AR7" s="64" t="n">
        <v>900</v>
      </c>
      <c r="AS7" s="64" t="n">
        <v>1800</v>
      </c>
      <c r="AT7" s="64" t="n">
        <v>120</v>
      </c>
      <c r="AU7" s="64" t="n">
        <v>9</v>
      </c>
      <c r="AV7" s="64"/>
      <c r="AW7" s="75" t="n">
        <v>42968</v>
      </c>
      <c r="AX7" s="76" t="s">
        <v>389</v>
      </c>
      <c r="AY7" s="69" t="n">
        <v>900</v>
      </c>
      <c r="AZ7" s="69" t="n">
        <v>1800</v>
      </c>
      <c r="BA7" s="69" t="n">
        <v>0</v>
      </c>
      <c r="BB7" s="69" t="n">
        <v>0</v>
      </c>
      <c r="BC7" s="69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4" t="n">
        <v>15</v>
      </c>
      <c r="B8" s="64" t="n">
        <v>721</v>
      </c>
      <c r="C8" s="65" t="s">
        <v>39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4" t="s">
        <v>105</v>
      </c>
      <c r="AJ8" s="66" t="s">
        <v>391</v>
      </c>
      <c r="AK8" s="64" t="n">
        <v>186.55</v>
      </c>
      <c r="AL8" s="64" t="n">
        <v>373.11</v>
      </c>
      <c r="AM8" s="64" t="n">
        <v>9</v>
      </c>
      <c r="AN8" s="64" t="n">
        <v>1</v>
      </c>
      <c r="AO8" s="64"/>
      <c r="AP8" s="64" t="s">
        <v>107</v>
      </c>
      <c r="AQ8" s="66" t="s">
        <v>392</v>
      </c>
      <c r="AR8" s="64" t="n">
        <v>1386</v>
      </c>
      <c r="AS8" s="64" t="n">
        <v>2772</v>
      </c>
      <c r="AT8" s="64" t="n">
        <v>140</v>
      </c>
      <c r="AU8" s="64" t="n">
        <v>0</v>
      </c>
      <c r="AV8" s="64"/>
      <c r="AW8" s="64" t="s">
        <v>393</v>
      </c>
      <c r="AX8" s="66" t="s">
        <v>392</v>
      </c>
      <c r="AY8" s="64" t="n">
        <v>191.33</v>
      </c>
      <c r="AZ8" s="64" t="n">
        <v>382.66</v>
      </c>
      <c r="BA8" s="64" t="n">
        <v>6</v>
      </c>
      <c r="BB8" s="64" t="n">
        <v>0</v>
      </c>
      <c r="BC8" s="64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4" t="n">
        <v>11</v>
      </c>
      <c r="B9" s="64" t="n">
        <v>720</v>
      </c>
      <c r="C9" s="65" t="s">
        <v>394</v>
      </c>
      <c r="D9" s="65" t="s">
        <v>395</v>
      </c>
      <c r="E9" s="64" t="s">
        <v>100</v>
      </c>
      <c r="F9" s="65" t="s">
        <v>396</v>
      </c>
      <c r="G9" s="64" t="n">
        <v>44.5</v>
      </c>
      <c r="H9" s="64" t="n">
        <v>89</v>
      </c>
      <c r="I9" s="64" t="n">
        <v>5</v>
      </c>
      <c r="J9" s="64" t="n">
        <v>0</v>
      </c>
      <c r="K9" s="64"/>
      <c r="L9" s="64" t="s">
        <v>397</v>
      </c>
      <c r="M9" s="65" t="s">
        <v>398</v>
      </c>
      <c r="N9" s="64" t="n">
        <v>138</v>
      </c>
      <c r="O9" s="64" t="n">
        <v>276</v>
      </c>
      <c r="P9" s="64" t="n">
        <v>15</v>
      </c>
      <c r="Q9" s="64" t="n">
        <v>1</v>
      </c>
      <c r="R9" s="6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4" t="s">
        <v>399</v>
      </c>
      <c r="AJ9" s="66" t="s">
        <v>400</v>
      </c>
      <c r="AK9" s="64" t="n">
        <v>78.49</v>
      </c>
      <c r="AL9" s="77" t="n">
        <v>156.99</v>
      </c>
      <c r="AM9" s="77" t="n">
        <v>29.29</v>
      </c>
      <c r="AN9" s="64" t="n">
        <v>9</v>
      </c>
      <c r="AO9" s="64"/>
      <c r="AP9" s="64" t="s">
        <v>110</v>
      </c>
      <c r="AQ9" s="65" t="s">
        <v>401</v>
      </c>
      <c r="AR9" s="64" t="n">
        <v>152</v>
      </c>
      <c r="AS9" s="64" t="n">
        <v>304</v>
      </c>
      <c r="AT9" s="64" t="n">
        <v>3</v>
      </c>
      <c r="AU9" s="64" t="n">
        <v>0</v>
      </c>
      <c r="AV9" s="64"/>
      <c r="AW9" s="64" t="s">
        <v>402</v>
      </c>
      <c r="AX9" s="65" t="s">
        <v>403</v>
      </c>
      <c r="AY9" s="64" t="n">
        <v>153.8</v>
      </c>
      <c r="AZ9" s="64" t="n">
        <v>307.6</v>
      </c>
      <c r="BA9" s="64" t="n">
        <v>4</v>
      </c>
      <c r="BB9" s="64" t="n">
        <v>0</v>
      </c>
      <c r="BC9" s="64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4" t="n">
        <v>9</v>
      </c>
      <c r="B10" s="64" t="n">
        <v>717</v>
      </c>
      <c r="C10" s="65" t="s">
        <v>404</v>
      </c>
      <c r="D10" s="65" t="s">
        <v>377</v>
      </c>
      <c r="E10" s="64" t="s">
        <v>40</v>
      </c>
      <c r="F10" s="65" t="s">
        <v>405</v>
      </c>
      <c r="G10" s="64" t="n">
        <v>178</v>
      </c>
      <c r="H10" s="64" t="n">
        <v>356</v>
      </c>
      <c r="I10" s="64" t="n">
        <v>20</v>
      </c>
      <c r="J10" s="64" t="n">
        <v>0</v>
      </c>
      <c r="K10" s="64"/>
      <c r="L10" s="64" t="s">
        <v>382</v>
      </c>
      <c r="M10" s="65" t="s">
        <v>406</v>
      </c>
      <c r="N10" s="64" t="n">
        <v>187</v>
      </c>
      <c r="O10" s="64" t="n">
        <v>374</v>
      </c>
      <c r="P10" s="64" t="n">
        <v>20</v>
      </c>
      <c r="Q10" s="64" t="n">
        <v>2</v>
      </c>
      <c r="R10" s="6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2" t="s">
        <v>104</v>
      </c>
      <c r="AJ10" s="73" t="s">
        <v>405</v>
      </c>
      <c r="AK10" s="72" t="n">
        <v>154.9</v>
      </c>
      <c r="AL10" s="72" t="n">
        <v>309.8</v>
      </c>
      <c r="AM10" s="72" t="n">
        <v>16</v>
      </c>
      <c r="AN10" s="72" t="n">
        <v>2</v>
      </c>
      <c r="AO10" s="72"/>
      <c r="AP10" s="72" t="s">
        <v>35</v>
      </c>
      <c r="AQ10" s="73" t="s">
        <v>406</v>
      </c>
      <c r="AR10" s="72" t="n">
        <v>204.7</v>
      </c>
      <c r="AS10" s="72" t="n">
        <v>409.4</v>
      </c>
      <c r="AT10" s="72" t="n">
        <v>18</v>
      </c>
      <c r="AU10" s="72" t="n">
        <v>1</v>
      </c>
      <c r="AV10" s="72"/>
      <c r="AW10" s="72" t="s">
        <v>37</v>
      </c>
      <c r="AX10" s="73" t="s">
        <v>407</v>
      </c>
      <c r="AY10" s="72" t="n">
        <v>156.9</v>
      </c>
      <c r="AZ10" s="72" t="n">
        <v>313.8</v>
      </c>
      <c r="BA10" s="72" t="n">
        <v>16</v>
      </c>
      <c r="BB10" s="72" t="n">
        <v>1</v>
      </c>
      <c r="BC10" s="72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4" t="n">
        <v>13</v>
      </c>
      <c r="B11" s="64" t="n">
        <v>716</v>
      </c>
      <c r="C11" s="65" t="s">
        <v>408</v>
      </c>
      <c r="D11" s="65" t="s">
        <v>395</v>
      </c>
      <c r="E11" s="74" t="n">
        <v>42925</v>
      </c>
      <c r="F11" s="65" t="s">
        <v>409</v>
      </c>
      <c r="G11" s="64" t="n">
        <v>106.8</v>
      </c>
      <c r="H11" s="64" t="n">
        <v>213.6</v>
      </c>
      <c r="I11" s="64" t="n">
        <v>6</v>
      </c>
      <c r="J11" s="64" t="n">
        <v>0</v>
      </c>
      <c r="K11" s="64"/>
      <c r="L11" s="74" t="n">
        <v>42929</v>
      </c>
      <c r="M11" s="65" t="s">
        <v>409</v>
      </c>
      <c r="N11" s="64" t="n">
        <v>44.5</v>
      </c>
      <c r="O11" s="64" t="n">
        <v>89</v>
      </c>
      <c r="P11" s="64" t="n">
        <v>5</v>
      </c>
      <c r="Q11" s="64" t="n">
        <v>0</v>
      </c>
      <c r="R11" s="6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2" t="s">
        <v>104</v>
      </c>
      <c r="AJ11" s="73" t="s">
        <v>410</v>
      </c>
      <c r="AK11" s="72" t="n">
        <v>170</v>
      </c>
      <c r="AL11" s="72" t="n">
        <v>510.1</v>
      </c>
      <c r="AM11" s="72" t="n">
        <v>27</v>
      </c>
      <c r="AN11" s="72" t="n">
        <v>0</v>
      </c>
      <c r="AO11" s="72"/>
      <c r="AP11" s="72" t="n">
        <v>8.13</v>
      </c>
      <c r="AQ11" s="73" t="s">
        <v>411</v>
      </c>
      <c r="AR11" s="72" t="n">
        <v>225</v>
      </c>
      <c r="AS11" s="72" t="n">
        <v>449.9</v>
      </c>
      <c r="AT11" s="72" t="n">
        <v>15</v>
      </c>
      <c r="AU11" s="72" t="n">
        <v>0</v>
      </c>
      <c r="AV11" s="72"/>
      <c r="AW11" s="78" t="n">
        <v>42970</v>
      </c>
      <c r="AX11" s="73" t="s">
        <v>412</v>
      </c>
      <c r="AY11" s="72" t="n">
        <v>157.8</v>
      </c>
      <c r="AZ11" s="72" t="n">
        <v>315.6</v>
      </c>
      <c r="BA11" s="72" t="n">
        <v>15</v>
      </c>
      <c r="BB11" s="72" t="n">
        <v>1</v>
      </c>
      <c r="BC11" s="72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4" t="n">
        <v>5</v>
      </c>
      <c r="B12" s="64" t="n">
        <v>594</v>
      </c>
      <c r="C12" s="65" t="s">
        <v>413</v>
      </c>
      <c r="D12" s="65" t="s">
        <v>377</v>
      </c>
      <c r="E12" s="64" t="s">
        <v>28</v>
      </c>
      <c r="F12" s="65" t="s">
        <v>414</v>
      </c>
      <c r="G12" s="64" t="n">
        <v>138</v>
      </c>
      <c r="H12" s="64" t="n">
        <v>276</v>
      </c>
      <c r="I12" s="64" t="n">
        <v>15</v>
      </c>
      <c r="J12" s="64" t="n">
        <v>1</v>
      </c>
      <c r="K12" s="64"/>
      <c r="L12" s="64" t="s">
        <v>49</v>
      </c>
      <c r="M12" s="65" t="s">
        <v>415</v>
      </c>
      <c r="N12" s="64" t="n">
        <v>253.7</v>
      </c>
      <c r="O12" s="64" t="n">
        <v>507.4</v>
      </c>
      <c r="P12" s="64" t="n">
        <v>28</v>
      </c>
      <c r="Q12" s="64" t="n">
        <v>1</v>
      </c>
      <c r="R12" s="6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9" t="s">
        <v>50</v>
      </c>
      <c r="AJ12" s="80" t="s">
        <v>416</v>
      </c>
      <c r="AK12" s="79" t="n">
        <v>111.3</v>
      </c>
      <c r="AL12" s="79" t="n">
        <v>222.6</v>
      </c>
      <c r="AM12" s="79" t="n">
        <v>12</v>
      </c>
      <c r="AN12" s="79" t="n">
        <v>1</v>
      </c>
      <c r="AO12" s="79"/>
      <c r="AP12" s="79" t="s">
        <v>417</v>
      </c>
      <c r="AQ12" s="80" t="s">
        <v>418</v>
      </c>
      <c r="AR12" s="79" t="n">
        <v>35.6</v>
      </c>
      <c r="AS12" s="79" t="n">
        <v>71.2</v>
      </c>
      <c r="AT12" s="79" t="n">
        <v>4</v>
      </c>
      <c r="AU12" s="79" t="n">
        <v>0</v>
      </c>
      <c r="AV12" s="79"/>
      <c r="AW12" s="79" t="s">
        <v>57</v>
      </c>
      <c r="AX12" s="80" t="s">
        <v>419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4" t="n">
        <v>14</v>
      </c>
      <c r="B13" s="64" t="n">
        <v>591</v>
      </c>
      <c r="C13" s="65" t="s">
        <v>420</v>
      </c>
      <c r="D13" s="65" t="s">
        <v>395</v>
      </c>
      <c r="E13" s="64" t="s">
        <v>28</v>
      </c>
      <c r="F13" s="65" t="s">
        <v>421</v>
      </c>
      <c r="G13" s="64" t="n">
        <v>157.32</v>
      </c>
      <c r="H13" s="64" t="n">
        <v>314.64</v>
      </c>
      <c r="I13" s="64" t="n">
        <v>11</v>
      </c>
      <c r="J13" s="64" t="n">
        <v>0</v>
      </c>
      <c r="K13" s="64"/>
      <c r="L13" s="64" t="s">
        <v>49</v>
      </c>
      <c r="M13" s="65" t="s">
        <v>422</v>
      </c>
      <c r="N13" s="64" t="n">
        <v>163.125</v>
      </c>
      <c r="O13" s="64" t="n">
        <v>326.25</v>
      </c>
      <c r="P13" s="64" t="n">
        <v>0</v>
      </c>
      <c r="Q13" s="64" t="n">
        <v>0</v>
      </c>
      <c r="R13" s="6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4" t="s">
        <v>33</v>
      </c>
      <c r="AJ13" s="66" t="s">
        <v>423</v>
      </c>
      <c r="AK13" s="64" t="n">
        <v>241.35</v>
      </c>
      <c r="AL13" s="64" t="n">
        <v>482.7</v>
      </c>
      <c r="AM13" s="64" t="n">
        <v>26</v>
      </c>
      <c r="AN13" s="64" t="n">
        <v>0</v>
      </c>
      <c r="AO13" s="64"/>
      <c r="AP13" s="64" t="s">
        <v>35</v>
      </c>
      <c r="AQ13" s="66" t="s">
        <v>423</v>
      </c>
      <c r="AR13" s="64" t="n">
        <v>150.73</v>
      </c>
      <c r="AS13" s="64" t="n">
        <v>301.46</v>
      </c>
      <c r="AT13" s="64" t="n">
        <v>15</v>
      </c>
      <c r="AU13" s="64" t="n">
        <v>1</v>
      </c>
      <c r="AV13" s="64"/>
      <c r="AW13" s="64" t="s">
        <v>107</v>
      </c>
      <c r="AX13" s="66" t="s">
        <v>423</v>
      </c>
      <c r="AY13" s="64" t="n">
        <v>151.62</v>
      </c>
      <c r="AZ13" s="64" t="n">
        <v>302.62</v>
      </c>
      <c r="BA13" s="64" t="n">
        <v>7</v>
      </c>
      <c r="BB13" s="64" t="n">
        <v>2</v>
      </c>
      <c r="BC13" s="64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4" t="n">
        <v>4</v>
      </c>
      <c r="B14" s="64" t="n">
        <v>549</v>
      </c>
      <c r="C14" s="65" t="s">
        <v>424</v>
      </c>
      <c r="D14" s="65" t="s">
        <v>395</v>
      </c>
      <c r="E14" s="64" t="s">
        <v>28</v>
      </c>
      <c r="F14" s="65" t="s">
        <v>425</v>
      </c>
      <c r="G14" s="64" t="n">
        <v>153.7</v>
      </c>
      <c r="H14" s="64" t="n">
        <v>307.41</v>
      </c>
      <c r="I14" s="64" t="n">
        <v>13</v>
      </c>
      <c r="J14" s="64" t="n">
        <v>0</v>
      </c>
      <c r="K14" s="64"/>
      <c r="L14" s="64" t="s">
        <v>102</v>
      </c>
      <c r="M14" s="65" t="s">
        <v>426</v>
      </c>
      <c r="N14" s="64" t="n">
        <v>151.32</v>
      </c>
      <c r="O14" s="64" t="n">
        <v>302.64</v>
      </c>
      <c r="P14" s="64" t="n">
        <v>17</v>
      </c>
      <c r="Q14" s="64" t="n">
        <v>0</v>
      </c>
      <c r="R14" s="6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1" t="s">
        <v>104</v>
      </c>
      <c r="AJ14" s="82" t="s">
        <v>425</v>
      </c>
      <c r="AK14" s="81" t="n">
        <v>160.2</v>
      </c>
      <c r="AL14" s="81" t="n">
        <v>320.46</v>
      </c>
      <c r="AM14" s="81" t="n">
        <v>18</v>
      </c>
      <c r="AN14" s="81" t="n">
        <v>0</v>
      </c>
      <c r="AO14" s="81"/>
      <c r="AP14" s="81" t="s">
        <v>105</v>
      </c>
      <c r="AQ14" s="82" t="s">
        <v>427</v>
      </c>
      <c r="AR14" s="81" t="n">
        <v>151.32</v>
      </c>
      <c r="AS14" s="81" t="n">
        <v>302.64</v>
      </c>
      <c r="AT14" s="81" t="n">
        <v>17</v>
      </c>
      <c r="AU14" s="83" t="n">
        <v>0</v>
      </c>
      <c r="AV14" s="83"/>
      <c r="AW14" s="64" t="s">
        <v>107</v>
      </c>
      <c r="AX14" s="66" t="s">
        <v>428</v>
      </c>
      <c r="AY14" s="64" t="n">
        <v>153.5</v>
      </c>
      <c r="AZ14" s="64" t="n">
        <v>307</v>
      </c>
      <c r="BA14" s="64" t="n">
        <v>26</v>
      </c>
      <c r="BB14" s="64" t="n">
        <v>0</v>
      </c>
      <c r="BC14" s="64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4" t="n">
        <v>3</v>
      </c>
      <c r="B15" s="64" t="n">
        <v>539</v>
      </c>
      <c r="C15" s="65" t="s">
        <v>429</v>
      </c>
      <c r="D15" s="65" t="s">
        <v>377</v>
      </c>
      <c r="E15" s="64" t="s">
        <v>28</v>
      </c>
      <c r="F15" s="65" t="s">
        <v>430</v>
      </c>
      <c r="G15" s="64" t="n">
        <v>156.3</v>
      </c>
      <c r="H15" s="64" t="n">
        <v>312.6</v>
      </c>
      <c r="I15" s="64" t="n">
        <v>17</v>
      </c>
      <c r="J15" s="64" t="n">
        <v>2</v>
      </c>
      <c r="K15" s="64"/>
      <c r="L15" s="64" t="s">
        <v>49</v>
      </c>
      <c r="M15" s="65" t="s">
        <v>430</v>
      </c>
      <c r="N15" s="64" t="n">
        <v>166</v>
      </c>
      <c r="O15" s="64" t="n">
        <v>332</v>
      </c>
      <c r="P15" s="64" t="n">
        <v>20</v>
      </c>
      <c r="Q15" s="64" t="n">
        <v>0</v>
      </c>
      <c r="R15" s="6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2" t="s">
        <v>43</v>
      </c>
      <c r="AJ15" s="73" t="s">
        <v>431</v>
      </c>
      <c r="AK15" s="72" t="n">
        <v>158</v>
      </c>
      <c r="AL15" s="72" t="n">
        <v>316</v>
      </c>
      <c r="AM15" s="72" t="n">
        <v>15</v>
      </c>
      <c r="AN15" s="72" t="n">
        <v>1</v>
      </c>
      <c r="AO15" s="72"/>
      <c r="AP15" s="72" t="s">
        <v>79</v>
      </c>
      <c r="AQ15" s="73" t="s">
        <v>431</v>
      </c>
      <c r="AR15" s="72" t="n">
        <v>160.7</v>
      </c>
      <c r="AS15" s="72" t="n">
        <v>321.4</v>
      </c>
      <c r="AT15" s="72" t="n">
        <v>16</v>
      </c>
      <c r="AU15" s="69" t="n">
        <v>0</v>
      </c>
      <c r="AV15" s="69"/>
      <c r="AW15" s="72" t="s">
        <v>279</v>
      </c>
      <c r="AX15" s="73" t="s">
        <v>432</v>
      </c>
      <c r="AY15" s="72" t="n">
        <v>153.5</v>
      </c>
      <c r="AZ15" s="72" t="n">
        <v>307</v>
      </c>
      <c r="BA15" s="72" t="n">
        <v>15</v>
      </c>
      <c r="BB15" s="72" t="n">
        <v>0</v>
      </c>
      <c r="BC15" s="72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4" t="n">
        <v>2</v>
      </c>
      <c r="B16" s="64" t="n">
        <v>514</v>
      </c>
      <c r="C16" s="65" t="s">
        <v>433</v>
      </c>
      <c r="D16" s="65" t="s">
        <v>395</v>
      </c>
      <c r="E16" s="64" t="s">
        <v>434</v>
      </c>
      <c r="F16" s="65" t="s">
        <v>435</v>
      </c>
      <c r="G16" s="64" t="n">
        <v>231.45</v>
      </c>
      <c r="H16" s="64" t="n">
        <v>462.89</v>
      </c>
      <c r="I16" s="64" t="n">
        <v>26</v>
      </c>
      <c r="J16" s="64" t="n">
        <v>0</v>
      </c>
      <c r="K16" s="64"/>
      <c r="L16" s="64" t="s">
        <v>102</v>
      </c>
      <c r="M16" s="65" t="s">
        <v>436</v>
      </c>
      <c r="N16" s="64" t="n">
        <v>331.5</v>
      </c>
      <c r="O16" s="64" t="n">
        <v>663.03</v>
      </c>
      <c r="P16" s="64" t="n">
        <v>33</v>
      </c>
      <c r="Q16" s="64" t="n">
        <v>0</v>
      </c>
      <c r="R16" s="6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2" t="s">
        <v>88</v>
      </c>
      <c r="AJ16" s="73" t="s">
        <v>437</v>
      </c>
      <c r="AK16" s="72" t="n">
        <v>66.455</v>
      </c>
      <c r="AL16" s="72" t="n">
        <v>132.91</v>
      </c>
      <c r="AM16" s="72" t="n">
        <v>3</v>
      </c>
      <c r="AN16" s="72" t="n">
        <v>0</v>
      </c>
      <c r="AO16" s="72"/>
      <c r="AP16" s="72" t="s">
        <v>110</v>
      </c>
      <c r="AQ16" s="73" t="s">
        <v>438</v>
      </c>
      <c r="AR16" s="72" t="n">
        <v>170.85</v>
      </c>
      <c r="AS16" s="72" t="n">
        <v>341.7</v>
      </c>
      <c r="AT16" s="72" t="n">
        <v>4</v>
      </c>
      <c r="AU16" s="72" t="n">
        <v>0</v>
      </c>
      <c r="AV16" s="72"/>
      <c r="AW16" s="72" t="s">
        <v>363</v>
      </c>
      <c r="AX16" s="73" t="s">
        <v>439</v>
      </c>
      <c r="AY16" s="72" t="n">
        <v>159.65</v>
      </c>
      <c r="AZ16" s="72" t="n">
        <v>319.3</v>
      </c>
      <c r="BA16" s="72" t="n">
        <v>11</v>
      </c>
      <c r="BB16" s="72"/>
      <c r="BC16" s="72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4" t="n">
        <v>1</v>
      </c>
      <c r="B17" s="64" t="n">
        <v>385</v>
      </c>
      <c r="C17" s="65" t="s">
        <v>440</v>
      </c>
      <c r="D17" s="65" t="s">
        <v>377</v>
      </c>
      <c r="E17" s="64" t="s">
        <v>100</v>
      </c>
      <c r="F17" s="65" t="s">
        <v>441</v>
      </c>
      <c r="G17" s="64" t="n">
        <v>432.68</v>
      </c>
      <c r="H17" s="64" t="n">
        <v>1298.04</v>
      </c>
      <c r="I17" s="64" t="n">
        <v>80</v>
      </c>
      <c r="J17" s="64" t="n">
        <v>0</v>
      </c>
      <c r="K17" s="64"/>
      <c r="L17" s="64" t="s">
        <v>60</v>
      </c>
      <c r="M17" s="65" t="s">
        <v>442</v>
      </c>
      <c r="N17" s="64" t="n">
        <v>236</v>
      </c>
      <c r="O17" s="64" t="n">
        <v>472</v>
      </c>
      <c r="P17" s="64" t="n">
        <v>20</v>
      </c>
      <c r="Q17" s="64" t="n">
        <v>2</v>
      </c>
      <c r="R17" s="6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2" t="s">
        <v>443</v>
      </c>
      <c r="AJ17" s="73" t="s">
        <v>444</v>
      </c>
      <c r="AK17" s="72" t="n">
        <v>178</v>
      </c>
      <c r="AL17" s="72" t="n">
        <v>356</v>
      </c>
      <c r="AM17" s="72" t="n">
        <v>20</v>
      </c>
      <c r="AN17" s="72" t="n">
        <v>0</v>
      </c>
      <c r="AO17" s="72"/>
      <c r="AP17" s="72" t="s">
        <v>335</v>
      </c>
      <c r="AQ17" s="73" t="s">
        <v>445</v>
      </c>
      <c r="AR17" s="72" t="n">
        <v>235</v>
      </c>
      <c r="AS17" s="72" t="n">
        <v>470.5</v>
      </c>
      <c r="AT17" s="72" t="n">
        <v>20</v>
      </c>
      <c r="AU17" s="69" t="n">
        <v>0</v>
      </c>
      <c r="AV17" s="69"/>
      <c r="AW17" s="72" t="s">
        <v>301</v>
      </c>
      <c r="AX17" s="73" t="s">
        <v>442</v>
      </c>
      <c r="AY17" s="72" t="n">
        <v>170</v>
      </c>
      <c r="AZ17" s="72" t="n">
        <v>340.1</v>
      </c>
      <c r="BA17" s="72" t="n">
        <v>267</v>
      </c>
      <c r="BB17" s="72" t="n">
        <v>0</v>
      </c>
      <c r="BC17" s="72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4" t="n">
        <v>10</v>
      </c>
      <c r="B18" s="64" t="n">
        <v>371</v>
      </c>
      <c r="C18" s="65" t="s">
        <v>446</v>
      </c>
      <c r="D18" s="65" t="s">
        <v>377</v>
      </c>
      <c r="E18" s="64" t="s">
        <v>447</v>
      </c>
      <c r="F18" s="65" t="s">
        <v>448</v>
      </c>
      <c r="G18" s="64" t="n">
        <v>4.95</v>
      </c>
      <c r="H18" s="64" t="n">
        <v>9.9</v>
      </c>
      <c r="I18" s="64" t="n">
        <v>0</v>
      </c>
      <c r="J18" s="64" t="n">
        <v>0</v>
      </c>
      <c r="K18" s="64"/>
      <c r="L18" s="64" t="s">
        <v>49</v>
      </c>
      <c r="M18" s="65" t="s">
        <v>448</v>
      </c>
      <c r="N18" s="64" t="n">
        <v>13.15</v>
      </c>
      <c r="O18" s="64" t="n">
        <v>26.3</v>
      </c>
      <c r="P18" s="64" t="n">
        <v>1</v>
      </c>
      <c r="Q18" s="64" t="n">
        <v>0</v>
      </c>
      <c r="R18" s="6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4" t="s">
        <v>449</v>
      </c>
      <c r="AJ18" s="85" t="s">
        <v>450</v>
      </c>
      <c r="AK18" s="84" t="n">
        <v>42.7</v>
      </c>
      <c r="AL18" s="84" t="n">
        <v>85.4</v>
      </c>
      <c r="AM18" s="84" t="n">
        <v>3</v>
      </c>
      <c r="AN18" s="84" t="n">
        <v>0</v>
      </c>
      <c r="AO18" s="84"/>
      <c r="AP18" s="84" t="s">
        <v>301</v>
      </c>
      <c r="AQ18" s="85" t="s">
        <v>450</v>
      </c>
      <c r="AR18" s="84" t="n">
        <v>35.75</v>
      </c>
      <c r="AS18" s="84" t="n">
        <v>71.5</v>
      </c>
      <c r="AT18" s="84" t="n">
        <v>0</v>
      </c>
      <c r="AU18" s="84" t="n">
        <v>0</v>
      </c>
      <c r="AV18" s="84"/>
      <c r="AW18" s="84" t="s">
        <v>346</v>
      </c>
      <c r="AX18" s="85" t="s">
        <v>450</v>
      </c>
      <c r="AY18" s="84" t="n">
        <v>102.5</v>
      </c>
      <c r="AZ18" s="84" t="n">
        <v>205.1</v>
      </c>
      <c r="BA18" s="84" t="n">
        <v>0</v>
      </c>
      <c r="BB18" s="84" t="n">
        <v>0</v>
      </c>
      <c r="BC18" s="84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4" t="n">
        <v>12</v>
      </c>
      <c r="B19" s="64" t="n">
        <v>341</v>
      </c>
      <c r="C19" s="65" t="s">
        <v>451</v>
      </c>
      <c r="D19" s="65" t="s">
        <v>395</v>
      </c>
      <c r="E19" s="64" t="s">
        <v>447</v>
      </c>
      <c r="F19" s="65" t="s">
        <v>452</v>
      </c>
      <c r="G19" s="64" t="n">
        <v>44.3</v>
      </c>
      <c r="H19" s="64" t="n">
        <v>88.6</v>
      </c>
      <c r="I19" s="64" t="n">
        <v>1</v>
      </c>
      <c r="J19" s="64" t="n">
        <v>0</v>
      </c>
      <c r="K19" s="64"/>
      <c r="L19" s="64" t="s">
        <v>49</v>
      </c>
      <c r="M19" s="65" t="s">
        <v>453</v>
      </c>
      <c r="N19" s="64" t="n">
        <v>87.9</v>
      </c>
      <c r="O19" s="64" t="n">
        <v>175.8</v>
      </c>
      <c r="P19" s="64" t="n">
        <v>1</v>
      </c>
      <c r="Q19" s="64" t="n">
        <v>0</v>
      </c>
      <c r="R19" s="6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2" t="s">
        <v>37</v>
      </c>
      <c r="AJ19" s="73" t="s">
        <v>454</v>
      </c>
      <c r="AK19" s="72" t="n">
        <v>9</v>
      </c>
      <c r="AL19" s="72" t="n">
        <v>18</v>
      </c>
      <c r="AM19" s="72" t="n">
        <v>0</v>
      </c>
      <c r="AN19" s="72" t="n">
        <v>2</v>
      </c>
      <c r="AO19" s="72"/>
      <c r="AP19" s="64" t="s">
        <v>303</v>
      </c>
      <c r="AQ19" s="66" t="s">
        <v>455</v>
      </c>
      <c r="AR19" s="64" t="n">
        <v>72</v>
      </c>
      <c r="AS19" s="64" t="n">
        <v>144.1</v>
      </c>
      <c r="AT19" s="64" t="n">
        <v>2</v>
      </c>
      <c r="AU19" s="64" t="n">
        <v>0</v>
      </c>
      <c r="AV19" s="64"/>
      <c r="AW19" s="84" t="s">
        <v>311</v>
      </c>
      <c r="AX19" s="85" t="s">
        <v>456</v>
      </c>
      <c r="AY19" s="84" t="n">
        <v>64.5</v>
      </c>
      <c r="AZ19" s="84" t="n">
        <v>129</v>
      </c>
      <c r="BA19" s="84" t="n">
        <v>5</v>
      </c>
      <c r="BB19" s="64"/>
      <c r="BC19" s="64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39" width="8.99"/>
    <col collapsed="false" customWidth="true" hidden="false" outlineLevel="0" max="35" min="35" style="0" width="9.36"/>
    <col collapsed="false" customWidth="false" hidden="false" outlineLevel="0" max="64" min="63" style="3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7"/>
      <c r="AH5" s="87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8"/>
      <c r="BL5" s="88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7"/>
      <c r="AH6" s="87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8"/>
      <c r="BL6" s="88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7"/>
      <c r="AH7" s="87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8"/>
      <c r="BL7" s="88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9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7"/>
      <c r="AH8" s="87"/>
      <c r="AI8" s="90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90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91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8"/>
      <c r="BL8" s="88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9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9"/>
      <c r="L9" s="89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7"/>
      <c r="AH9" s="87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8"/>
      <c r="BL9" s="88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90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92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7"/>
      <c r="AH10" s="87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8"/>
      <c r="BL10" s="88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7"/>
      <c r="AH11" s="87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8"/>
      <c r="BL11" s="88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9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7"/>
      <c r="AH12" s="87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8"/>
      <c r="BL12" s="88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9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7"/>
      <c r="AH13" s="87"/>
      <c r="AI13" s="90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8"/>
      <c r="BL13" s="88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93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7"/>
      <c r="AH14" s="87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8"/>
      <c r="BL14" s="88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93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7"/>
      <c r="AH15" s="87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8"/>
      <c r="BL15" s="88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9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9"/>
      <c r="L16" s="89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7"/>
      <c r="AH16" s="87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8"/>
      <c r="BL16" s="88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9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7"/>
      <c r="AH17" s="87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8"/>
      <c r="BL17" s="88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9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7"/>
      <c r="AH18" s="87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8"/>
      <c r="BL18" s="88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9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7"/>
      <c r="AH19" s="87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8"/>
      <c r="BL19" s="88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94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7"/>
      <c r="AH20" s="87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8"/>
      <c r="BL20" s="88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95" t="s">
        <v>458</v>
      </c>
      <c r="E21" s="16" t="s">
        <v>589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7"/>
      <c r="AH21" s="87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90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8"/>
      <c r="BL21" s="88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7"/>
      <c r="AH22" s="87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90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8"/>
      <c r="BL22" s="88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6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