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0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成汉南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四川太极成华区万宇路药店</t>
  </si>
  <si>
    <t xml:space="preserve">东南片区</t>
  </si>
  <si>
    <t xml:space="preserve">2017.7.9 19:00-21:00</t>
  </si>
  <si>
    <t xml:space="preserve">王晗、饶彩虹</t>
  </si>
  <si>
    <t xml:space="preserve">2017.7.15 19:00-21:00</t>
  </si>
  <si>
    <t xml:space="preserve">王晗、吴敏</t>
  </si>
  <si>
    <t xml:space="preserve">饶彩虹、谢怡</t>
  </si>
  <si>
    <t xml:space="preserve">王晗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华泰路药店</t>
  </si>
  <si>
    <t xml:space="preserve">装修未做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科路药店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水杉街药店</t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龙潭西路店</t>
  </si>
  <si>
    <t xml:space="preserve">2017.7.9 9:00-11:00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四川太极新乐中街药店</t>
  </si>
  <si>
    <t xml:space="preserve">2017.7.8 16:00-18:00</t>
  </si>
  <si>
    <t xml:space="preserve">张建、陈会</t>
  </si>
  <si>
    <t xml:space="preserve">赖丽斯、陈会</t>
  </si>
  <si>
    <t xml:space="preserve">张建赖丽斯</t>
  </si>
  <si>
    <t xml:space="preserve">任远芳陈会</t>
  </si>
  <si>
    <t xml:space="preserve">四川太极新园大道药店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7.32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2"/>
    <col collapsed="false" customWidth="true" hidden="false" outlineLevel="0" max="7" min="7" style="20" width="7.07"/>
    <col collapsed="false" customWidth="true" hidden="false" outlineLevel="0" max="8" min="8" style="20" width="8.32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2"/>
    <col collapsed="false" customWidth="false" hidden="false" outlineLevel="0" max="41" min="36" style="20" width="8.99"/>
    <col collapsed="false" customWidth="true" hidden="false" outlineLevel="0" max="42" min="42" style="20" width="9.32"/>
    <col collapsed="false" customWidth="false" hidden="false" outlineLevel="0" max="46" min="43" style="20" width="8.99"/>
    <col collapsed="false" customWidth="true" hidden="false" outlineLevel="0" max="48" min="47" style="20" width="10.32"/>
    <col collapsed="false" customWidth="true" hidden="false" outlineLevel="0" max="49" min="49" style="20" width="9.32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customFormat="false" ht="1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customFormat="false" ht="1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customFormat="false" ht="1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customFormat="false" ht="1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customFormat="false" ht="1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customFormat="false" ht="1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customFormat="false" ht="1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customFormat="false" ht="1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customFormat="false" ht="1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customFormat="false" ht="1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customFormat="false" ht="1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customFormat="false" ht="1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customFormat="fals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customFormat="false" ht="1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customFormat="false" ht="1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customFormat="false" ht="1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customFormat="false" ht="1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customFormat="false" ht="1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" zeroHeight="false" outlineLevelRow="0" outlineLevelCol="0"/>
  <cols>
    <col collapsed="false" customWidth="true" hidden="false" outlineLevel="0" max="49" min="49" style="0" width="9.24"/>
    <col collapsed="false" customWidth="true" hidden="false" outlineLevel="0" max="56" min="56" style="0" width="9.24"/>
    <col collapsed="false" customWidth="true" hidden="false" outlineLevel="0" max="63" min="63" style="0" width="9.24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7"/>
      <c r="BN1" s="17"/>
      <c r="BO1" s="17"/>
      <c r="BP1" s="17"/>
      <c r="BQ1" s="17"/>
      <c r="BR1" s="17"/>
      <c r="BS1" s="17"/>
      <c r="BT1" s="17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3" t="s">
        <v>258</v>
      </c>
      <c r="BL2" s="3"/>
      <c r="BM2" s="3"/>
      <c r="BN2" s="3"/>
      <c r="BO2" s="3"/>
      <c r="BP2" s="3"/>
      <c r="BQ2" s="4"/>
      <c r="BR2" s="5"/>
      <c r="BS2" s="5"/>
      <c r="BT2" s="15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4"/>
      <c r="BR3" s="5"/>
      <c r="BS3" s="5"/>
      <c r="BT3" s="39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3"/>
      <c r="BL4" s="3"/>
      <c r="BM4" s="3"/>
      <c r="BN4" s="3"/>
      <c r="BO4" s="11" t="s">
        <v>19</v>
      </c>
      <c r="BP4" s="11" t="s">
        <v>20</v>
      </c>
      <c r="BQ4" s="9" t="s">
        <v>21</v>
      </c>
      <c r="BR4" s="12" t="s">
        <v>24</v>
      </c>
      <c r="BS4" s="12" t="s">
        <v>25</v>
      </c>
      <c r="BT4" s="39"/>
    </row>
    <row r="5" customFormat="false" ht="15" hidden="false" customHeight="false" outlineLevel="0" collapsed="false">
      <c r="A5" s="40" t="n">
        <v>1</v>
      </c>
      <c r="B5" s="41" t="n">
        <v>311</v>
      </c>
      <c r="C5" s="42" t="s">
        <v>259</v>
      </c>
      <c r="D5" s="16" t="s">
        <v>260</v>
      </c>
      <c r="E5" s="16" t="s">
        <v>26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3" t="s">
        <v>262</v>
      </c>
      <c r="AJ5" s="44" t="s">
        <v>263</v>
      </c>
      <c r="AK5" s="40" t="n">
        <v>53.4</v>
      </c>
      <c r="AL5" s="40" t="n">
        <v>106.8</v>
      </c>
      <c r="AM5" s="40" t="n">
        <v>106.8</v>
      </c>
      <c r="AN5" s="40"/>
      <c r="AO5" s="40"/>
      <c r="AP5" s="43" t="s">
        <v>264</v>
      </c>
      <c r="AQ5" s="44" t="s">
        <v>265</v>
      </c>
      <c r="AR5" s="40" t="n">
        <v>120.2</v>
      </c>
      <c r="AS5" s="40" t="n">
        <v>240.4</v>
      </c>
      <c r="AT5" s="40" t="n">
        <v>231.4</v>
      </c>
      <c r="AU5" s="40" t="n">
        <v>9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15"/>
      <c r="BS5" s="15"/>
      <c r="BT5" s="15"/>
    </row>
    <row r="6" customFormat="false" ht="15" hidden="false" customHeight="false" outlineLevel="0" collapsed="false">
      <c r="A6" s="40" t="n">
        <v>2</v>
      </c>
      <c r="B6" s="41" t="n">
        <v>339</v>
      </c>
      <c r="C6" s="42" t="s">
        <v>266</v>
      </c>
      <c r="D6" s="16" t="s">
        <v>260</v>
      </c>
      <c r="E6" s="16" t="s">
        <v>26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3" t="s">
        <v>30</v>
      </c>
      <c r="AJ6" s="44" t="s">
        <v>268</v>
      </c>
      <c r="AK6" s="40" t="n">
        <v>106.8</v>
      </c>
      <c r="AL6" s="40" t="n">
        <v>320.6</v>
      </c>
      <c r="AM6" s="40" t="n">
        <v>302.6</v>
      </c>
      <c r="AN6" s="40" t="n">
        <v>18</v>
      </c>
      <c r="AO6" s="40"/>
      <c r="AP6" s="43" t="s">
        <v>269</v>
      </c>
      <c r="AQ6" s="44" t="s">
        <v>270</v>
      </c>
      <c r="AR6" s="40" t="n">
        <v>53.5</v>
      </c>
      <c r="AS6" s="40" t="n">
        <v>107</v>
      </c>
      <c r="AT6" s="40" t="n">
        <v>89</v>
      </c>
      <c r="AU6" s="40" t="n">
        <v>18</v>
      </c>
      <c r="AV6" s="40"/>
      <c r="AW6" s="43" t="n">
        <v>42957</v>
      </c>
      <c r="AX6" s="44" t="s">
        <v>270</v>
      </c>
      <c r="AY6" s="40" t="n">
        <v>489.1</v>
      </c>
      <c r="AZ6" s="40" t="n">
        <v>978.2</v>
      </c>
      <c r="BA6" s="40" t="n">
        <v>960.2</v>
      </c>
      <c r="BB6" s="40" t="n">
        <v>18</v>
      </c>
      <c r="BC6" s="40"/>
      <c r="BD6" s="43" t="n">
        <v>42964</v>
      </c>
      <c r="BE6" s="44" t="s">
        <v>271</v>
      </c>
      <c r="BF6" s="40" t="n">
        <v>71.2</v>
      </c>
      <c r="BG6" s="40" t="n">
        <v>142.4</v>
      </c>
      <c r="BH6" s="40" t="n">
        <v>142.4</v>
      </c>
      <c r="BI6" s="40"/>
      <c r="BJ6" s="40"/>
      <c r="BK6" s="43" t="n">
        <v>42971</v>
      </c>
      <c r="BL6" s="44" t="s">
        <v>271</v>
      </c>
      <c r="BM6" s="40" t="n">
        <v>49</v>
      </c>
      <c r="BN6" s="40" t="n">
        <v>98</v>
      </c>
      <c r="BO6" s="40" t="n">
        <v>89</v>
      </c>
      <c r="BP6" s="40" t="n">
        <v>9</v>
      </c>
      <c r="BQ6" s="40"/>
      <c r="BR6" s="15"/>
      <c r="BS6" s="15"/>
      <c r="BT6" s="15"/>
    </row>
    <row r="7" customFormat="false" ht="15" hidden="false" customHeight="false" outlineLevel="0" collapsed="false">
      <c r="A7" s="40" t="n">
        <v>3</v>
      </c>
      <c r="B7" s="41" t="n">
        <v>343</v>
      </c>
      <c r="C7" s="45" t="s">
        <v>272</v>
      </c>
      <c r="D7" s="45" t="s">
        <v>260</v>
      </c>
      <c r="E7" s="46" t="s">
        <v>60</v>
      </c>
      <c r="F7" s="45" t="s">
        <v>273</v>
      </c>
      <c r="G7" s="45" t="n">
        <v>97.9</v>
      </c>
      <c r="H7" s="45" t="n">
        <v>195.8</v>
      </c>
      <c r="I7" s="45" t="n">
        <v>11</v>
      </c>
      <c r="J7" s="45" t="n">
        <v>0</v>
      </c>
      <c r="K7" s="45"/>
      <c r="L7" s="45" t="n">
        <v>7.22</v>
      </c>
      <c r="M7" s="45" t="s">
        <v>274</v>
      </c>
      <c r="N7" s="45" t="n">
        <v>106.9</v>
      </c>
      <c r="O7" s="45" t="n">
        <v>213.8</v>
      </c>
      <c r="P7" s="45" t="n">
        <v>11</v>
      </c>
      <c r="Q7" s="45" t="n">
        <v>2</v>
      </c>
      <c r="R7" s="45"/>
      <c r="S7" s="45" t="n">
        <v>7.27</v>
      </c>
      <c r="T7" s="45" t="s">
        <v>275</v>
      </c>
      <c r="U7" s="45" t="n">
        <v>89</v>
      </c>
      <c r="V7" s="45" t="n">
        <v>178</v>
      </c>
      <c r="W7" s="45" t="n">
        <v>10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6" t="s">
        <v>276</v>
      </c>
      <c r="AJ7" s="47" t="s">
        <v>277</v>
      </c>
      <c r="AK7" s="47" t="n">
        <v>209.2</v>
      </c>
      <c r="AL7" s="47" t="n">
        <v>418.4</v>
      </c>
      <c r="AM7" s="47" t="n">
        <v>23</v>
      </c>
      <c r="AN7" s="47" t="n">
        <v>1</v>
      </c>
      <c r="AO7" s="47"/>
      <c r="AP7" s="48" t="s">
        <v>35</v>
      </c>
      <c r="AQ7" s="44" t="s">
        <v>278</v>
      </c>
      <c r="AR7" s="40" t="n">
        <v>169.1</v>
      </c>
      <c r="AS7" s="40" t="n">
        <v>338.2</v>
      </c>
      <c r="AT7" s="40" t="n">
        <v>19</v>
      </c>
      <c r="AU7" s="40" t="n">
        <v>0</v>
      </c>
      <c r="AV7" s="40"/>
      <c r="AW7" s="49" t="s">
        <v>279</v>
      </c>
      <c r="AX7" s="47" t="s">
        <v>280</v>
      </c>
      <c r="AY7" s="49" t="n">
        <v>71.3</v>
      </c>
      <c r="AZ7" s="49" t="n">
        <v>142.6</v>
      </c>
      <c r="BA7" s="49" t="n">
        <v>7</v>
      </c>
      <c r="BB7" s="40" t="n">
        <v>2</v>
      </c>
      <c r="BC7" s="40"/>
      <c r="BD7" s="40" t="s">
        <v>281</v>
      </c>
      <c r="BE7" s="44" t="s">
        <v>282</v>
      </c>
      <c r="BF7" s="40" t="n">
        <v>71.3</v>
      </c>
      <c r="BG7" s="40" t="n">
        <v>142.6</v>
      </c>
      <c r="BH7" s="40" t="n">
        <v>7</v>
      </c>
      <c r="BI7" s="40" t="n">
        <v>2</v>
      </c>
      <c r="BJ7" s="40"/>
      <c r="BK7" s="40"/>
      <c r="BL7" s="40"/>
      <c r="BM7" s="40"/>
      <c r="BN7" s="40"/>
      <c r="BO7" s="40"/>
      <c r="BP7" s="40"/>
      <c r="BQ7" s="40"/>
      <c r="BR7" s="15"/>
      <c r="BS7" s="15"/>
      <c r="BT7" s="15"/>
    </row>
    <row r="8" customFormat="false" ht="15" hidden="false" customHeight="false" outlineLevel="0" collapsed="false">
      <c r="A8" s="40" t="n">
        <v>4</v>
      </c>
      <c r="B8" s="41" t="n">
        <v>347</v>
      </c>
      <c r="C8" s="42" t="s">
        <v>283</v>
      </c>
      <c r="D8" s="16" t="s">
        <v>260</v>
      </c>
      <c r="E8" s="50" t="s">
        <v>100</v>
      </c>
      <c r="F8" s="16" t="s">
        <v>284</v>
      </c>
      <c r="G8" s="50" t="n">
        <v>44.6</v>
      </c>
      <c r="H8" s="50" t="n">
        <v>89.2</v>
      </c>
      <c r="I8" s="50" t="n">
        <v>3</v>
      </c>
      <c r="J8" s="50" t="n">
        <v>2</v>
      </c>
      <c r="K8" s="50"/>
      <c r="L8" s="50" t="s">
        <v>60</v>
      </c>
      <c r="M8" s="16" t="s">
        <v>285</v>
      </c>
      <c r="N8" s="50" t="n">
        <v>75.7</v>
      </c>
      <c r="O8" s="50" t="n">
        <v>151.4</v>
      </c>
      <c r="P8" s="50" t="n">
        <v>8</v>
      </c>
      <c r="Q8" s="50" t="n">
        <v>1</v>
      </c>
      <c r="R8" s="50"/>
      <c r="S8" s="50" t="s">
        <v>286</v>
      </c>
      <c r="T8" s="16" t="s">
        <v>287</v>
      </c>
      <c r="U8" s="50" t="n">
        <v>71.2</v>
      </c>
      <c r="V8" s="50" t="n">
        <v>142.4</v>
      </c>
      <c r="W8" s="50" t="n">
        <v>8</v>
      </c>
      <c r="X8" s="40" t="n">
        <v>0</v>
      </c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 t="s">
        <v>33</v>
      </c>
      <c r="AJ8" s="44" t="s">
        <v>288</v>
      </c>
      <c r="AK8" s="40" t="n">
        <v>62.3</v>
      </c>
      <c r="AL8" s="40" t="n">
        <v>124.6</v>
      </c>
      <c r="AM8" s="40" t="n">
        <v>7</v>
      </c>
      <c r="AN8" s="40"/>
      <c r="AO8" s="40"/>
      <c r="AP8" s="40" t="s">
        <v>185</v>
      </c>
      <c r="AQ8" s="44" t="s">
        <v>288</v>
      </c>
      <c r="AR8" s="40" t="n">
        <v>178</v>
      </c>
      <c r="AS8" s="40" t="n">
        <v>356</v>
      </c>
      <c r="AT8" s="40" t="n">
        <v>20</v>
      </c>
      <c r="AU8" s="40"/>
      <c r="AV8" s="40"/>
      <c r="AW8" s="40" t="s">
        <v>97</v>
      </c>
      <c r="AX8" s="44" t="s">
        <v>287</v>
      </c>
      <c r="AY8" s="40" t="n">
        <v>155.8</v>
      </c>
      <c r="AZ8" s="40" t="n">
        <v>311.6</v>
      </c>
      <c r="BA8" s="40" t="n">
        <v>17</v>
      </c>
      <c r="BB8" s="40" t="n">
        <v>1</v>
      </c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15"/>
      <c r="BS8" s="15"/>
      <c r="BT8" s="15"/>
    </row>
    <row r="9" customFormat="false" ht="15" hidden="false" customHeight="false" outlineLevel="0" collapsed="false">
      <c r="A9" s="40" t="n">
        <v>5</v>
      </c>
      <c r="B9" s="50" t="n">
        <v>357</v>
      </c>
      <c r="C9" s="16" t="s">
        <v>289</v>
      </c>
      <c r="D9" s="16" t="s">
        <v>260</v>
      </c>
      <c r="E9" s="50" t="s">
        <v>100</v>
      </c>
      <c r="F9" s="16" t="s">
        <v>290</v>
      </c>
      <c r="G9" s="50" t="n">
        <v>328</v>
      </c>
      <c r="H9" s="50" t="n">
        <v>328</v>
      </c>
      <c r="I9" s="50" t="n">
        <v>18</v>
      </c>
      <c r="J9" s="50" t="n">
        <v>1</v>
      </c>
      <c r="K9" s="50"/>
      <c r="L9" s="50" t="n">
        <v>7.14</v>
      </c>
      <c r="M9" s="16" t="s">
        <v>291</v>
      </c>
      <c r="N9" s="50" t="n">
        <v>232.5</v>
      </c>
      <c r="O9" s="50" t="n">
        <v>465</v>
      </c>
      <c r="P9" s="50" t="n">
        <v>25</v>
      </c>
      <c r="Q9" s="50" t="n">
        <v>2</v>
      </c>
      <c r="R9" s="50"/>
      <c r="S9" s="50"/>
      <c r="T9" s="50"/>
      <c r="U9" s="50"/>
      <c r="V9" s="50"/>
      <c r="W9" s="5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s">
        <v>79</v>
      </c>
      <c r="AJ9" s="44" t="s">
        <v>292</v>
      </c>
      <c r="AK9" s="40" t="n">
        <v>185.6</v>
      </c>
      <c r="AL9" s="40" t="n">
        <v>370.6</v>
      </c>
      <c r="AM9" s="40" t="n">
        <v>1</v>
      </c>
      <c r="AN9" s="40"/>
      <c r="AO9" s="40"/>
      <c r="AP9" s="40" t="s">
        <v>70</v>
      </c>
      <c r="AQ9" s="44" t="s">
        <v>293</v>
      </c>
      <c r="AR9" s="40" t="n">
        <v>155.7</v>
      </c>
      <c r="AS9" s="40" t="n">
        <v>311.45</v>
      </c>
      <c r="AT9" s="40" t="n">
        <v>2</v>
      </c>
      <c r="AU9" s="40"/>
      <c r="AV9" s="40"/>
      <c r="AW9" s="40" t="s">
        <v>294</v>
      </c>
      <c r="AX9" s="40"/>
      <c r="AY9" s="40" t="n">
        <v>123</v>
      </c>
      <c r="AZ9" s="40" t="n">
        <v>246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15"/>
      <c r="BS9" s="15"/>
      <c r="BT9" s="15"/>
    </row>
    <row r="10" customFormat="false" ht="15" hidden="false" customHeight="false" outlineLevel="0" collapsed="false">
      <c r="A10" s="40" t="n">
        <v>6</v>
      </c>
      <c r="B10" s="50" t="n">
        <v>359</v>
      </c>
      <c r="C10" s="16" t="s">
        <v>295</v>
      </c>
      <c r="D10" s="16" t="s">
        <v>260</v>
      </c>
      <c r="E10" s="50" t="s">
        <v>100</v>
      </c>
      <c r="F10" s="16" t="s">
        <v>296</v>
      </c>
      <c r="G10" s="50" t="n">
        <v>286.5</v>
      </c>
      <c r="H10" s="50" t="n">
        <v>373.8</v>
      </c>
      <c r="I10" s="50" t="n">
        <v>21</v>
      </c>
      <c r="J10" s="50" t="n">
        <v>0</v>
      </c>
      <c r="K10" s="50"/>
      <c r="L10" s="50" t="s">
        <v>122</v>
      </c>
      <c r="M10" s="16" t="s">
        <v>297</v>
      </c>
      <c r="N10" s="50" t="n">
        <v>201.6</v>
      </c>
      <c r="O10" s="50" t="n">
        <v>187</v>
      </c>
      <c r="P10" s="50" t="n">
        <v>10</v>
      </c>
      <c r="Q10" s="50" t="n">
        <v>1</v>
      </c>
      <c r="R10" s="50"/>
      <c r="S10" s="50" t="n">
        <v>7.19</v>
      </c>
      <c r="T10" s="16" t="s">
        <v>296</v>
      </c>
      <c r="U10" s="50" t="n">
        <v>365.7</v>
      </c>
      <c r="V10" s="50" t="n">
        <v>463</v>
      </c>
      <c r="W10" s="50" t="n">
        <v>25</v>
      </c>
      <c r="X10" s="51" t="n">
        <v>2</v>
      </c>
      <c r="Y10" s="51"/>
      <c r="Z10" s="51" t="n">
        <v>7.25</v>
      </c>
      <c r="AA10" s="52" t="s">
        <v>298</v>
      </c>
      <c r="AB10" s="51" t="n">
        <v>214.3</v>
      </c>
      <c r="AC10" s="51" t="n">
        <v>222.6</v>
      </c>
      <c r="AD10" s="51" t="n">
        <v>12</v>
      </c>
      <c r="AE10" s="51" t="n">
        <v>1</v>
      </c>
      <c r="AF10" s="51"/>
      <c r="AG10" s="51"/>
      <c r="AH10" s="51"/>
      <c r="AI10" s="40" t="s">
        <v>269</v>
      </c>
      <c r="AJ10" s="44" t="s">
        <v>296</v>
      </c>
      <c r="AK10" s="40" t="n">
        <v>98</v>
      </c>
      <c r="AL10" s="40" t="n">
        <v>196</v>
      </c>
      <c r="AM10" s="40" t="n">
        <v>10</v>
      </c>
      <c r="AN10" s="40" t="n">
        <v>2</v>
      </c>
      <c r="AO10" s="40"/>
      <c r="AP10" s="40" t="s">
        <v>299</v>
      </c>
      <c r="AQ10" s="44" t="s">
        <v>300</v>
      </c>
      <c r="AR10" s="40" t="n">
        <v>89</v>
      </c>
      <c r="AS10" s="40" t="n">
        <v>178</v>
      </c>
      <c r="AT10" s="40" t="n">
        <v>10</v>
      </c>
      <c r="AU10" s="40" t="n">
        <v>0</v>
      </c>
      <c r="AV10" s="40"/>
      <c r="AW10" s="40" t="s">
        <v>301</v>
      </c>
      <c r="AX10" s="44" t="s">
        <v>302</v>
      </c>
      <c r="AY10" s="40" t="n">
        <v>106.8</v>
      </c>
      <c r="AZ10" s="40" t="n">
        <v>213.6</v>
      </c>
      <c r="BA10" s="40" t="n">
        <v>12</v>
      </c>
      <c r="BB10" s="40" t="n">
        <v>0</v>
      </c>
      <c r="BC10" s="40"/>
      <c r="BD10" s="40" t="s">
        <v>303</v>
      </c>
      <c r="BE10" s="44" t="s">
        <v>304</v>
      </c>
      <c r="BF10" s="40" t="n">
        <v>124.7</v>
      </c>
      <c r="BG10" s="40" t="n">
        <v>249.4</v>
      </c>
      <c r="BH10" s="40" t="n">
        <v>231.4</v>
      </c>
      <c r="BI10" s="40" t="n">
        <v>18</v>
      </c>
      <c r="BJ10" s="40"/>
      <c r="BK10" s="40"/>
      <c r="BL10" s="40"/>
      <c r="BM10" s="40"/>
      <c r="BN10" s="40"/>
      <c r="BO10" s="40"/>
      <c r="BP10" s="40"/>
      <c r="BQ10" s="40"/>
      <c r="BR10" s="15"/>
      <c r="BS10" s="15"/>
      <c r="BT10" s="15"/>
    </row>
    <row r="11" customFormat="false" ht="15" hidden="false" customHeight="false" outlineLevel="0" collapsed="false">
      <c r="A11" s="40" t="n">
        <v>7</v>
      </c>
      <c r="B11" s="50" t="n">
        <v>365</v>
      </c>
      <c r="C11" s="16" t="s">
        <v>305</v>
      </c>
      <c r="D11" s="16" t="s">
        <v>260</v>
      </c>
      <c r="E11" s="50" t="s">
        <v>40</v>
      </c>
      <c r="F11" s="16" t="s">
        <v>306</v>
      </c>
      <c r="G11" s="50" t="n">
        <v>113.3</v>
      </c>
      <c r="H11" s="50" t="n">
        <v>226.6</v>
      </c>
      <c r="I11" s="50" t="n">
        <v>13</v>
      </c>
      <c r="J11" s="50" t="n">
        <v>0</v>
      </c>
      <c r="K11" s="50"/>
      <c r="L11" s="50" t="n">
        <v>7.15</v>
      </c>
      <c r="M11" s="16" t="s">
        <v>307</v>
      </c>
      <c r="N11" s="50" t="n">
        <v>71.2</v>
      </c>
      <c r="O11" s="50" t="n">
        <v>142.4</v>
      </c>
      <c r="P11" s="50" t="n">
        <v>8</v>
      </c>
      <c r="Q11" s="50" t="n">
        <v>0</v>
      </c>
      <c r="R11" s="50"/>
      <c r="S11" s="50" t="n">
        <v>7.23</v>
      </c>
      <c r="T11" s="16" t="s">
        <v>308</v>
      </c>
      <c r="U11" s="50" t="n">
        <v>17.8</v>
      </c>
      <c r="V11" s="50" t="n">
        <v>17.8</v>
      </c>
      <c r="W11" s="50" t="n">
        <v>1</v>
      </c>
      <c r="X11" s="15" t="n">
        <v>0</v>
      </c>
      <c r="Y11" s="15"/>
      <c r="Z11" s="15" t="n">
        <v>7.25</v>
      </c>
      <c r="AA11" s="16" t="s">
        <v>309</v>
      </c>
      <c r="AB11" s="15" t="n">
        <v>26.7</v>
      </c>
      <c r="AC11" s="15" t="n">
        <v>53.4</v>
      </c>
      <c r="AD11" s="15" t="n">
        <v>3</v>
      </c>
      <c r="AE11" s="15" t="n">
        <v>0</v>
      </c>
      <c r="AF11" s="15"/>
      <c r="AG11" s="15"/>
      <c r="AH11" s="15"/>
      <c r="AI11" s="40" t="s">
        <v>104</v>
      </c>
      <c r="AJ11" s="44" t="s">
        <v>306</v>
      </c>
      <c r="AK11" s="40" t="n">
        <v>89</v>
      </c>
      <c r="AL11" s="40" t="n">
        <v>178</v>
      </c>
      <c r="AM11" s="40" t="n">
        <v>10</v>
      </c>
      <c r="AN11" s="40"/>
      <c r="AO11" s="40"/>
      <c r="AP11" s="40" t="s">
        <v>105</v>
      </c>
      <c r="AQ11" s="44" t="s">
        <v>307</v>
      </c>
      <c r="AR11" s="40" t="n">
        <v>35.6</v>
      </c>
      <c r="AS11" s="40" t="n">
        <v>71.2</v>
      </c>
      <c r="AT11" s="40" t="n">
        <v>4</v>
      </c>
      <c r="AU11" s="40"/>
      <c r="AV11" s="40"/>
      <c r="AW11" s="40" t="s">
        <v>107</v>
      </c>
      <c r="AX11" s="44" t="s">
        <v>310</v>
      </c>
      <c r="AY11" s="40" t="n">
        <v>44.5</v>
      </c>
      <c r="AZ11" s="40" t="n">
        <v>89</v>
      </c>
      <c r="BA11" s="40" t="n">
        <v>4</v>
      </c>
      <c r="BB11" s="40"/>
      <c r="BC11" s="40"/>
      <c r="BD11" s="40" t="s">
        <v>311</v>
      </c>
      <c r="BE11" s="44" t="s">
        <v>312</v>
      </c>
      <c r="BF11" s="40" t="n">
        <v>44.5</v>
      </c>
      <c r="BG11" s="40" t="n">
        <v>89</v>
      </c>
      <c r="BH11" s="40" t="n">
        <v>4</v>
      </c>
      <c r="BI11" s="40"/>
      <c r="BJ11" s="40"/>
      <c r="BK11" s="40"/>
      <c r="BL11" s="40"/>
      <c r="BM11" s="40"/>
      <c r="BN11" s="40"/>
      <c r="BO11" s="40"/>
      <c r="BP11" s="40"/>
      <c r="BQ11" s="40"/>
      <c r="BR11" s="15"/>
      <c r="BS11" s="15"/>
      <c r="BT11" s="15"/>
    </row>
    <row r="12" customFormat="false" ht="15" hidden="false" customHeight="false" outlineLevel="0" collapsed="false">
      <c r="A12" s="40" t="n">
        <v>8</v>
      </c>
      <c r="B12" s="41" t="n">
        <v>379</v>
      </c>
      <c r="C12" s="42" t="s">
        <v>313</v>
      </c>
      <c r="D12" s="16" t="s">
        <v>260</v>
      </c>
      <c r="E12" s="50" t="s">
        <v>28</v>
      </c>
      <c r="F12" s="16" t="s">
        <v>314</v>
      </c>
      <c r="G12" s="50" t="n">
        <v>649.7</v>
      </c>
      <c r="H12" s="50" t="n">
        <v>1299.4</v>
      </c>
      <c r="I12" s="50" t="n">
        <v>73</v>
      </c>
      <c r="J12" s="50" t="n">
        <v>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 t="n">
        <v>20170805</v>
      </c>
      <c r="AJ12" s="44" t="s">
        <v>315</v>
      </c>
      <c r="AK12" s="40" t="n">
        <v>71.4</v>
      </c>
      <c r="AL12" s="40" t="n">
        <v>142.8</v>
      </c>
      <c r="AM12" s="40" t="n">
        <v>8</v>
      </c>
      <c r="AN12" s="40"/>
      <c r="AO12" s="40"/>
      <c r="AP12" s="40" t="n">
        <v>20170812</v>
      </c>
      <c r="AQ12" s="44" t="s">
        <v>316</v>
      </c>
      <c r="AR12" s="40" t="n">
        <v>40.1</v>
      </c>
      <c r="AS12" s="40" t="n">
        <v>80.2</v>
      </c>
      <c r="AT12" s="40" t="n">
        <v>5</v>
      </c>
      <c r="AU12" s="40" t="n">
        <v>0</v>
      </c>
      <c r="AV12" s="40"/>
      <c r="AW12" s="40" t="n">
        <v>20170819</v>
      </c>
      <c r="AX12" s="44" t="s">
        <v>317</v>
      </c>
      <c r="AY12" s="40" t="n">
        <v>57.9</v>
      </c>
      <c r="AZ12" s="40" t="n">
        <v>115.8</v>
      </c>
      <c r="BA12" s="40" t="n">
        <v>6</v>
      </c>
      <c r="BB12" s="40" t="n">
        <v>1</v>
      </c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15"/>
      <c r="BS12" s="15"/>
      <c r="BT12" s="15"/>
    </row>
    <row r="13" customFormat="false" ht="15" hidden="false" customHeight="false" outlineLevel="0" collapsed="false">
      <c r="A13" s="40" t="n">
        <v>9</v>
      </c>
      <c r="B13" s="41" t="n">
        <v>513</v>
      </c>
      <c r="C13" s="42" t="s">
        <v>318</v>
      </c>
      <c r="D13" s="16" t="s">
        <v>260</v>
      </c>
      <c r="E13" s="50" t="s">
        <v>40</v>
      </c>
      <c r="F13" s="16" t="s">
        <v>319</v>
      </c>
      <c r="G13" s="50" t="n">
        <v>204.7</v>
      </c>
      <c r="H13" s="50" t="n">
        <v>409.4</v>
      </c>
      <c r="I13" s="50" t="n">
        <v>23</v>
      </c>
      <c r="J13" s="50" t="n">
        <v>0</v>
      </c>
      <c r="K13" s="50"/>
      <c r="L13" s="50" t="n">
        <v>7.16</v>
      </c>
      <c r="M13" s="16" t="s">
        <v>319</v>
      </c>
      <c r="N13" s="50" t="n">
        <v>684</v>
      </c>
      <c r="O13" s="50" t="n">
        <v>1369</v>
      </c>
      <c r="P13" s="50" t="n">
        <v>84</v>
      </c>
      <c r="Q13" s="50" t="n">
        <v>0</v>
      </c>
      <c r="R13" s="50"/>
      <c r="S13" s="50"/>
      <c r="T13" s="50"/>
      <c r="U13" s="50"/>
      <c r="V13" s="50"/>
      <c r="W13" s="5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 t="s">
        <v>50</v>
      </c>
      <c r="AJ13" s="44" t="s">
        <v>320</v>
      </c>
      <c r="AK13" s="40" t="n">
        <v>124.6</v>
      </c>
      <c r="AL13" s="40" t="n">
        <v>249.2</v>
      </c>
      <c r="AM13" s="40" t="n">
        <v>14</v>
      </c>
      <c r="AN13" s="40" t="n">
        <v>0</v>
      </c>
      <c r="AO13" s="40"/>
      <c r="AP13" s="40" t="s">
        <v>35</v>
      </c>
      <c r="AQ13" s="44" t="s">
        <v>320</v>
      </c>
      <c r="AR13" s="40" t="n">
        <v>53.4</v>
      </c>
      <c r="AS13" s="40" t="n">
        <v>106.8</v>
      </c>
      <c r="AT13" s="40" t="n">
        <v>6</v>
      </c>
      <c r="AU13" s="40" t="n">
        <v>0</v>
      </c>
      <c r="AV13" s="40"/>
      <c r="AW13" s="40" t="s">
        <v>37</v>
      </c>
      <c r="AX13" s="44" t="s">
        <v>321</v>
      </c>
      <c r="AY13" s="40" t="n">
        <v>53.4</v>
      </c>
      <c r="AZ13" s="40" t="n">
        <v>106.8</v>
      </c>
      <c r="BA13" s="40" t="n">
        <v>6</v>
      </c>
      <c r="BB13" s="40" t="n">
        <v>0</v>
      </c>
      <c r="BC13" s="40"/>
      <c r="BD13" s="40" t="s">
        <v>311</v>
      </c>
      <c r="BE13" s="44" t="s">
        <v>321</v>
      </c>
      <c r="BF13" s="40" t="n">
        <v>58</v>
      </c>
      <c r="BG13" s="40" t="n">
        <v>116</v>
      </c>
      <c r="BH13" s="40" t="n">
        <v>6</v>
      </c>
      <c r="BI13" s="40" t="n">
        <v>1</v>
      </c>
      <c r="BJ13" s="40"/>
      <c r="BK13" s="40"/>
      <c r="BL13" s="40"/>
      <c r="BM13" s="40"/>
      <c r="BN13" s="40"/>
      <c r="BO13" s="40"/>
      <c r="BP13" s="40"/>
      <c r="BQ13" s="40"/>
      <c r="BR13" s="15"/>
      <c r="BS13" s="15"/>
      <c r="BT13" s="15"/>
    </row>
    <row r="14" customFormat="false" ht="15" hidden="false" customHeight="false" outlineLevel="0" collapsed="false">
      <c r="A14" s="40" t="n">
        <v>10</v>
      </c>
      <c r="B14" s="50" t="n">
        <v>570</v>
      </c>
      <c r="C14" s="16" t="s">
        <v>322</v>
      </c>
      <c r="D14" s="16" t="s">
        <v>260</v>
      </c>
      <c r="E14" s="50" t="s">
        <v>40</v>
      </c>
      <c r="F14" s="16" t="s">
        <v>323</v>
      </c>
      <c r="G14" s="50" t="n">
        <v>129.1</v>
      </c>
      <c r="H14" s="50" t="n">
        <v>258.2</v>
      </c>
      <c r="I14" s="50" t="n">
        <v>14</v>
      </c>
      <c r="J14" s="50" t="n">
        <v>1</v>
      </c>
      <c r="K14" s="50"/>
      <c r="L14" s="50" t="s">
        <v>324</v>
      </c>
      <c r="M14" s="16" t="s">
        <v>325</v>
      </c>
      <c r="N14" s="50" t="n">
        <v>65.205</v>
      </c>
      <c r="O14" s="50" t="n">
        <v>130.41</v>
      </c>
      <c r="P14" s="50" t="n">
        <v>7</v>
      </c>
      <c r="Q14" s="50" t="n">
        <v>2</v>
      </c>
      <c r="R14" s="50"/>
      <c r="S14" s="50"/>
      <c r="T14" s="50"/>
      <c r="U14" s="50"/>
      <c r="V14" s="50"/>
      <c r="W14" s="5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 t="s">
        <v>104</v>
      </c>
      <c r="AJ14" s="44" t="s">
        <v>323</v>
      </c>
      <c r="AK14" s="40" t="n">
        <v>80.3</v>
      </c>
      <c r="AL14" s="40" t="n">
        <v>160.6</v>
      </c>
      <c r="AM14" s="40" t="n">
        <v>7</v>
      </c>
      <c r="AN14" s="40" t="n">
        <v>4</v>
      </c>
      <c r="AO14" s="40"/>
      <c r="AP14" s="40" t="s">
        <v>105</v>
      </c>
      <c r="AQ14" s="44" t="s">
        <v>326</v>
      </c>
      <c r="AR14" s="40" t="n">
        <v>62.3</v>
      </c>
      <c r="AS14" s="40" t="n">
        <v>124.6</v>
      </c>
      <c r="AT14" s="40" t="n">
        <v>7</v>
      </c>
      <c r="AU14" s="40" t="n">
        <v>0</v>
      </c>
      <c r="AV14" s="40"/>
      <c r="AW14" s="40" t="s">
        <v>46</v>
      </c>
      <c r="AX14" s="44" t="s">
        <v>327</v>
      </c>
      <c r="AY14" s="40" t="n">
        <v>62.3</v>
      </c>
      <c r="AZ14" s="40" t="n">
        <v>124.6</v>
      </c>
      <c r="BA14" s="40" t="n">
        <v>7</v>
      </c>
      <c r="BB14" s="40" t="n">
        <v>0</v>
      </c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15"/>
      <c r="BS14" s="15"/>
      <c r="BT14" s="15"/>
    </row>
    <row r="15" customFormat="false" ht="15" hidden="false" customHeight="false" outlineLevel="0" collapsed="false">
      <c r="A15" s="40" t="n">
        <v>11</v>
      </c>
      <c r="B15" s="41" t="n">
        <v>581</v>
      </c>
      <c r="C15" s="42" t="s">
        <v>328</v>
      </c>
      <c r="D15" s="16" t="s">
        <v>260</v>
      </c>
      <c r="E15" s="16" t="s">
        <v>329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4" t="s">
        <v>330</v>
      </c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15"/>
      <c r="BS15" s="15"/>
      <c r="BT15" s="15"/>
    </row>
    <row r="16" customFormat="false" ht="15" hidden="false" customHeight="false" outlineLevel="0" collapsed="false">
      <c r="A16" s="40" t="n">
        <v>12</v>
      </c>
      <c r="B16" s="41" t="n">
        <v>582</v>
      </c>
      <c r="C16" s="42" t="s">
        <v>331</v>
      </c>
      <c r="D16" s="16" t="s">
        <v>260</v>
      </c>
      <c r="E16" s="50" t="s">
        <v>100</v>
      </c>
      <c r="F16" s="16" t="s">
        <v>332</v>
      </c>
      <c r="G16" s="50" t="n">
        <v>156.5</v>
      </c>
      <c r="H16" s="50" t="n">
        <v>313</v>
      </c>
      <c r="I16" s="50" t="n">
        <v>9</v>
      </c>
      <c r="J16" s="50" t="n">
        <v>2</v>
      </c>
      <c r="K16" s="50"/>
      <c r="L16" s="50" t="s">
        <v>122</v>
      </c>
      <c r="M16" s="16" t="s">
        <v>333</v>
      </c>
      <c r="N16" s="50" t="n">
        <v>218.1</v>
      </c>
      <c r="O16" s="50" t="n">
        <v>436.2</v>
      </c>
      <c r="P16" s="50" t="n">
        <v>24</v>
      </c>
      <c r="Q16" s="50" t="n">
        <v>1</v>
      </c>
      <c r="R16" s="50"/>
      <c r="S16" s="50"/>
      <c r="T16" s="50"/>
      <c r="U16" s="50"/>
      <c r="V16" s="50"/>
      <c r="W16" s="5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 t="s">
        <v>33</v>
      </c>
      <c r="AJ16" s="44" t="s">
        <v>334</v>
      </c>
      <c r="AK16" s="40" t="n">
        <v>173.6</v>
      </c>
      <c r="AL16" s="40" t="n">
        <v>347.2</v>
      </c>
      <c r="AM16" s="40" t="n">
        <v>19</v>
      </c>
      <c r="AN16" s="40" t="n">
        <v>1</v>
      </c>
      <c r="AO16" s="40"/>
      <c r="AP16" s="40" t="s">
        <v>335</v>
      </c>
      <c r="AQ16" s="44" t="s">
        <v>336</v>
      </c>
      <c r="AR16" s="40" t="n">
        <v>151.3</v>
      </c>
      <c r="AS16" s="40" t="n">
        <v>302.6</v>
      </c>
      <c r="AT16" s="40" t="n">
        <v>17</v>
      </c>
      <c r="AU16" s="40" t="n">
        <v>0</v>
      </c>
      <c r="AV16" s="40"/>
      <c r="AW16" s="40" t="s">
        <v>301</v>
      </c>
      <c r="AX16" s="44" t="s">
        <v>336</v>
      </c>
      <c r="AY16" s="40" t="n">
        <v>160.2</v>
      </c>
      <c r="AZ16" s="40" t="n">
        <v>320.4</v>
      </c>
      <c r="BA16" s="40" t="n">
        <v>18</v>
      </c>
      <c r="BB16" s="40" t="n">
        <v>0</v>
      </c>
      <c r="BC16" s="40"/>
      <c r="BD16" s="40" t="s">
        <v>303</v>
      </c>
      <c r="BE16" s="44" t="s">
        <v>337</v>
      </c>
      <c r="BF16" s="40" t="n">
        <v>133.5</v>
      </c>
      <c r="BG16" s="40" t="n">
        <v>267</v>
      </c>
      <c r="BH16" s="40" t="n">
        <v>15</v>
      </c>
      <c r="BI16" s="40" t="n">
        <v>0</v>
      </c>
      <c r="BJ16" s="40"/>
      <c r="BK16" s="40"/>
      <c r="BL16" s="40"/>
      <c r="BM16" s="40"/>
      <c r="BN16" s="40"/>
      <c r="BO16" s="40"/>
      <c r="BP16" s="40"/>
      <c r="BQ16" s="40"/>
      <c r="BR16" s="15"/>
      <c r="BS16" s="15"/>
      <c r="BT16" s="15"/>
    </row>
    <row r="17" customFormat="false" ht="15" hidden="false" customHeight="false" outlineLevel="0" collapsed="false">
      <c r="A17" s="40" t="n">
        <v>13</v>
      </c>
      <c r="B17" s="50" t="n">
        <v>585</v>
      </c>
      <c r="C17" s="16" t="s">
        <v>338</v>
      </c>
      <c r="D17" s="16" t="s">
        <v>260</v>
      </c>
      <c r="E17" s="50" t="s">
        <v>102</v>
      </c>
      <c r="F17" s="16" t="s">
        <v>339</v>
      </c>
      <c r="G17" s="50" t="n">
        <v>181.85</v>
      </c>
      <c r="H17" s="50" t="n">
        <v>363.7</v>
      </c>
      <c r="I17" s="50" t="n">
        <v>19</v>
      </c>
      <c r="J17" s="50"/>
      <c r="K17" s="50"/>
      <c r="L17" s="50" t="s">
        <v>122</v>
      </c>
      <c r="M17" s="16" t="s">
        <v>340</v>
      </c>
      <c r="N17" s="50" t="n">
        <v>261.8</v>
      </c>
      <c r="O17" s="50" t="n">
        <v>523.6</v>
      </c>
      <c r="P17" s="50" t="n">
        <v>27</v>
      </c>
      <c r="Q17" s="50"/>
      <c r="R17" s="50"/>
      <c r="S17" s="50"/>
      <c r="T17" s="50"/>
      <c r="U17" s="50"/>
      <c r="V17" s="50"/>
      <c r="W17" s="5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 t="s">
        <v>335</v>
      </c>
      <c r="AJ17" s="44" t="s">
        <v>340</v>
      </c>
      <c r="AK17" s="40" t="n">
        <v>62.75</v>
      </c>
      <c r="AL17" s="40" t="n">
        <v>125.5</v>
      </c>
      <c r="AM17" s="40" t="n">
        <v>7</v>
      </c>
      <c r="AN17" s="40"/>
      <c r="AO17" s="40"/>
      <c r="AP17" s="40" t="s">
        <v>301</v>
      </c>
      <c r="AQ17" s="44" t="s">
        <v>341</v>
      </c>
      <c r="AR17" s="40" t="n">
        <v>65</v>
      </c>
      <c r="AS17" s="40" t="n">
        <v>195.9</v>
      </c>
      <c r="AT17" s="40" t="n">
        <v>11</v>
      </c>
      <c r="AU17" s="40"/>
      <c r="AV17" s="40"/>
      <c r="AW17" s="40" t="s">
        <v>303</v>
      </c>
      <c r="AX17" s="44" t="s">
        <v>339</v>
      </c>
      <c r="AY17" s="40" t="n">
        <v>111.3</v>
      </c>
      <c r="AZ17" s="40" t="n">
        <v>222.6</v>
      </c>
      <c r="BA17" s="40" t="n">
        <v>12</v>
      </c>
      <c r="BB17" s="40" t="n">
        <v>1</v>
      </c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15"/>
      <c r="BS17" s="15"/>
      <c r="BT17" s="15"/>
    </row>
    <row r="18" customFormat="false" ht="15" hidden="false" customHeight="false" outlineLevel="0" collapsed="false">
      <c r="A18" s="40" t="n">
        <v>14</v>
      </c>
      <c r="B18" s="41" t="n">
        <v>709</v>
      </c>
      <c r="C18" s="42" t="s">
        <v>342</v>
      </c>
      <c r="D18" s="16" t="s">
        <v>260</v>
      </c>
      <c r="E18" s="16" t="s">
        <v>343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 t="s">
        <v>50</v>
      </c>
      <c r="AJ18" s="44" t="s">
        <v>344</v>
      </c>
      <c r="AK18" s="40" t="n">
        <v>106.8</v>
      </c>
      <c r="AL18" s="40" t="n">
        <v>213.6</v>
      </c>
      <c r="AM18" s="40" t="n">
        <v>12</v>
      </c>
      <c r="AN18" s="40" t="n">
        <v>0</v>
      </c>
      <c r="AO18" s="40"/>
      <c r="AP18" s="40" t="s">
        <v>335</v>
      </c>
      <c r="AQ18" s="44" t="s">
        <v>345</v>
      </c>
      <c r="AR18" s="40" t="n">
        <v>124.6</v>
      </c>
      <c r="AS18" s="40" t="n">
        <v>249.2</v>
      </c>
      <c r="AT18" s="40" t="n">
        <v>14</v>
      </c>
      <c r="AU18" s="40" t="n">
        <v>0</v>
      </c>
      <c r="AV18" s="40"/>
      <c r="AW18" s="40" t="s">
        <v>37</v>
      </c>
      <c r="AX18" s="44" t="s">
        <v>345</v>
      </c>
      <c r="AY18" s="40" t="n">
        <v>97.9</v>
      </c>
      <c r="AZ18" s="40" t="n">
        <v>195.8</v>
      </c>
      <c r="BA18" s="40" t="n">
        <v>11</v>
      </c>
      <c r="BB18" s="40" t="n">
        <v>0</v>
      </c>
      <c r="BC18" s="40"/>
      <c r="BD18" s="40" t="s">
        <v>346</v>
      </c>
      <c r="BE18" s="44" t="s">
        <v>347</v>
      </c>
      <c r="BF18" s="40" t="n">
        <v>53.4</v>
      </c>
      <c r="BG18" s="40" t="n">
        <v>106.8</v>
      </c>
      <c r="BH18" s="40" t="n">
        <v>6</v>
      </c>
      <c r="BI18" s="40" t="n">
        <v>0</v>
      </c>
      <c r="BJ18" s="40"/>
      <c r="BK18" s="40"/>
      <c r="BL18" s="40"/>
      <c r="BM18" s="40"/>
      <c r="BN18" s="40"/>
      <c r="BO18" s="40"/>
      <c r="BP18" s="40"/>
      <c r="BQ18" s="40"/>
      <c r="BR18" s="15"/>
      <c r="BS18" s="15"/>
      <c r="BT18" s="15"/>
    </row>
    <row r="19" customFormat="false" ht="15" hidden="false" customHeight="false" outlineLevel="0" collapsed="false">
      <c r="A19" s="40" t="n">
        <v>15</v>
      </c>
      <c r="B19" s="41" t="n">
        <v>726</v>
      </c>
      <c r="C19" s="42" t="s">
        <v>348</v>
      </c>
      <c r="D19" s="16" t="s">
        <v>260</v>
      </c>
      <c r="E19" s="50" t="s">
        <v>100</v>
      </c>
      <c r="F19" s="16" t="s">
        <v>349</v>
      </c>
      <c r="G19" s="50" t="n">
        <v>241.85</v>
      </c>
      <c r="H19" s="50" t="n">
        <v>483.7</v>
      </c>
      <c r="I19" s="50" t="n">
        <v>19</v>
      </c>
      <c r="J19" s="50" t="n">
        <v>2</v>
      </c>
      <c r="K19" s="50"/>
      <c r="L19" s="50" t="s">
        <v>350</v>
      </c>
      <c r="M19" s="16" t="s">
        <v>349</v>
      </c>
      <c r="N19" s="50" t="n">
        <v>753.75</v>
      </c>
      <c r="O19" s="50" t="n">
        <v>1507.5</v>
      </c>
      <c r="P19" s="50" t="n">
        <v>85</v>
      </c>
      <c r="Q19" s="50" t="n">
        <v>1</v>
      </c>
      <c r="R19" s="50"/>
      <c r="S19" s="50"/>
      <c r="T19" s="50"/>
      <c r="U19" s="50"/>
      <c r="V19" s="50"/>
      <c r="W19" s="5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 t="s">
        <v>33</v>
      </c>
      <c r="AJ19" s="44" t="s">
        <v>351</v>
      </c>
      <c r="AK19" s="40" t="n">
        <v>244</v>
      </c>
      <c r="AL19" s="40" t="n">
        <v>487.9</v>
      </c>
      <c r="AM19" s="40" t="n">
        <v>16</v>
      </c>
      <c r="AN19" s="40" t="n">
        <v>1</v>
      </c>
      <c r="AO19" s="40"/>
      <c r="AP19" s="40" t="n">
        <v>8.12</v>
      </c>
      <c r="AQ19" s="44" t="s">
        <v>352</v>
      </c>
      <c r="AR19" s="40" t="n">
        <v>1202.4</v>
      </c>
      <c r="AS19" s="40" t="n">
        <v>2404.8</v>
      </c>
      <c r="AT19" s="40" t="n">
        <v>141</v>
      </c>
      <c r="AU19" s="40" t="n">
        <v>0</v>
      </c>
      <c r="AV19" s="40"/>
      <c r="AW19" s="40" t="n">
        <v>8.13</v>
      </c>
      <c r="AX19" s="44" t="s">
        <v>352</v>
      </c>
      <c r="AY19" s="40" t="n">
        <v>178</v>
      </c>
      <c r="AZ19" s="40" t="n">
        <v>356</v>
      </c>
      <c r="BA19" s="40" t="n">
        <v>20</v>
      </c>
      <c r="BB19" s="40" t="n">
        <v>0</v>
      </c>
      <c r="BC19" s="40"/>
      <c r="BD19" s="40" t="n">
        <v>8.23</v>
      </c>
      <c r="BE19" s="44" t="s">
        <v>353</v>
      </c>
      <c r="BF19" s="40" t="n">
        <v>152</v>
      </c>
      <c r="BG19" s="40" t="n">
        <v>304</v>
      </c>
      <c r="BH19" s="40" t="n">
        <v>142.4</v>
      </c>
      <c r="BI19" s="40" t="n">
        <v>18</v>
      </c>
      <c r="BJ19" s="40"/>
      <c r="BK19" s="40"/>
      <c r="BL19" s="40"/>
      <c r="BM19" s="40"/>
      <c r="BN19" s="40"/>
      <c r="BO19" s="40"/>
      <c r="BP19" s="40"/>
      <c r="BQ19" s="40"/>
      <c r="BR19" s="15"/>
      <c r="BS19" s="15"/>
      <c r="BT19" s="15"/>
    </row>
    <row r="20" customFormat="false" ht="15" hidden="false" customHeight="false" outlineLevel="0" collapsed="false">
      <c r="A20" s="40" t="n">
        <v>16</v>
      </c>
      <c r="B20" s="50" t="n">
        <v>727</v>
      </c>
      <c r="C20" s="16" t="s">
        <v>354</v>
      </c>
      <c r="D20" s="16" t="s">
        <v>260</v>
      </c>
      <c r="E20" s="50" t="s">
        <v>100</v>
      </c>
      <c r="F20" s="16" t="s">
        <v>355</v>
      </c>
      <c r="G20" s="50" t="n">
        <v>160</v>
      </c>
      <c r="H20" s="50" t="n">
        <v>320.4</v>
      </c>
      <c r="I20" s="50" t="n">
        <v>18</v>
      </c>
      <c r="J20" s="50" t="n">
        <v>0</v>
      </c>
      <c r="K20" s="50"/>
      <c r="L20" s="50" t="s">
        <v>122</v>
      </c>
      <c r="M20" s="16" t="s">
        <v>356</v>
      </c>
      <c r="N20" s="50" t="n">
        <v>151.3</v>
      </c>
      <c r="O20" s="50" t="n">
        <v>302.6</v>
      </c>
      <c r="P20" s="50" t="n">
        <v>17</v>
      </c>
      <c r="Q20" s="50" t="n">
        <v>0</v>
      </c>
      <c r="R20" s="50"/>
      <c r="S20" s="50"/>
      <c r="T20" s="50"/>
      <c r="U20" s="50"/>
      <c r="V20" s="50"/>
      <c r="W20" s="5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 t="s">
        <v>33</v>
      </c>
      <c r="AJ20" s="44" t="s">
        <v>355</v>
      </c>
      <c r="AK20" s="40" t="n">
        <v>71.2</v>
      </c>
      <c r="AL20" s="40" t="n">
        <v>142.4</v>
      </c>
      <c r="AM20" s="40" t="n">
        <v>8</v>
      </c>
      <c r="AN20" s="40"/>
      <c r="AO20" s="40"/>
      <c r="AP20" s="40" t="s">
        <v>262</v>
      </c>
      <c r="AQ20" s="44" t="s">
        <v>357</v>
      </c>
      <c r="AR20" s="40" t="n">
        <v>57.8</v>
      </c>
      <c r="AS20" s="40" t="n">
        <v>115.8</v>
      </c>
      <c r="AT20" s="40" t="n">
        <v>6</v>
      </c>
      <c r="AU20" s="40" t="n">
        <v>1</v>
      </c>
      <c r="AV20" s="40"/>
      <c r="AW20" s="40" t="n">
        <v>8.17</v>
      </c>
      <c r="AX20" s="44" t="s">
        <v>358</v>
      </c>
      <c r="AY20" s="40" t="n">
        <v>26.7</v>
      </c>
      <c r="AZ20" s="40" t="n">
        <v>53.4</v>
      </c>
      <c r="BA20" s="40" t="n">
        <v>3</v>
      </c>
      <c r="BB20" s="40" t="n">
        <v>0</v>
      </c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15"/>
      <c r="BS20" s="15"/>
      <c r="BT20" s="15"/>
    </row>
    <row r="21" customFormat="false" ht="15" hidden="false" customHeight="false" outlineLevel="0" collapsed="false">
      <c r="A21" s="40" t="n">
        <v>17</v>
      </c>
      <c r="B21" s="50" t="n">
        <v>730</v>
      </c>
      <c r="C21" s="16" t="s">
        <v>359</v>
      </c>
      <c r="D21" s="16" t="s">
        <v>260</v>
      </c>
      <c r="E21" s="50" t="s">
        <v>40</v>
      </c>
      <c r="F21" s="16" t="s">
        <v>360</v>
      </c>
      <c r="G21" s="50" t="n">
        <v>400.5</v>
      </c>
      <c r="H21" s="50" t="n">
        <v>801</v>
      </c>
      <c r="I21" s="50" t="n">
        <v>45</v>
      </c>
      <c r="J21" s="50" t="n">
        <v>0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 t="s">
        <v>88</v>
      </c>
      <c r="AJ21" s="44" t="s">
        <v>361</v>
      </c>
      <c r="AK21" s="40" t="n">
        <v>155.8</v>
      </c>
      <c r="AL21" s="40" t="n">
        <v>311.6</v>
      </c>
      <c r="AM21" s="40" t="n">
        <v>17</v>
      </c>
      <c r="AN21" s="40" t="n">
        <v>1</v>
      </c>
      <c r="AO21" s="40"/>
      <c r="AP21" s="40" t="s">
        <v>110</v>
      </c>
      <c r="AQ21" s="44" t="s">
        <v>362</v>
      </c>
      <c r="AR21" s="40" t="n">
        <v>26.7</v>
      </c>
      <c r="AS21" s="40" t="n">
        <v>53.4</v>
      </c>
      <c r="AT21" s="40" t="n">
        <v>3</v>
      </c>
      <c r="AU21" s="40" t="n">
        <v>0</v>
      </c>
      <c r="AV21" s="40"/>
      <c r="AW21" s="40" t="s">
        <v>363</v>
      </c>
      <c r="AX21" s="44" t="s">
        <v>364</v>
      </c>
      <c r="AY21" s="40" t="n">
        <v>44.5</v>
      </c>
      <c r="AZ21" s="40" t="n">
        <v>89</v>
      </c>
      <c r="BA21" s="40" t="n">
        <v>5</v>
      </c>
      <c r="BB21" s="40" t="n">
        <v>0</v>
      </c>
      <c r="BC21" s="40"/>
      <c r="BD21" s="40" t="n">
        <v>20180729</v>
      </c>
      <c r="BE21" s="44" t="s">
        <v>362</v>
      </c>
      <c r="BF21" s="40" t="n">
        <v>44.5</v>
      </c>
      <c r="BG21" s="40" t="n">
        <v>89</v>
      </c>
      <c r="BH21" s="40" t="n">
        <v>5</v>
      </c>
      <c r="BI21" s="40" t="n">
        <v>0</v>
      </c>
      <c r="BJ21" s="40"/>
      <c r="BK21" s="40"/>
      <c r="BL21" s="40"/>
      <c r="BM21" s="40"/>
      <c r="BN21" s="40"/>
      <c r="BO21" s="40"/>
      <c r="BP21" s="40"/>
      <c r="BQ21" s="40"/>
      <c r="BR21" s="15"/>
      <c r="BS21" s="15"/>
      <c r="BT21" s="15"/>
    </row>
    <row r="22" customFormat="false" ht="15" hidden="false" customHeight="false" outlineLevel="0" collapsed="false">
      <c r="A22" s="40" t="n">
        <v>18</v>
      </c>
      <c r="B22" s="41" t="n">
        <v>741</v>
      </c>
      <c r="C22" s="42" t="s">
        <v>365</v>
      </c>
      <c r="D22" s="16" t="s">
        <v>260</v>
      </c>
      <c r="E22" s="50" t="s">
        <v>122</v>
      </c>
      <c r="F22" s="16" t="s">
        <v>366</v>
      </c>
      <c r="G22" s="50" t="n">
        <v>49</v>
      </c>
      <c r="H22" s="50" t="n">
        <v>98</v>
      </c>
      <c r="I22" s="50" t="n">
        <v>5</v>
      </c>
      <c r="J22" s="50" t="n">
        <v>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 t="s">
        <v>33</v>
      </c>
      <c r="AJ22" s="44" t="s">
        <v>367</v>
      </c>
      <c r="AK22" s="40" t="n">
        <v>80.1</v>
      </c>
      <c r="AL22" s="40" t="n">
        <v>160.2</v>
      </c>
      <c r="AM22" s="40" t="n">
        <v>9</v>
      </c>
      <c r="AN22" s="40" t="n">
        <v>0</v>
      </c>
      <c r="AO22" s="40"/>
      <c r="AP22" s="40" t="s">
        <v>185</v>
      </c>
      <c r="AQ22" s="44" t="s">
        <v>368</v>
      </c>
      <c r="AR22" s="40" t="n">
        <v>44.5</v>
      </c>
      <c r="AS22" s="40" t="n">
        <v>89</v>
      </c>
      <c r="AT22" s="40" t="n">
        <v>5</v>
      </c>
      <c r="AU22" s="40" t="n">
        <v>0</v>
      </c>
      <c r="AV22" s="40"/>
      <c r="AW22" s="40" t="s">
        <v>56</v>
      </c>
      <c r="AX22" s="44" t="s">
        <v>369</v>
      </c>
      <c r="AY22" s="40" t="n">
        <v>8.9</v>
      </c>
      <c r="AZ22" s="40" t="n">
        <v>17.8</v>
      </c>
      <c r="BA22" s="40" t="n">
        <v>1</v>
      </c>
      <c r="BB22" s="40" t="n">
        <v>0</v>
      </c>
      <c r="BC22" s="40"/>
      <c r="BD22" s="40" t="s">
        <v>57</v>
      </c>
      <c r="BE22" s="44" t="s">
        <v>370</v>
      </c>
      <c r="BF22" s="40" t="n">
        <v>8.9</v>
      </c>
      <c r="BG22" s="40" t="n">
        <v>17.8</v>
      </c>
      <c r="BH22" s="40" t="n">
        <v>1</v>
      </c>
      <c r="BI22" s="40" t="n">
        <v>0</v>
      </c>
      <c r="BJ22" s="40"/>
      <c r="BK22" s="40"/>
      <c r="BL22" s="40"/>
      <c r="BM22" s="40"/>
      <c r="BN22" s="40"/>
      <c r="BO22" s="40"/>
      <c r="BP22" s="40"/>
      <c r="BQ22" s="40"/>
      <c r="BR22" s="15"/>
      <c r="BS22" s="15"/>
      <c r="BT22" s="15"/>
    </row>
    <row r="23" customFormat="false" ht="15" hidden="false" customHeight="false" outlineLevel="0" collapsed="false">
      <c r="A23" s="40" t="n">
        <v>19</v>
      </c>
      <c r="B23" s="41" t="n">
        <v>745</v>
      </c>
      <c r="C23" s="42" t="s">
        <v>371</v>
      </c>
      <c r="D23" s="16" t="s">
        <v>260</v>
      </c>
      <c r="E23" s="50" t="s">
        <v>28</v>
      </c>
      <c r="F23" s="16" t="s">
        <v>372</v>
      </c>
      <c r="G23" s="50" t="n">
        <v>35.6</v>
      </c>
      <c r="H23" s="50" t="n">
        <v>71.2</v>
      </c>
      <c r="I23" s="50" t="n">
        <v>4</v>
      </c>
      <c r="J23" s="50" t="n">
        <v>0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22" t="n">
        <v>20170805</v>
      </c>
      <c r="AJ23" s="44" t="s">
        <v>373</v>
      </c>
      <c r="AK23" s="40" t="n">
        <v>71.2</v>
      </c>
      <c r="AL23" s="40" t="n">
        <v>35.6</v>
      </c>
      <c r="AM23" s="40" t="n">
        <v>4</v>
      </c>
      <c r="AN23" s="40" t="n">
        <v>0</v>
      </c>
      <c r="AO23" s="40"/>
      <c r="AP23" s="40" t="n">
        <v>20170812</v>
      </c>
      <c r="AQ23" s="44" t="s">
        <v>374</v>
      </c>
      <c r="AR23" s="40" t="n">
        <v>89</v>
      </c>
      <c r="AS23" s="40" t="n">
        <v>178</v>
      </c>
      <c r="AT23" s="40" t="n">
        <v>10</v>
      </c>
      <c r="AU23" s="40" t="n">
        <v>0</v>
      </c>
      <c r="AV23" s="40"/>
      <c r="AW23" s="40" t="n">
        <v>20170819</v>
      </c>
      <c r="AX23" s="44" t="s">
        <v>375</v>
      </c>
      <c r="AY23" s="40" t="n">
        <v>9</v>
      </c>
      <c r="AZ23" s="40" t="n">
        <v>18</v>
      </c>
      <c r="BA23" s="40" t="n">
        <v>0</v>
      </c>
      <c r="BB23" s="40" t="n">
        <v>2</v>
      </c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15"/>
      <c r="BS23" s="15"/>
      <c r="BT23" s="15"/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5" hidden="false" customHeight="false" outlineLevel="0" collapsed="false">
      <c r="A5" s="53" t="n">
        <v>8</v>
      </c>
      <c r="B5" s="53" t="n">
        <v>748</v>
      </c>
      <c r="C5" s="54" t="s">
        <v>376</v>
      </c>
      <c r="D5" s="54" t="s">
        <v>377</v>
      </c>
      <c r="E5" s="53" t="s">
        <v>28</v>
      </c>
      <c r="F5" s="54" t="s">
        <v>378</v>
      </c>
      <c r="G5" s="53" t="n">
        <v>49.2</v>
      </c>
      <c r="H5" s="53" t="n">
        <v>98.4</v>
      </c>
      <c r="I5" s="53" t="n">
        <v>3</v>
      </c>
      <c r="J5" s="53" t="n">
        <v>1</v>
      </c>
      <c r="K5" s="53"/>
      <c r="L5" s="53" t="s">
        <v>49</v>
      </c>
      <c r="M5" s="54" t="s">
        <v>379</v>
      </c>
      <c r="N5" s="53" t="n">
        <v>169</v>
      </c>
      <c r="O5" s="53" t="n">
        <v>338</v>
      </c>
      <c r="P5" s="53" t="n">
        <v>21</v>
      </c>
      <c r="Q5" s="53" t="n">
        <v>0</v>
      </c>
      <c r="R5" s="5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53" t="s">
        <v>50</v>
      </c>
      <c r="AJ5" s="55" t="s">
        <v>379</v>
      </c>
      <c r="AK5" s="53" t="n">
        <v>160.3</v>
      </c>
      <c r="AL5" s="53" t="n">
        <v>320.6</v>
      </c>
      <c r="AM5" s="53" t="n">
        <v>19</v>
      </c>
      <c r="AN5" s="53" t="n">
        <v>0</v>
      </c>
      <c r="AO5" s="53"/>
      <c r="AP5" s="56" t="s">
        <v>35</v>
      </c>
      <c r="AQ5" s="57" t="s">
        <v>379</v>
      </c>
      <c r="AR5" s="56" t="n">
        <v>17.8</v>
      </c>
      <c r="AS5" s="56" t="n">
        <v>17.8</v>
      </c>
      <c r="AT5" s="56" t="n">
        <v>1</v>
      </c>
      <c r="AU5" s="58" t="n">
        <v>0</v>
      </c>
      <c r="AV5" s="58"/>
      <c r="AW5" s="59" t="s">
        <v>37</v>
      </c>
      <c r="AX5" s="60" t="s">
        <v>379</v>
      </c>
      <c r="AY5" s="59" t="n">
        <v>0</v>
      </c>
      <c r="AZ5" s="59" t="n">
        <v>0</v>
      </c>
      <c r="BA5" s="59" t="n">
        <v>0</v>
      </c>
      <c r="BB5" s="59" t="n">
        <v>0</v>
      </c>
      <c r="BC5" s="59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5" hidden="false" customHeight="false" outlineLevel="0" collapsed="false">
      <c r="A6" s="53" t="n">
        <v>6</v>
      </c>
      <c r="B6" s="53" t="n">
        <v>746</v>
      </c>
      <c r="C6" s="54" t="s">
        <v>380</v>
      </c>
      <c r="D6" s="54" t="s">
        <v>377</v>
      </c>
      <c r="E6" s="53" t="s">
        <v>100</v>
      </c>
      <c r="F6" s="54" t="s">
        <v>381</v>
      </c>
      <c r="G6" s="53" t="n">
        <v>198</v>
      </c>
      <c r="H6" s="53" t="n">
        <v>396</v>
      </c>
      <c r="I6" s="53" t="n">
        <v>7</v>
      </c>
      <c r="J6" s="53" t="n">
        <v>0</v>
      </c>
      <c r="K6" s="53"/>
      <c r="L6" s="53" t="s">
        <v>382</v>
      </c>
      <c r="M6" s="54" t="s">
        <v>383</v>
      </c>
      <c r="N6" s="53" t="n">
        <v>151.3</v>
      </c>
      <c r="O6" s="53" t="n">
        <v>302.6</v>
      </c>
      <c r="P6" s="53" t="n">
        <v>17</v>
      </c>
      <c r="Q6" s="53" t="n">
        <v>0</v>
      </c>
      <c r="R6" s="5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61" t="s">
        <v>104</v>
      </c>
      <c r="AJ6" s="62" t="s">
        <v>384</v>
      </c>
      <c r="AK6" s="61" t="n">
        <v>236</v>
      </c>
      <c r="AL6" s="61" t="n">
        <v>472.9</v>
      </c>
      <c r="AM6" s="61" t="n">
        <v>18</v>
      </c>
      <c r="AN6" s="61" t="n">
        <v>1</v>
      </c>
      <c r="AO6" s="61"/>
      <c r="AP6" s="61" t="s">
        <v>35</v>
      </c>
      <c r="AQ6" s="62" t="s">
        <v>385</v>
      </c>
      <c r="AR6" s="61" t="n">
        <v>178.3</v>
      </c>
      <c r="AS6" s="61" t="n">
        <v>356.6</v>
      </c>
      <c r="AT6" s="61" t="n">
        <v>12</v>
      </c>
      <c r="AU6" s="61" t="n">
        <v>0</v>
      </c>
      <c r="AV6" s="61"/>
      <c r="AW6" s="61" t="n">
        <v>8.19</v>
      </c>
      <c r="AX6" s="62" t="s">
        <v>386</v>
      </c>
      <c r="AY6" s="61" t="n">
        <v>158</v>
      </c>
      <c r="AZ6" s="61" t="n">
        <v>316</v>
      </c>
      <c r="BA6" s="61" t="n">
        <v>9</v>
      </c>
      <c r="BB6" s="61" t="n">
        <v>0</v>
      </c>
      <c r="BC6" s="61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5" hidden="false" customHeight="false" outlineLevel="0" collapsed="false">
      <c r="A7" s="53" t="n">
        <v>7</v>
      </c>
      <c r="B7" s="53" t="n">
        <v>732</v>
      </c>
      <c r="C7" s="54" t="s">
        <v>387</v>
      </c>
      <c r="D7" s="54" t="s">
        <v>377</v>
      </c>
      <c r="E7" s="63" t="n">
        <v>42921</v>
      </c>
      <c r="F7" s="54" t="s">
        <v>388</v>
      </c>
      <c r="G7" s="53" t="n">
        <v>0</v>
      </c>
      <c r="H7" s="53" t="n">
        <v>0</v>
      </c>
      <c r="I7" s="53" t="n">
        <v>0</v>
      </c>
      <c r="J7" s="53" t="n">
        <v>0</v>
      </c>
      <c r="K7" s="53"/>
      <c r="L7" s="53" t="s">
        <v>122</v>
      </c>
      <c r="M7" s="54" t="s">
        <v>389</v>
      </c>
      <c r="N7" s="53" t="n">
        <v>900</v>
      </c>
      <c r="O7" s="53" t="n">
        <v>1800</v>
      </c>
      <c r="P7" s="53" t="n">
        <v>0</v>
      </c>
      <c r="Q7" s="53" t="n">
        <v>240</v>
      </c>
      <c r="R7" s="53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63" t="n">
        <v>42953</v>
      </c>
      <c r="AJ7" s="55" t="s">
        <v>389</v>
      </c>
      <c r="AK7" s="53" t="n">
        <v>600</v>
      </c>
      <c r="AL7" s="53" t="n">
        <v>1800</v>
      </c>
      <c r="AM7" s="53" t="n">
        <v>240</v>
      </c>
      <c r="AN7" s="53" t="n">
        <v>0</v>
      </c>
      <c r="AO7" s="53"/>
      <c r="AP7" s="63" t="n">
        <v>42960</v>
      </c>
      <c r="AQ7" s="55" t="s">
        <v>389</v>
      </c>
      <c r="AR7" s="53" t="n">
        <v>900</v>
      </c>
      <c r="AS7" s="53" t="n">
        <v>1800</v>
      </c>
      <c r="AT7" s="53" t="n">
        <v>120</v>
      </c>
      <c r="AU7" s="53" t="n">
        <v>9</v>
      </c>
      <c r="AV7" s="53"/>
      <c r="AW7" s="64" t="n">
        <v>42968</v>
      </c>
      <c r="AX7" s="65" t="s">
        <v>389</v>
      </c>
      <c r="AY7" s="58" t="n">
        <v>900</v>
      </c>
      <c r="AZ7" s="58" t="n">
        <v>1800</v>
      </c>
      <c r="BA7" s="58" t="n">
        <v>0</v>
      </c>
      <c r="BB7" s="58" t="n">
        <v>0</v>
      </c>
      <c r="BC7" s="58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5" hidden="false" customHeight="false" outlineLevel="0" collapsed="false">
      <c r="A8" s="53" t="n">
        <v>15</v>
      </c>
      <c r="B8" s="53" t="n">
        <v>721</v>
      </c>
      <c r="C8" s="54" t="s">
        <v>39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53" t="s">
        <v>105</v>
      </c>
      <c r="AJ8" s="55" t="s">
        <v>391</v>
      </c>
      <c r="AK8" s="53" t="n">
        <v>186.55</v>
      </c>
      <c r="AL8" s="53" t="n">
        <v>373.11</v>
      </c>
      <c r="AM8" s="53" t="n">
        <v>9</v>
      </c>
      <c r="AN8" s="53" t="n">
        <v>1</v>
      </c>
      <c r="AO8" s="53"/>
      <c r="AP8" s="53" t="s">
        <v>107</v>
      </c>
      <c r="AQ8" s="55" t="s">
        <v>392</v>
      </c>
      <c r="AR8" s="53" t="n">
        <v>1386</v>
      </c>
      <c r="AS8" s="53" t="n">
        <v>2772</v>
      </c>
      <c r="AT8" s="53" t="n">
        <v>140</v>
      </c>
      <c r="AU8" s="53" t="n">
        <v>0</v>
      </c>
      <c r="AV8" s="53"/>
      <c r="AW8" s="53" t="s">
        <v>393</v>
      </c>
      <c r="AX8" s="55" t="s">
        <v>392</v>
      </c>
      <c r="AY8" s="53" t="n">
        <v>191.33</v>
      </c>
      <c r="AZ8" s="53" t="n">
        <v>382.66</v>
      </c>
      <c r="BA8" s="53" t="n">
        <v>6</v>
      </c>
      <c r="BB8" s="53" t="n">
        <v>0</v>
      </c>
      <c r="BC8" s="53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5" hidden="false" customHeight="false" outlineLevel="0" collapsed="false">
      <c r="A9" s="53" t="n">
        <v>11</v>
      </c>
      <c r="B9" s="53" t="n">
        <v>720</v>
      </c>
      <c r="C9" s="54" t="s">
        <v>394</v>
      </c>
      <c r="D9" s="54" t="s">
        <v>395</v>
      </c>
      <c r="E9" s="53" t="s">
        <v>100</v>
      </c>
      <c r="F9" s="54" t="s">
        <v>396</v>
      </c>
      <c r="G9" s="53" t="n">
        <v>44.5</v>
      </c>
      <c r="H9" s="53" t="n">
        <v>89</v>
      </c>
      <c r="I9" s="53" t="n">
        <v>5</v>
      </c>
      <c r="J9" s="53" t="n">
        <v>0</v>
      </c>
      <c r="K9" s="53"/>
      <c r="L9" s="53" t="s">
        <v>397</v>
      </c>
      <c r="M9" s="54" t="s">
        <v>398</v>
      </c>
      <c r="N9" s="53" t="n">
        <v>138</v>
      </c>
      <c r="O9" s="53" t="n">
        <v>276</v>
      </c>
      <c r="P9" s="53" t="n">
        <v>15</v>
      </c>
      <c r="Q9" s="53" t="n">
        <v>1</v>
      </c>
      <c r="R9" s="53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53" t="s">
        <v>399</v>
      </c>
      <c r="AJ9" s="55" t="s">
        <v>400</v>
      </c>
      <c r="AK9" s="53" t="n">
        <v>78.49</v>
      </c>
      <c r="AL9" s="66" t="n">
        <v>156.99</v>
      </c>
      <c r="AM9" s="66" t="n">
        <v>29.29</v>
      </c>
      <c r="AN9" s="53" t="n">
        <v>9</v>
      </c>
      <c r="AO9" s="53"/>
      <c r="AP9" s="53" t="s">
        <v>110</v>
      </c>
      <c r="AQ9" s="54" t="s">
        <v>401</v>
      </c>
      <c r="AR9" s="53" t="n">
        <v>152</v>
      </c>
      <c r="AS9" s="53" t="n">
        <v>304</v>
      </c>
      <c r="AT9" s="53" t="n">
        <v>3</v>
      </c>
      <c r="AU9" s="53" t="n">
        <v>0</v>
      </c>
      <c r="AV9" s="53"/>
      <c r="AW9" s="53" t="s">
        <v>402</v>
      </c>
      <c r="AX9" s="54" t="s">
        <v>403</v>
      </c>
      <c r="AY9" s="53" t="n">
        <v>153.8</v>
      </c>
      <c r="AZ9" s="53" t="n">
        <v>307.6</v>
      </c>
      <c r="BA9" s="53" t="n">
        <v>4</v>
      </c>
      <c r="BB9" s="53" t="n">
        <v>0</v>
      </c>
      <c r="BC9" s="53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5" hidden="false" customHeight="false" outlineLevel="0" collapsed="false">
      <c r="A10" s="53" t="n">
        <v>9</v>
      </c>
      <c r="B10" s="53" t="n">
        <v>717</v>
      </c>
      <c r="C10" s="54" t="s">
        <v>404</v>
      </c>
      <c r="D10" s="54" t="s">
        <v>377</v>
      </c>
      <c r="E10" s="53" t="s">
        <v>40</v>
      </c>
      <c r="F10" s="54" t="s">
        <v>405</v>
      </c>
      <c r="G10" s="53" t="n">
        <v>178</v>
      </c>
      <c r="H10" s="53" t="n">
        <v>356</v>
      </c>
      <c r="I10" s="53" t="n">
        <v>20</v>
      </c>
      <c r="J10" s="53" t="n">
        <v>0</v>
      </c>
      <c r="K10" s="53"/>
      <c r="L10" s="53" t="s">
        <v>382</v>
      </c>
      <c r="M10" s="54" t="s">
        <v>406</v>
      </c>
      <c r="N10" s="53" t="n">
        <v>187</v>
      </c>
      <c r="O10" s="53" t="n">
        <v>374</v>
      </c>
      <c r="P10" s="53" t="n">
        <v>20</v>
      </c>
      <c r="Q10" s="53" t="n">
        <v>2</v>
      </c>
      <c r="R10" s="53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61" t="s">
        <v>104</v>
      </c>
      <c r="AJ10" s="62" t="s">
        <v>405</v>
      </c>
      <c r="AK10" s="61" t="n">
        <v>154.9</v>
      </c>
      <c r="AL10" s="61" t="n">
        <v>309.8</v>
      </c>
      <c r="AM10" s="61" t="n">
        <v>16</v>
      </c>
      <c r="AN10" s="61" t="n">
        <v>2</v>
      </c>
      <c r="AO10" s="61"/>
      <c r="AP10" s="61" t="s">
        <v>35</v>
      </c>
      <c r="AQ10" s="62" t="s">
        <v>406</v>
      </c>
      <c r="AR10" s="61" t="n">
        <v>204.7</v>
      </c>
      <c r="AS10" s="61" t="n">
        <v>409.4</v>
      </c>
      <c r="AT10" s="61" t="n">
        <v>18</v>
      </c>
      <c r="AU10" s="61" t="n">
        <v>1</v>
      </c>
      <c r="AV10" s="61"/>
      <c r="AW10" s="61" t="s">
        <v>37</v>
      </c>
      <c r="AX10" s="62" t="s">
        <v>407</v>
      </c>
      <c r="AY10" s="61" t="n">
        <v>156.9</v>
      </c>
      <c r="AZ10" s="61" t="n">
        <v>313.8</v>
      </c>
      <c r="BA10" s="61" t="n">
        <v>16</v>
      </c>
      <c r="BB10" s="61" t="n">
        <v>1</v>
      </c>
      <c r="BC10" s="61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5" hidden="false" customHeight="false" outlineLevel="0" collapsed="false">
      <c r="A11" s="53" t="n">
        <v>13</v>
      </c>
      <c r="B11" s="53" t="n">
        <v>716</v>
      </c>
      <c r="C11" s="54" t="s">
        <v>408</v>
      </c>
      <c r="D11" s="54" t="s">
        <v>395</v>
      </c>
      <c r="E11" s="63" t="n">
        <v>42925</v>
      </c>
      <c r="F11" s="54" t="s">
        <v>409</v>
      </c>
      <c r="G11" s="53" t="n">
        <v>106.8</v>
      </c>
      <c r="H11" s="53" t="n">
        <v>213.6</v>
      </c>
      <c r="I11" s="53" t="n">
        <v>6</v>
      </c>
      <c r="J11" s="53" t="n">
        <v>0</v>
      </c>
      <c r="K11" s="53"/>
      <c r="L11" s="63" t="n">
        <v>42929</v>
      </c>
      <c r="M11" s="54" t="s">
        <v>409</v>
      </c>
      <c r="N11" s="53" t="n">
        <v>44.5</v>
      </c>
      <c r="O11" s="53" t="n">
        <v>89</v>
      </c>
      <c r="P11" s="53" t="n">
        <v>5</v>
      </c>
      <c r="Q11" s="53" t="n">
        <v>0</v>
      </c>
      <c r="R11" s="5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61" t="s">
        <v>104</v>
      </c>
      <c r="AJ11" s="62" t="s">
        <v>410</v>
      </c>
      <c r="AK11" s="61" t="n">
        <v>170</v>
      </c>
      <c r="AL11" s="61" t="n">
        <v>510.1</v>
      </c>
      <c r="AM11" s="61" t="n">
        <v>27</v>
      </c>
      <c r="AN11" s="61" t="n">
        <v>0</v>
      </c>
      <c r="AO11" s="61"/>
      <c r="AP11" s="61" t="n">
        <v>8.13</v>
      </c>
      <c r="AQ11" s="62" t="s">
        <v>411</v>
      </c>
      <c r="AR11" s="61" t="n">
        <v>225</v>
      </c>
      <c r="AS11" s="61" t="n">
        <v>449.9</v>
      </c>
      <c r="AT11" s="61" t="n">
        <v>15</v>
      </c>
      <c r="AU11" s="61" t="n">
        <v>0</v>
      </c>
      <c r="AV11" s="61"/>
      <c r="AW11" s="67" t="n">
        <v>42970</v>
      </c>
      <c r="AX11" s="62" t="s">
        <v>412</v>
      </c>
      <c r="AY11" s="61" t="n">
        <v>157.8</v>
      </c>
      <c r="AZ11" s="61" t="n">
        <v>315.6</v>
      </c>
      <c r="BA11" s="61" t="n">
        <v>15</v>
      </c>
      <c r="BB11" s="61" t="n">
        <v>1</v>
      </c>
      <c r="BC11" s="61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5" hidden="false" customHeight="false" outlineLevel="0" collapsed="false">
      <c r="A12" s="53" t="n">
        <v>5</v>
      </c>
      <c r="B12" s="53" t="n">
        <v>594</v>
      </c>
      <c r="C12" s="54" t="s">
        <v>413</v>
      </c>
      <c r="D12" s="54" t="s">
        <v>377</v>
      </c>
      <c r="E12" s="53" t="s">
        <v>28</v>
      </c>
      <c r="F12" s="54" t="s">
        <v>414</v>
      </c>
      <c r="G12" s="53" t="n">
        <v>138</v>
      </c>
      <c r="H12" s="53" t="n">
        <v>276</v>
      </c>
      <c r="I12" s="53" t="n">
        <v>15</v>
      </c>
      <c r="J12" s="53" t="n">
        <v>1</v>
      </c>
      <c r="K12" s="53"/>
      <c r="L12" s="53" t="s">
        <v>49</v>
      </c>
      <c r="M12" s="54" t="s">
        <v>415</v>
      </c>
      <c r="N12" s="53" t="n">
        <v>253.7</v>
      </c>
      <c r="O12" s="53" t="n">
        <v>507.4</v>
      </c>
      <c r="P12" s="53" t="n">
        <v>28</v>
      </c>
      <c r="Q12" s="53" t="n">
        <v>1</v>
      </c>
      <c r="R12" s="5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68" t="s">
        <v>50</v>
      </c>
      <c r="AJ12" s="69" t="s">
        <v>416</v>
      </c>
      <c r="AK12" s="68" t="n">
        <v>111.3</v>
      </c>
      <c r="AL12" s="68" t="n">
        <v>222.6</v>
      </c>
      <c r="AM12" s="68" t="n">
        <v>12</v>
      </c>
      <c r="AN12" s="68" t="n">
        <v>1</v>
      </c>
      <c r="AO12" s="68"/>
      <c r="AP12" s="68" t="s">
        <v>417</v>
      </c>
      <c r="AQ12" s="69" t="s">
        <v>418</v>
      </c>
      <c r="AR12" s="68" t="n">
        <v>35.6</v>
      </c>
      <c r="AS12" s="68" t="n">
        <v>71.2</v>
      </c>
      <c r="AT12" s="68" t="n">
        <v>4</v>
      </c>
      <c r="AU12" s="68" t="n">
        <v>0</v>
      </c>
      <c r="AV12" s="68"/>
      <c r="AW12" s="68" t="s">
        <v>57</v>
      </c>
      <c r="AX12" s="69" t="s">
        <v>419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5" hidden="false" customHeight="false" outlineLevel="0" collapsed="false">
      <c r="A13" s="53" t="n">
        <v>14</v>
      </c>
      <c r="B13" s="53" t="n">
        <v>591</v>
      </c>
      <c r="C13" s="54" t="s">
        <v>420</v>
      </c>
      <c r="D13" s="54" t="s">
        <v>395</v>
      </c>
      <c r="E13" s="53" t="s">
        <v>28</v>
      </c>
      <c r="F13" s="54" t="s">
        <v>421</v>
      </c>
      <c r="G13" s="53" t="n">
        <v>157.32</v>
      </c>
      <c r="H13" s="53" t="n">
        <v>314.64</v>
      </c>
      <c r="I13" s="53" t="n">
        <v>11</v>
      </c>
      <c r="J13" s="53" t="n">
        <v>0</v>
      </c>
      <c r="K13" s="53"/>
      <c r="L13" s="53" t="s">
        <v>49</v>
      </c>
      <c r="M13" s="54" t="s">
        <v>422</v>
      </c>
      <c r="N13" s="53" t="n">
        <v>163.125</v>
      </c>
      <c r="O13" s="53" t="n">
        <v>326.25</v>
      </c>
      <c r="P13" s="53" t="n">
        <v>0</v>
      </c>
      <c r="Q13" s="53" t="n">
        <v>0</v>
      </c>
      <c r="R13" s="5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53" t="s">
        <v>33</v>
      </c>
      <c r="AJ13" s="55" t="s">
        <v>423</v>
      </c>
      <c r="AK13" s="53" t="n">
        <v>241.35</v>
      </c>
      <c r="AL13" s="53" t="n">
        <v>482.7</v>
      </c>
      <c r="AM13" s="53" t="n">
        <v>26</v>
      </c>
      <c r="AN13" s="53" t="n">
        <v>0</v>
      </c>
      <c r="AO13" s="53"/>
      <c r="AP13" s="53" t="s">
        <v>35</v>
      </c>
      <c r="AQ13" s="55" t="s">
        <v>423</v>
      </c>
      <c r="AR13" s="53" t="n">
        <v>150.73</v>
      </c>
      <c r="AS13" s="53" t="n">
        <v>301.46</v>
      </c>
      <c r="AT13" s="53" t="n">
        <v>15</v>
      </c>
      <c r="AU13" s="53" t="n">
        <v>1</v>
      </c>
      <c r="AV13" s="53"/>
      <c r="AW13" s="53" t="s">
        <v>107</v>
      </c>
      <c r="AX13" s="55" t="s">
        <v>423</v>
      </c>
      <c r="AY13" s="53" t="n">
        <v>151.62</v>
      </c>
      <c r="AZ13" s="53" t="n">
        <v>302.62</v>
      </c>
      <c r="BA13" s="53" t="n">
        <v>7</v>
      </c>
      <c r="BB13" s="53" t="n">
        <v>2</v>
      </c>
      <c r="BC13" s="53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5" hidden="false" customHeight="false" outlineLevel="0" collapsed="false">
      <c r="A14" s="53" t="n">
        <v>4</v>
      </c>
      <c r="B14" s="53" t="n">
        <v>549</v>
      </c>
      <c r="C14" s="54" t="s">
        <v>424</v>
      </c>
      <c r="D14" s="54" t="s">
        <v>395</v>
      </c>
      <c r="E14" s="53" t="s">
        <v>28</v>
      </c>
      <c r="F14" s="54" t="s">
        <v>425</v>
      </c>
      <c r="G14" s="53" t="n">
        <v>153.7</v>
      </c>
      <c r="H14" s="53" t="n">
        <v>307.41</v>
      </c>
      <c r="I14" s="53" t="n">
        <v>13</v>
      </c>
      <c r="J14" s="53" t="n">
        <v>0</v>
      </c>
      <c r="K14" s="53"/>
      <c r="L14" s="53" t="s">
        <v>102</v>
      </c>
      <c r="M14" s="54" t="s">
        <v>426</v>
      </c>
      <c r="N14" s="53" t="n">
        <v>151.32</v>
      </c>
      <c r="O14" s="53" t="n">
        <v>302.64</v>
      </c>
      <c r="P14" s="53" t="n">
        <v>17</v>
      </c>
      <c r="Q14" s="53" t="n">
        <v>0</v>
      </c>
      <c r="R14" s="53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0" t="s">
        <v>104</v>
      </c>
      <c r="AJ14" s="71" t="s">
        <v>425</v>
      </c>
      <c r="AK14" s="70" t="n">
        <v>160.2</v>
      </c>
      <c r="AL14" s="70" t="n">
        <v>320.46</v>
      </c>
      <c r="AM14" s="70" t="n">
        <v>18</v>
      </c>
      <c r="AN14" s="70" t="n">
        <v>0</v>
      </c>
      <c r="AO14" s="70"/>
      <c r="AP14" s="70" t="s">
        <v>105</v>
      </c>
      <c r="AQ14" s="71" t="s">
        <v>427</v>
      </c>
      <c r="AR14" s="70" t="n">
        <v>151.32</v>
      </c>
      <c r="AS14" s="70" t="n">
        <v>302.64</v>
      </c>
      <c r="AT14" s="70" t="n">
        <v>17</v>
      </c>
      <c r="AU14" s="72" t="n">
        <v>0</v>
      </c>
      <c r="AV14" s="72"/>
      <c r="AW14" s="53" t="s">
        <v>107</v>
      </c>
      <c r="AX14" s="55" t="s">
        <v>428</v>
      </c>
      <c r="AY14" s="53" t="n">
        <v>153.5</v>
      </c>
      <c r="AZ14" s="53" t="n">
        <v>307</v>
      </c>
      <c r="BA14" s="53" t="n">
        <v>26</v>
      </c>
      <c r="BB14" s="53" t="n">
        <v>0</v>
      </c>
      <c r="BC14" s="53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5" hidden="false" customHeight="false" outlineLevel="0" collapsed="false">
      <c r="A15" s="53" t="n">
        <v>3</v>
      </c>
      <c r="B15" s="53" t="n">
        <v>539</v>
      </c>
      <c r="C15" s="54" t="s">
        <v>429</v>
      </c>
      <c r="D15" s="54" t="s">
        <v>377</v>
      </c>
      <c r="E15" s="53" t="s">
        <v>28</v>
      </c>
      <c r="F15" s="54" t="s">
        <v>430</v>
      </c>
      <c r="G15" s="53" t="n">
        <v>156.3</v>
      </c>
      <c r="H15" s="53" t="n">
        <v>312.6</v>
      </c>
      <c r="I15" s="53" t="n">
        <v>17</v>
      </c>
      <c r="J15" s="53" t="n">
        <v>2</v>
      </c>
      <c r="K15" s="53"/>
      <c r="L15" s="53" t="s">
        <v>49</v>
      </c>
      <c r="M15" s="54" t="s">
        <v>430</v>
      </c>
      <c r="N15" s="53" t="n">
        <v>166</v>
      </c>
      <c r="O15" s="53" t="n">
        <v>332</v>
      </c>
      <c r="P15" s="53" t="n">
        <v>20</v>
      </c>
      <c r="Q15" s="53" t="n">
        <v>0</v>
      </c>
      <c r="R15" s="53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61" t="s">
        <v>43</v>
      </c>
      <c r="AJ15" s="62" t="s">
        <v>431</v>
      </c>
      <c r="AK15" s="61" t="n">
        <v>158</v>
      </c>
      <c r="AL15" s="61" t="n">
        <v>316</v>
      </c>
      <c r="AM15" s="61" t="n">
        <v>15</v>
      </c>
      <c r="AN15" s="61" t="n">
        <v>1</v>
      </c>
      <c r="AO15" s="61"/>
      <c r="AP15" s="61" t="s">
        <v>79</v>
      </c>
      <c r="AQ15" s="62" t="s">
        <v>431</v>
      </c>
      <c r="AR15" s="61" t="n">
        <v>160.7</v>
      </c>
      <c r="AS15" s="61" t="n">
        <v>321.4</v>
      </c>
      <c r="AT15" s="61" t="n">
        <v>16</v>
      </c>
      <c r="AU15" s="58" t="n">
        <v>0</v>
      </c>
      <c r="AV15" s="58"/>
      <c r="AW15" s="61" t="s">
        <v>279</v>
      </c>
      <c r="AX15" s="62" t="s">
        <v>432</v>
      </c>
      <c r="AY15" s="61" t="n">
        <v>153.5</v>
      </c>
      <c r="AZ15" s="61" t="n">
        <v>307</v>
      </c>
      <c r="BA15" s="61" t="n">
        <v>15</v>
      </c>
      <c r="BB15" s="61" t="n">
        <v>0</v>
      </c>
      <c r="BC15" s="61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5" hidden="false" customHeight="false" outlineLevel="0" collapsed="false">
      <c r="A16" s="53" t="n">
        <v>2</v>
      </c>
      <c r="B16" s="53" t="n">
        <v>514</v>
      </c>
      <c r="C16" s="54" t="s">
        <v>433</v>
      </c>
      <c r="D16" s="54" t="s">
        <v>395</v>
      </c>
      <c r="E16" s="53" t="s">
        <v>434</v>
      </c>
      <c r="F16" s="54" t="s">
        <v>435</v>
      </c>
      <c r="G16" s="53" t="n">
        <v>231.45</v>
      </c>
      <c r="H16" s="53" t="n">
        <v>462.89</v>
      </c>
      <c r="I16" s="53" t="n">
        <v>26</v>
      </c>
      <c r="J16" s="53" t="n">
        <v>0</v>
      </c>
      <c r="K16" s="53"/>
      <c r="L16" s="53" t="s">
        <v>102</v>
      </c>
      <c r="M16" s="54" t="s">
        <v>436</v>
      </c>
      <c r="N16" s="53" t="n">
        <v>331.5</v>
      </c>
      <c r="O16" s="53" t="n">
        <v>663.03</v>
      </c>
      <c r="P16" s="53" t="n">
        <v>33</v>
      </c>
      <c r="Q16" s="53" t="n">
        <v>0</v>
      </c>
      <c r="R16" s="53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61" t="s">
        <v>88</v>
      </c>
      <c r="AJ16" s="62" t="s">
        <v>437</v>
      </c>
      <c r="AK16" s="61" t="n">
        <v>66.455</v>
      </c>
      <c r="AL16" s="61" t="n">
        <v>132.91</v>
      </c>
      <c r="AM16" s="61" t="n">
        <v>3</v>
      </c>
      <c r="AN16" s="61" t="n">
        <v>0</v>
      </c>
      <c r="AO16" s="61"/>
      <c r="AP16" s="61" t="s">
        <v>110</v>
      </c>
      <c r="AQ16" s="62" t="s">
        <v>438</v>
      </c>
      <c r="AR16" s="61" t="n">
        <v>170.85</v>
      </c>
      <c r="AS16" s="61" t="n">
        <v>341.7</v>
      </c>
      <c r="AT16" s="61" t="n">
        <v>4</v>
      </c>
      <c r="AU16" s="61" t="n">
        <v>0</v>
      </c>
      <c r="AV16" s="61"/>
      <c r="AW16" s="61" t="s">
        <v>363</v>
      </c>
      <c r="AX16" s="62" t="s">
        <v>439</v>
      </c>
      <c r="AY16" s="61" t="n">
        <v>159.65</v>
      </c>
      <c r="AZ16" s="61" t="n">
        <v>319.3</v>
      </c>
      <c r="BA16" s="61" t="n">
        <v>11</v>
      </c>
      <c r="BB16" s="61"/>
      <c r="BC16" s="61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5" hidden="false" customHeight="false" outlineLevel="0" collapsed="false">
      <c r="A17" s="53" t="n">
        <v>1</v>
      </c>
      <c r="B17" s="53" t="n">
        <v>385</v>
      </c>
      <c r="C17" s="54" t="s">
        <v>440</v>
      </c>
      <c r="D17" s="54" t="s">
        <v>377</v>
      </c>
      <c r="E17" s="53" t="s">
        <v>100</v>
      </c>
      <c r="F17" s="54" t="s">
        <v>441</v>
      </c>
      <c r="G17" s="53" t="n">
        <v>432.68</v>
      </c>
      <c r="H17" s="53" t="n">
        <v>1298.04</v>
      </c>
      <c r="I17" s="53" t="n">
        <v>80</v>
      </c>
      <c r="J17" s="53" t="n">
        <v>0</v>
      </c>
      <c r="K17" s="53"/>
      <c r="L17" s="53" t="s">
        <v>60</v>
      </c>
      <c r="M17" s="54" t="s">
        <v>442</v>
      </c>
      <c r="N17" s="53" t="n">
        <v>236</v>
      </c>
      <c r="O17" s="53" t="n">
        <v>472</v>
      </c>
      <c r="P17" s="53" t="n">
        <v>20</v>
      </c>
      <c r="Q17" s="53" t="n">
        <v>2</v>
      </c>
      <c r="R17" s="53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61" t="s">
        <v>443</v>
      </c>
      <c r="AJ17" s="62" t="s">
        <v>444</v>
      </c>
      <c r="AK17" s="61" t="n">
        <v>178</v>
      </c>
      <c r="AL17" s="61" t="n">
        <v>356</v>
      </c>
      <c r="AM17" s="61" t="n">
        <v>20</v>
      </c>
      <c r="AN17" s="61" t="n">
        <v>0</v>
      </c>
      <c r="AO17" s="61"/>
      <c r="AP17" s="61" t="s">
        <v>335</v>
      </c>
      <c r="AQ17" s="62" t="s">
        <v>445</v>
      </c>
      <c r="AR17" s="61" t="n">
        <v>235</v>
      </c>
      <c r="AS17" s="61" t="n">
        <v>470.5</v>
      </c>
      <c r="AT17" s="61" t="n">
        <v>20</v>
      </c>
      <c r="AU17" s="58" t="n">
        <v>0</v>
      </c>
      <c r="AV17" s="58"/>
      <c r="AW17" s="61" t="s">
        <v>301</v>
      </c>
      <c r="AX17" s="62" t="s">
        <v>442</v>
      </c>
      <c r="AY17" s="61" t="n">
        <v>170</v>
      </c>
      <c r="AZ17" s="61" t="n">
        <v>340.1</v>
      </c>
      <c r="BA17" s="61" t="n">
        <v>267</v>
      </c>
      <c r="BB17" s="61" t="n">
        <v>0</v>
      </c>
      <c r="BC17" s="61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5" hidden="false" customHeight="false" outlineLevel="0" collapsed="false">
      <c r="A18" s="53" t="n">
        <v>10</v>
      </c>
      <c r="B18" s="53" t="n">
        <v>371</v>
      </c>
      <c r="C18" s="54" t="s">
        <v>446</v>
      </c>
      <c r="D18" s="54" t="s">
        <v>377</v>
      </c>
      <c r="E18" s="53" t="s">
        <v>447</v>
      </c>
      <c r="F18" s="54" t="s">
        <v>448</v>
      </c>
      <c r="G18" s="53" t="n">
        <v>4.95</v>
      </c>
      <c r="H18" s="53" t="n">
        <v>9.9</v>
      </c>
      <c r="I18" s="53" t="n">
        <v>0</v>
      </c>
      <c r="J18" s="53" t="n">
        <v>0</v>
      </c>
      <c r="K18" s="53"/>
      <c r="L18" s="53" t="s">
        <v>49</v>
      </c>
      <c r="M18" s="54" t="s">
        <v>448</v>
      </c>
      <c r="N18" s="53" t="n">
        <v>13.15</v>
      </c>
      <c r="O18" s="53" t="n">
        <v>26.3</v>
      </c>
      <c r="P18" s="53" t="n">
        <v>1</v>
      </c>
      <c r="Q18" s="53" t="n">
        <v>0</v>
      </c>
      <c r="R18" s="53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3" t="s">
        <v>449</v>
      </c>
      <c r="AJ18" s="44" t="s">
        <v>450</v>
      </c>
      <c r="AK18" s="73" t="n">
        <v>42.7</v>
      </c>
      <c r="AL18" s="73" t="n">
        <v>85.4</v>
      </c>
      <c r="AM18" s="73" t="n">
        <v>3</v>
      </c>
      <c r="AN18" s="73" t="n">
        <v>0</v>
      </c>
      <c r="AO18" s="73"/>
      <c r="AP18" s="73" t="s">
        <v>301</v>
      </c>
      <c r="AQ18" s="44" t="s">
        <v>450</v>
      </c>
      <c r="AR18" s="73" t="n">
        <v>35.75</v>
      </c>
      <c r="AS18" s="73" t="n">
        <v>71.5</v>
      </c>
      <c r="AT18" s="73" t="n">
        <v>0</v>
      </c>
      <c r="AU18" s="73" t="n">
        <v>0</v>
      </c>
      <c r="AV18" s="73"/>
      <c r="AW18" s="73" t="s">
        <v>346</v>
      </c>
      <c r="AX18" s="44" t="s">
        <v>450</v>
      </c>
      <c r="AY18" s="73" t="n">
        <v>102.5</v>
      </c>
      <c r="AZ18" s="73" t="n">
        <v>205.1</v>
      </c>
      <c r="BA18" s="73" t="n">
        <v>0</v>
      </c>
      <c r="BB18" s="73" t="n">
        <v>0</v>
      </c>
      <c r="BC18" s="73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5" hidden="false" customHeight="false" outlineLevel="0" collapsed="false">
      <c r="A19" s="53" t="n">
        <v>12</v>
      </c>
      <c r="B19" s="53" t="n">
        <v>341</v>
      </c>
      <c r="C19" s="54" t="s">
        <v>451</v>
      </c>
      <c r="D19" s="54" t="s">
        <v>395</v>
      </c>
      <c r="E19" s="53" t="s">
        <v>447</v>
      </c>
      <c r="F19" s="54" t="s">
        <v>452</v>
      </c>
      <c r="G19" s="53" t="n">
        <v>44.3</v>
      </c>
      <c r="H19" s="53" t="n">
        <v>88.6</v>
      </c>
      <c r="I19" s="53" t="n">
        <v>1</v>
      </c>
      <c r="J19" s="53" t="n">
        <v>0</v>
      </c>
      <c r="K19" s="53"/>
      <c r="L19" s="53" t="s">
        <v>49</v>
      </c>
      <c r="M19" s="54" t="s">
        <v>453</v>
      </c>
      <c r="N19" s="53" t="n">
        <v>87.9</v>
      </c>
      <c r="O19" s="53" t="n">
        <v>175.8</v>
      </c>
      <c r="P19" s="53" t="n">
        <v>1</v>
      </c>
      <c r="Q19" s="53" t="n">
        <v>0</v>
      </c>
      <c r="R19" s="53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61" t="s">
        <v>37</v>
      </c>
      <c r="AJ19" s="62" t="s">
        <v>454</v>
      </c>
      <c r="AK19" s="61" t="n">
        <v>9</v>
      </c>
      <c r="AL19" s="61" t="n">
        <v>18</v>
      </c>
      <c r="AM19" s="61" t="n">
        <v>0</v>
      </c>
      <c r="AN19" s="61" t="n">
        <v>2</v>
      </c>
      <c r="AO19" s="61"/>
      <c r="AP19" s="53" t="s">
        <v>303</v>
      </c>
      <c r="AQ19" s="55" t="s">
        <v>455</v>
      </c>
      <c r="AR19" s="53" t="n">
        <v>72</v>
      </c>
      <c r="AS19" s="53" t="n">
        <v>144.1</v>
      </c>
      <c r="AT19" s="53" t="n">
        <v>2</v>
      </c>
      <c r="AU19" s="53" t="n">
        <v>0</v>
      </c>
      <c r="AV19" s="53"/>
      <c r="AW19" s="73" t="s">
        <v>311</v>
      </c>
      <c r="AX19" s="44" t="s">
        <v>456</v>
      </c>
      <c r="AY19" s="73" t="n">
        <v>64.5</v>
      </c>
      <c r="AZ19" s="73" t="n">
        <v>129</v>
      </c>
      <c r="BA19" s="73" t="n">
        <v>5</v>
      </c>
      <c r="BB19" s="53"/>
      <c r="BC19" s="53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41" zeroHeight="false" outlineLevelRow="0" outlineLevelCol="0"/>
  <cols>
    <col collapsed="false" customWidth="false" hidden="false" outlineLevel="0" max="10" min="1" style="75" width="8.99"/>
    <col collapsed="false" customWidth="true" hidden="false" outlineLevel="0" max="11" min="11" style="75" width="20.82"/>
    <col collapsed="false" customWidth="false" hidden="false" outlineLevel="0" max="32" min="12" style="75" width="8.99"/>
    <col collapsed="false" customWidth="false" hidden="false" outlineLevel="0" max="34" min="33" style="76" width="8.99"/>
    <col collapsed="false" customWidth="true" hidden="false" outlineLevel="0" max="35" min="35" style="75" width="9.32"/>
    <col collapsed="false" customWidth="false" hidden="false" outlineLevel="0" max="62" min="36" style="75" width="8.99"/>
    <col collapsed="false" customWidth="false" hidden="false" outlineLevel="0" max="64" min="63" style="76" width="8.99"/>
    <col collapsed="false" customWidth="false" hidden="false" outlineLevel="0" max="257" min="65" style="75" width="8.99"/>
  </cols>
  <sheetData>
    <row r="1" s="78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77"/>
      <c r="BN1" s="75"/>
      <c r="BO1" s="75"/>
      <c r="BP1" s="75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5"/>
      <c r="BL2" s="5"/>
      <c r="BM2" s="50"/>
      <c r="BN2" s="75"/>
      <c r="BO2" s="75"/>
      <c r="BP2" s="75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5"/>
      <c r="BL3" s="5"/>
      <c r="BM3" s="39" t="s">
        <v>18</v>
      </c>
      <c r="BN3" s="75"/>
      <c r="BO3" s="75"/>
      <c r="BP3" s="75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79" t="s">
        <v>21</v>
      </c>
      <c r="L4" s="3"/>
      <c r="M4" s="3"/>
      <c r="N4" s="3"/>
      <c r="O4" s="3"/>
      <c r="P4" s="11" t="s">
        <v>19</v>
      </c>
      <c r="Q4" s="11" t="s">
        <v>20</v>
      </c>
      <c r="R4" s="7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79" t="s">
        <v>21</v>
      </c>
      <c r="AP4" s="3"/>
      <c r="AQ4" s="3"/>
      <c r="AR4" s="3"/>
      <c r="AS4" s="3"/>
      <c r="AT4" s="11" t="s">
        <v>19</v>
      </c>
      <c r="AU4" s="11" t="s">
        <v>20</v>
      </c>
      <c r="AV4" s="79" t="s">
        <v>21</v>
      </c>
      <c r="AW4" s="3"/>
      <c r="AX4" s="3"/>
      <c r="AY4" s="3"/>
      <c r="AZ4" s="3"/>
      <c r="BA4" s="11" t="s">
        <v>19</v>
      </c>
      <c r="BB4" s="11" t="s">
        <v>20</v>
      </c>
      <c r="BC4" s="7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2" t="s">
        <v>24</v>
      </c>
      <c r="BL4" s="12" t="s">
        <v>25</v>
      </c>
      <c r="BM4" s="39"/>
      <c r="BN4" s="75"/>
      <c r="BO4" s="75"/>
      <c r="BP4" s="75"/>
    </row>
    <row r="5" customFormat="false" ht="24" hidden="false" customHeight="true" outlineLevel="0" collapsed="false">
      <c r="A5" s="50" t="n">
        <v>1</v>
      </c>
      <c r="B5" s="50" t="n">
        <v>750</v>
      </c>
      <c r="C5" s="16" t="s">
        <v>457</v>
      </c>
      <c r="D5" s="50"/>
      <c r="E5" s="8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81"/>
      <c r="AH5" s="81"/>
      <c r="AI5" s="50" t="s">
        <v>458</v>
      </c>
      <c r="AJ5" s="16" t="s">
        <v>459</v>
      </c>
      <c r="AK5" s="50" t="n">
        <v>32.6</v>
      </c>
      <c r="AL5" s="50" t="n">
        <v>65.27</v>
      </c>
      <c r="AM5" s="50" t="n">
        <v>3</v>
      </c>
      <c r="AN5" s="50"/>
      <c r="AO5" s="50" t="n">
        <v>-50</v>
      </c>
      <c r="AP5" s="82" t="s">
        <v>460</v>
      </c>
      <c r="AQ5" s="16" t="s">
        <v>461</v>
      </c>
      <c r="AR5" s="50" t="n">
        <v>45.6</v>
      </c>
      <c r="AS5" s="50" t="n">
        <v>91.2</v>
      </c>
      <c r="AT5" s="50" t="n">
        <v>4</v>
      </c>
      <c r="AU5" s="50"/>
      <c r="AV5" s="50" t="n">
        <v>-50</v>
      </c>
      <c r="AW5" s="50" t="s">
        <v>462</v>
      </c>
      <c r="AX5" s="16" t="s">
        <v>463</v>
      </c>
      <c r="AY5" s="50" t="n">
        <v>44.5</v>
      </c>
      <c r="AZ5" s="50" t="n">
        <v>89</v>
      </c>
      <c r="BA5" s="50" t="n">
        <v>89</v>
      </c>
      <c r="BB5" s="50"/>
      <c r="BC5" s="50" t="n">
        <v>-50</v>
      </c>
      <c r="BD5" s="50"/>
      <c r="BE5" s="50"/>
      <c r="BF5" s="50"/>
      <c r="BG5" s="50"/>
      <c r="BH5" s="50"/>
      <c r="BI5" s="50"/>
      <c r="BJ5" s="50"/>
      <c r="BK5" s="50" t="n">
        <v>3</v>
      </c>
      <c r="BL5" s="50" t="n">
        <v>-150</v>
      </c>
      <c r="BM5" s="50"/>
      <c r="BN5" s="50"/>
      <c r="BO5" s="81"/>
      <c r="BP5" s="50"/>
    </row>
    <row r="6" customFormat="false" ht="24" hidden="false" customHeight="true" outlineLevel="0" collapsed="false">
      <c r="A6" s="50" t="n">
        <v>2</v>
      </c>
      <c r="B6" s="22" t="n">
        <v>743</v>
      </c>
      <c r="C6" s="23" t="s">
        <v>464</v>
      </c>
      <c r="D6" s="23" t="s">
        <v>465</v>
      </c>
      <c r="E6" s="80" t="s">
        <v>466</v>
      </c>
      <c r="F6" s="16" t="s">
        <v>467</v>
      </c>
      <c r="G6" s="50" t="n">
        <v>57.9</v>
      </c>
      <c r="H6" s="50" t="n">
        <v>115.8</v>
      </c>
      <c r="I6" s="50" t="n">
        <v>6</v>
      </c>
      <c r="J6" s="50" t="n">
        <v>1</v>
      </c>
      <c r="K6" s="80" t="n">
        <v>-50</v>
      </c>
      <c r="L6" s="80" t="s">
        <v>468</v>
      </c>
      <c r="M6" s="16" t="s">
        <v>469</v>
      </c>
      <c r="N6" s="50" t="n">
        <v>42.65</v>
      </c>
      <c r="O6" s="50" t="n">
        <v>85.3</v>
      </c>
      <c r="P6" s="50" t="n">
        <v>0</v>
      </c>
      <c r="Q6" s="50" t="n">
        <v>0</v>
      </c>
      <c r="R6" s="50" t="n">
        <v>-50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81" t="n">
        <v>2</v>
      </c>
      <c r="AH6" s="81" t="n">
        <v>-100</v>
      </c>
      <c r="AI6" s="50" t="n">
        <v>8.7</v>
      </c>
      <c r="AJ6" s="16" t="s">
        <v>470</v>
      </c>
      <c r="AK6" s="50" t="n">
        <v>219.5</v>
      </c>
      <c r="AL6" s="50" t="n">
        <v>219.5</v>
      </c>
      <c r="AM6" s="50" t="n">
        <v>4</v>
      </c>
      <c r="AN6" s="50"/>
      <c r="AO6" s="50" t="n">
        <v>100</v>
      </c>
      <c r="AP6" s="50" t="n">
        <v>8.14</v>
      </c>
      <c r="AQ6" s="16" t="s">
        <v>471</v>
      </c>
      <c r="AR6" s="50" t="n">
        <v>207.02</v>
      </c>
      <c r="AS6" s="50" t="n">
        <v>207.02</v>
      </c>
      <c r="AT6" s="50" t="n">
        <v>10</v>
      </c>
      <c r="AU6" s="50" t="n">
        <v>1</v>
      </c>
      <c r="AV6" s="50" t="n">
        <v>100</v>
      </c>
      <c r="AW6" s="50" t="n">
        <v>8.21</v>
      </c>
      <c r="AX6" s="16" t="s">
        <v>471</v>
      </c>
      <c r="AY6" s="50" t="n">
        <v>269.72</v>
      </c>
      <c r="AZ6" s="50" t="n">
        <v>269.72</v>
      </c>
      <c r="BA6" s="50" t="n">
        <v>8</v>
      </c>
      <c r="BB6" s="50" t="n">
        <v>1</v>
      </c>
      <c r="BC6" s="50" t="n">
        <v>100</v>
      </c>
      <c r="BD6" s="50"/>
      <c r="BE6" s="50"/>
      <c r="BF6" s="50"/>
      <c r="BG6" s="50"/>
      <c r="BH6" s="50"/>
      <c r="BI6" s="50"/>
      <c r="BJ6" s="50"/>
      <c r="BK6" s="50" t="n">
        <v>3</v>
      </c>
      <c r="BL6" s="50" t="n">
        <v>300</v>
      </c>
      <c r="BM6" s="50"/>
      <c r="BN6" s="50"/>
      <c r="BO6" s="81"/>
      <c r="BP6" s="50"/>
    </row>
    <row r="7" customFormat="false" ht="24" hidden="false" customHeight="true" outlineLevel="0" collapsed="false">
      <c r="A7" s="50" t="n">
        <v>3</v>
      </c>
      <c r="B7" s="22" t="n">
        <v>740</v>
      </c>
      <c r="C7" s="23" t="s">
        <v>472</v>
      </c>
      <c r="D7" s="23" t="s">
        <v>465</v>
      </c>
      <c r="E7" s="80" t="s">
        <v>473</v>
      </c>
      <c r="F7" s="16" t="s">
        <v>474</v>
      </c>
      <c r="G7" s="50" t="n">
        <v>66.8</v>
      </c>
      <c r="H7" s="50" t="n">
        <v>133.6</v>
      </c>
      <c r="I7" s="50" t="n">
        <v>7</v>
      </c>
      <c r="J7" s="50" t="n">
        <v>1</v>
      </c>
      <c r="K7" s="50" t="n">
        <v>-50</v>
      </c>
      <c r="L7" s="50" t="s">
        <v>475</v>
      </c>
      <c r="M7" s="16" t="s">
        <v>474</v>
      </c>
      <c r="N7" s="50" t="n">
        <v>18.5</v>
      </c>
      <c r="O7" s="50" t="n">
        <v>37</v>
      </c>
      <c r="P7" s="50" t="n">
        <v>0</v>
      </c>
      <c r="Q7" s="50" t="n">
        <v>1</v>
      </c>
      <c r="R7" s="50" t="n">
        <v>-50</v>
      </c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81" t="n">
        <v>2</v>
      </c>
      <c r="AH7" s="81" t="n">
        <v>-100</v>
      </c>
      <c r="AI7" s="50" t="n">
        <v>8.6</v>
      </c>
      <c r="AJ7" s="16" t="s">
        <v>476</v>
      </c>
      <c r="AK7" s="50" t="n">
        <v>66.8</v>
      </c>
      <c r="AL7" s="50" t="n">
        <v>133.6</v>
      </c>
      <c r="AM7" s="50" t="n">
        <v>7</v>
      </c>
      <c r="AN7" s="50" t="n">
        <v>1</v>
      </c>
      <c r="AO7" s="50" t="n">
        <v>-50</v>
      </c>
      <c r="AP7" s="50" t="n">
        <v>8.14</v>
      </c>
      <c r="AQ7" s="16" t="s">
        <v>474</v>
      </c>
      <c r="AR7" s="50" t="n">
        <v>44.5</v>
      </c>
      <c r="AS7" s="50" t="n">
        <v>89</v>
      </c>
      <c r="AT7" s="50" t="n">
        <v>5</v>
      </c>
      <c r="AU7" s="50" t="n">
        <v>0</v>
      </c>
      <c r="AV7" s="50" t="n">
        <v>-50</v>
      </c>
      <c r="AW7" s="50" t="n">
        <v>8.18</v>
      </c>
      <c r="AX7" s="16" t="s">
        <v>474</v>
      </c>
      <c r="AY7" s="50" t="n">
        <v>587.95</v>
      </c>
      <c r="AZ7" s="50" t="n">
        <v>1175.9</v>
      </c>
      <c r="BA7" s="50" t="n">
        <v>4</v>
      </c>
      <c r="BB7" s="50" t="n">
        <v>0</v>
      </c>
      <c r="BC7" s="50" t="n">
        <v>100</v>
      </c>
      <c r="BD7" s="50"/>
      <c r="BE7" s="50"/>
      <c r="BF7" s="50"/>
      <c r="BG7" s="50"/>
      <c r="BH7" s="50"/>
      <c r="BI7" s="50"/>
      <c r="BJ7" s="50"/>
      <c r="BK7" s="50" t="n">
        <v>3</v>
      </c>
      <c r="BL7" s="50" t="n">
        <v>0</v>
      </c>
      <c r="BM7" s="50"/>
      <c r="BN7" s="50"/>
      <c r="BO7" s="81"/>
      <c r="BP7" s="50"/>
    </row>
    <row r="8" customFormat="false" ht="24" hidden="false" customHeight="true" outlineLevel="0" collapsed="false">
      <c r="A8" s="50" t="n">
        <v>4</v>
      </c>
      <c r="B8" s="22" t="n">
        <v>737</v>
      </c>
      <c r="C8" s="23" t="s">
        <v>477</v>
      </c>
      <c r="D8" s="23" t="s">
        <v>465</v>
      </c>
      <c r="E8" s="82" t="s">
        <v>478</v>
      </c>
      <c r="F8" s="16" t="s">
        <v>479</v>
      </c>
      <c r="G8" s="50" t="n">
        <v>485</v>
      </c>
      <c r="H8" s="50" t="n">
        <v>970.5</v>
      </c>
      <c r="I8" s="50" t="n">
        <v>8</v>
      </c>
      <c r="J8" s="50" t="n">
        <v>0</v>
      </c>
      <c r="K8" s="77" t="n">
        <v>100</v>
      </c>
      <c r="L8" s="83" t="s">
        <v>480</v>
      </c>
      <c r="M8" s="16" t="s">
        <v>481</v>
      </c>
      <c r="N8" s="50" t="n">
        <v>523.5</v>
      </c>
      <c r="O8" s="50" t="n">
        <v>1047.8</v>
      </c>
      <c r="P8" s="50" t="n">
        <v>34</v>
      </c>
      <c r="Q8" s="50" t="n">
        <v>0</v>
      </c>
      <c r="R8" s="50" t="n">
        <v>100</v>
      </c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81" t="n">
        <v>2</v>
      </c>
      <c r="AH8" s="81" t="n">
        <v>200</v>
      </c>
      <c r="AI8" s="82" t="s">
        <v>482</v>
      </c>
      <c r="AJ8" s="16" t="s">
        <v>483</v>
      </c>
      <c r="AK8" s="50" t="n">
        <v>172.4</v>
      </c>
      <c r="AL8" s="50" t="n">
        <v>344.8</v>
      </c>
      <c r="AM8" s="50" t="n">
        <v>6</v>
      </c>
      <c r="AN8" s="50"/>
      <c r="AO8" s="50" t="n">
        <v>100</v>
      </c>
      <c r="AP8" s="82" t="s">
        <v>484</v>
      </c>
      <c r="AQ8" s="16" t="s">
        <v>485</v>
      </c>
      <c r="AR8" s="50" t="n">
        <v>199.4</v>
      </c>
      <c r="AS8" s="50" t="n">
        <v>398.8</v>
      </c>
      <c r="AT8" s="50" t="n">
        <v>5</v>
      </c>
      <c r="AU8" s="50" t="n">
        <v>0</v>
      </c>
      <c r="AV8" s="50" t="n">
        <v>100</v>
      </c>
      <c r="AW8" s="84" t="s">
        <v>486</v>
      </c>
      <c r="AX8" s="16" t="s">
        <v>487</v>
      </c>
      <c r="AY8" s="50" t="n">
        <v>1068</v>
      </c>
      <c r="AZ8" s="50" t="n">
        <v>2136</v>
      </c>
      <c r="BA8" s="50" t="n">
        <v>6</v>
      </c>
      <c r="BB8" s="50" t="n">
        <v>0</v>
      </c>
      <c r="BC8" s="50" t="n">
        <v>100</v>
      </c>
      <c r="BD8" s="50"/>
      <c r="BE8" s="50"/>
      <c r="BF8" s="50"/>
      <c r="BG8" s="50"/>
      <c r="BH8" s="50"/>
      <c r="BI8" s="50"/>
      <c r="BJ8" s="50"/>
      <c r="BK8" s="50" t="n">
        <v>3</v>
      </c>
      <c r="BL8" s="50" t="n">
        <v>300</v>
      </c>
      <c r="BM8" s="50"/>
      <c r="BN8" s="50"/>
      <c r="BO8" s="81"/>
      <c r="BP8" s="50"/>
    </row>
    <row r="9" customFormat="false" ht="24" hidden="false" customHeight="true" outlineLevel="0" collapsed="false">
      <c r="A9" s="50" t="n">
        <v>5</v>
      </c>
      <c r="B9" s="22" t="n">
        <v>733</v>
      </c>
      <c r="C9" s="23" t="s">
        <v>488</v>
      </c>
      <c r="D9" s="23" t="s">
        <v>465</v>
      </c>
      <c r="E9" s="50" t="s">
        <v>489</v>
      </c>
      <c r="F9" s="16" t="s">
        <v>490</v>
      </c>
      <c r="G9" s="50" t="n">
        <v>53.4</v>
      </c>
      <c r="H9" s="50" t="n">
        <v>106.8</v>
      </c>
      <c r="I9" s="50" t="n">
        <v>6</v>
      </c>
      <c r="J9" s="50" t="n">
        <v>0</v>
      </c>
      <c r="K9" s="50" t="n">
        <v>-50</v>
      </c>
      <c r="L9" s="50" t="s">
        <v>480</v>
      </c>
      <c r="M9" s="16" t="s">
        <v>491</v>
      </c>
      <c r="N9" s="50" t="n">
        <v>178</v>
      </c>
      <c r="O9" s="50" t="n">
        <v>356</v>
      </c>
      <c r="P9" s="50" t="n">
        <v>3</v>
      </c>
      <c r="Q9" s="50" t="n">
        <v>1</v>
      </c>
      <c r="R9" s="50" t="n">
        <v>10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81" t="n">
        <v>2</v>
      </c>
      <c r="AH9" s="81" t="n">
        <v>50</v>
      </c>
      <c r="AI9" s="50" t="s">
        <v>185</v>
      </c>
      <c r="AJ9" s="16" t="s">
        <v>492</v>
      </c>
      <c r="AK9" s="50" t="n">
        <v>35.6</v>
      </c>
      <c r="AL9" s="50" t="n">
        <v>106.8</v>
      </c>
      <c r="AM9" s="50" t="n">
        <v>2</v>
      </c>
      <c r="AN9" s="50" t="n">
        <v>1</v>
      </c>
      <c r="AO9" s="50" t="n">
        <v>-50</v>
      </c>
      <c r="AP9" s="50" t="n">
        <v>8.18</v>
      </c>
      <c r="AQ9" s="16" t="s">
        <v>493</v>
      </c>
      <c r="AR9" s="50" t="n">
        <v>35.6</v>
      </c>
      <c r="AS9" s="50" t="n">
        <v>106.8</v>
      </c>
      <c r="AT9" s="50" t="n">
        <v>2</v>
      </c>
      <c r="AU9" s="50"/>
      <c r="AV9" s="50" t="n">
        <v>-50</v>
      </c>
      <c r="AW9" s="50" t="n">
        <v>8.25</v>
      </c>
      <c r="AX9" s="16" t="s">
        <v>494</v>
      </c>
      <c r="AY9" s="50" t="n">
        <v>26.7</v>
      </c>
      <c r="AZ9" s="50" t="n">
        <v>53.4</v>
      </c>
      <c r="BA9" s="50" t="n">
        <v>3</v>
      </c>
      <c r="BB9" s="50"/>
      <c r="BC9" s="50" t="n">
        <v>-50</v>
      </c>
      <c r="BD9" s="50"/>
      <c r="BE9" s="50"/>
      <c r="BF9" s="50"/>
      <c r="BG9" s="50"/>
      <c r="BH9" s="50"/>
      <c r="BI9" s="50"/>
      <c r="BJ9" s="50"/>
      <c r="BK9" s="50" t="n">
        <v>3</v>
      </c>
      <c r="BL9" s="50" t="n">
        <v>-150</v>
      </c>
      <c r="BM9" s="50"/>
      <c r="BN9" s="50"/>
      <c r="BO9" s="81"/>
      <c r="BP9" s="50"/>
    </row>
    <row r="10" customFormat="false" ht="24" hidden="false" customHeight="true" outlineLevel="0" collapsed="false">
      <c r="A10" s="50" t="n">
        <v>6</v>
      </c>
      <c r="B10" s="22" t="n">
        <v>724</v>
      </c>
      <c r="C10" s="23" t="s">
        <v>495</v>
      </c>
      <c r="D10" s="23" t="s">
        <v>465</v>
      </c>
      <c r="E10" s="80" t="s">
        <v>496</v>
      </c>
      <c r="F10" s="16" t="s">
        <v>497</v>
      </c>
      <c r="G10" s="50" t="n">
        <v>66.8</v>
      </c>
      <c r="H10" s="50" t="n">
        <v>133.6</v>
      </c>
      <c r="I10" s="50" t="n">
        <v>7</v>
      </c>
      <c r="J10" s="50" t="n">
        <v>1</v>
      </c>
      <c r="K10" s="50" t="n">
        <v>-50</v>
      </c>
      <c r="L10" s="50" t="s">
        <v>498</v>
      </c>
      <c r="M10" s="16" t="s">
        <v>499</v>
      </c>
      <c r="N10" s="50" t="n">
        <v>47.9</v>
      </c>
      <c r="O10" s="50" t="n">
        <v>95.8</v>
      </c>
      <c r="P10" s="50" t="n">
        <v>1</v>
      </c>
      <c r="Q10" s="50" t="n">
        <v>0</v>
      </c>
      <c r="R10" s="50" t="n">
        <v>-50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81" t="n">
        <v>2</v>
      </c>
      <c r="AH10" s="81" t="n">
        <v>-100</v>
      </c>
      <c r="AI10" s="50" t="s">
        <v>500</v>
      </c>
      <c r="AJ10" s="16" t="s">
        <v>497</v>
      </c>
      <c r="AK10" s="50" t="n">
        <v>190.8</v>
      </c>
      <c r="AL10" s="50" t="n">
        <v>381.75</v>
      </c>
      <c r="AM10" s="50" t="n">
        <v>13</v>
      </c>
      <c r="AN10" s="50" t="n">
        <v>0</v>
      </c>
      <c r="AO10" s="50" t="n">
        <v>100</v>
      </c>
      <c r="AP10" s="50" t="s">
        <v>501</v>
      </c>
      <c r="AQ10" s="16" t="s">
        <v>502</v>
      </c>
      <c r="AR10" s="50" t="n">
        <v>159.6</v>
      </c>
      <c r="AS10" s="50" t="n">
        <v>319.2</v>
      </c>
      <c r="AT10" s="50" t="n">
        <v>10</v>
      </c>
      <c r="AU10" s="50" t="n">
        <v>0</v>
      </c>
      <c r="AV10" s="50" t="n">
        <v>100</v>
      </c>
      <c r="AW10" s="50" t="s">
        <v>503</v>
      </c>
      <c r="AX10" s="16" t="s">
        <v>504</v>
      </c>
      <c r="AY10" s="50" t="n">
        <v>150.1</v>
      </c>
      <c r="AZ10" s="50" t="n">
        <v>300.2</v>
      </c>
      <c r="BA10" s="50" t="n">
        <v>13</v>
      </c>
      <c r="BB10" s="50" t="n">
        <v>0</v>
      </c>
      <c r="BC10" s="50" t="n">
        <v>100</v>
      </c>
      <c r="BD10" s="50" t="s">
        <v>505</v>
      </c>
      <c r="BE10" s="16" t="s">
        <v>506</v>
      </c>
      <c r="BF10" s="50" t="n">
        <v>160.1</v>
      </c>
      <c r="BG10" s="50" t="n">
        <v>320.21</v>
      </c>
      <c r="BH10" s="50" t="n">
        <v>6</v>
      </c>
      <c r="BI10" s="50"/>
      <c r="BJ10" s="50" t="n">
        <v>100</v>
      </c>
      <c r="BK10" s="50" t="n">
        <v>4</v>
      </c>
      <c r="BL10" s="50" t="n">
        <v>400</v>
      </c>
      <c r="BM10" s="50"/>
      <c r="BN10" s="50"/>
      <c r="BO10" s="81"/>
      <c r="BP10" s="50"/>
    </row>
    <row r="11" customFormat="false" ht="24" hidden="false" customHeight="true" outlineLevel="0" collapsed="false">
      <c r="A11" s="50" t="n">
        <v>7</v>
      </c>
      <c r="B11" s="22" t="n">
        <v>712</v>
      </c>
      <c r="C11" s="23" t="s">
        <v>507</v>
      </c>
      <c r="D11" s="23" t="s">
        <v>465</v>
      </c>
      <c r="E11" s="85" t="s">
        <v>508</v>
      </c>
      <c r="F11" s="50"/>
      <c r="G11" s="50"/>
      <c r="H11" s="50"/>
      <c r="I11" s="50"/>
      <c r="J11" s="50"/>
      <c r="K11" s="50" t="n">
        <v>0</v>
      </c>
      <c r="L11" s="16" t="s">
        <v>509</v>
      </c>
      <c r="M11" s="50"/>
      <c r="N11" s="50"/>
      <c r="O11" s="50"/>
      <c r="P11" s="50"/>
      <c r="Q11" s="50"/>
      <c r="R11" s="50" t="n">
        <v>0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81" t="n">
        <v>0</v>
      </c>
      <c r="AH11" s="81" t="n">
        <v>0</v>
      </c>
      <c r="AI11" s="50" t="s">
        <v>510</v>
      </c>
      <c r="AJ11" s="16" t="s">
        <v>511</v>
      </c>
      <c r="AK11" s="50" t="n">
        <v>228</v>
      </c>
      <c r="AL11" s="50" t="n">
        <v>457.8</v>
      </c>
      <c r="AM11" s="50" t="n">
        <v>11</v>
      </c>
      <c r="AN11" s="50" t="n">
        <v>0</v>
      </c>
      <c r="AO11" s="50" t="n">
        <v>100</v>
      </c>
      <c r="AP11" s="50" t="s">
        <v>512</v>
      </c>
      <c r="AQ11" s="16" t="s">
        <v>513</v>
      </c>
      <c r="AR11" s="50" t="n">
        <v>242.5</v>
      </c>
      <c r="AS11" s="50" t="n">
        <v>484.9</v>
      </c>
      <c r="AT11" s="50" t="n">
        <v>12</v>
      </c>
      <c r="AU11" s="50" t="n">
        <v>0</v>
      </c>
      <c r="AV11" s="50" t="n">
        <v>100</v>
      </c>
      <c r="AW11" s="50" t="n">
        <v>26</v>
      </c>
      <c r="AX11" s="16" t="s">
        <v>514</v>
      </c>
      <c r="AY11" s="50" t="n">
        <v>100</v>
      </c>
      <c r="AZ11" s="50" t="n">
        <v>199.8</v>
      </c>
      <c r="BA11" s="50" t="n">
        <v>1</v>
      </c>
      <c r="BB11" s="50" t="n">
        <v>1</v>
      </c>
      <c r="BC11" s="50" t="n">
        <v>-50</v>
      </c>
      <c r="BD11" s="50"/>
      <c r="BE11" s="50"/>
      <c r="BF11" s="50"/>
      <c r="BG11" s="50"/>
      <c r="BH11" s="50"/>
      <c r="BI11" s="50"/>
      <c r="BJ11" s="50"/>
      <c r="BK11" s="50" t="n">
        <v>3</v>
      </c>
      <c r="BL11" s="50" t="n">
        <v>150</v>
      </c>
      <c r="BM11" s="50"/>
      <c r="BN11" s="50"/>
      <c r="BO11" s="81"/>
      <c r="BP11" s="50"/>
    </row>
    <row r="12" customFormat="false" ht="24" hidden="false" customHeight="true" outlineLevel="0" collapsed="false">
      <c r="A12" s="50" t="n">
        <v>8</v>
      </c>
      <c r="B12" s="22" t="n">
        <v>707</v>
      </c>
      <c r="C12" s="23" t="s">
        <v>515</v>
      </c>
      <c r="D12" s="23" t="s">
        <v>465</v>
      </c>
      <c r="E12" s="85" t="s">
        <v>508</v>
      </c>
      <c r="F12" s="50"/>
      <c r="G12" s="50"/>
      <c r="H12" s="50"/>
      <c r="I12" s="50"/>
      <c r="J12" s="50"/>
      <c r="K12" s="50" t="n">
        <v>0</v>
      </c>
      <c r="L12" s="50" t="s">
        <v>516</v>
      </c>
      <c r="M12" s="16" t="s">
        <v>517</v>
      </c>
      <c r="N12" s="16" t="s">
        <v>518</v>
      </c>
      <c r="O12" s="50"/>
      <c r="P12" s="50"/>
      <c r="Q12" s="50"/>
      <c r="R12" s="50" t="n">
        <v>0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81" t="n">
        <v>0</v>
      </c>
      <c r="AH12" s="81" t="n">
        <v>0</v>
      </c>
      <c r="AI12" s="50" t="s">
        <v>519</v>
      </c>
      <c r="AJ12" s="16" t="s">
        <v>520</v>
      </c>
      <c r="AK12" s="50" t="n">
        <v>213.6</v>
      </c>
      <c r="AL12" s="50" t="n">
        <v>640.8</v>
      </c>
      <c r="AM12" s="50" t="n">
        <v>36</v>
      </c>
      <c r="AN12" s="50" t="n">
        <v>0</v>
      </c>
      <c r="AO12" s="50" t="n">
        <v>100</v>
      </c>
      <c r="AP12" s="50" t="s">
        <v>521</v>
      </c>
      <c r="AQ12" s="16" t="s">
        <v>517</v>
      </c>
      <c r="AR12" s="50" t="n">
        <v>623</v>
      </c>
      <c r="AS12" s="50" t="n">
        <v>1246</v>
      </c>
      <c r="AT12" s="50" t="n">
        <v>70</v>
      </c>
      <c r="AU12" s="50"/>
      <c r="AV12" s="50" t="n">
        <v>100</v>
      </c>
      <c r="AW12" s="50" t="s">
        <v>522</v>
      </c>
      <c r="AX12" s="16" t="s">
        <v>523</v>
      </c>
      <c r="AY12" s="50" t="n">
        <v>106.8</v>
      </c>
      <c r="AZ12" s="50" t="n">
        <v>213.6</v>
      </c>
      <c r="BA12" s="50" t="n">
        <v>12</v>
      </c>
      <c r="BB12" s="50"/>
      <c r="BC12" s="50" t="n">
        <v>-50</v>
      </c>
      <c r="BD12" s="50" t="s">
        <v>524</v>
      </c>
      <c r="BE12" s="16" t="s">
        <v>525</v>
      </c>
      <c r="BF12" s="50" t="n">
        <v>71.2</v>
      </c>
      <c r="BG12" s="50" t="n">
        <v>142.4</v>
      </c>
      <c r="BH12" s="50" t="n">
        <v>8</v>
      </c>
      <c r="BI12" s="50"/>
      <c r="BJ12" s="50" t="n">
        <v>-50</v>
      </c>
      <c r="BK12" s="50" t="n">
        <v>4</v>
      </c>
      <c r="BL12" s="50" t="n">
        <v>100</v>
      </c>
      <c r="BM12" s="50"/>
      <c r="BN12" s="50"/>
      <c r="BO12" s="81"/>
      <c r="BP12" s="50"/>
    </row>
    <row r="13" customFormat="false" ht="24" hidden="false" customHeight="true" outlineLevel="0" collapsed="false">
      <c r="A13" s="50" t="n">
        <v>9</v>
      </c>
      <c r="B13" s="22" t="n">
        <v>598</v>
      </c>
      <c r="C13" s="23" t="s">
        <v>526</v>
      </c>
      <c r="D13" s="23" t="s">
        <v>465</v>
      </c>
      <c r="E13" s="80" t="s">
        <v>489</v>
      </c>
      <c r="F13" s="16" t="s">
        <v>527</v>
      </c>
      <c r="G13" s="50" t="n">
        <v>175</v>
      </c>
      <c r="H13" s="50" t="n">
        <v>350.02</v>
      </c>
      <c r="I13" s="50" t="n">
        <v>9</v>
      </c>
      <c r="J13" s="50" t="n">
        <v>2</v>
      </c>
      <c r="K13" s="50" t="n">
        <v>100</v>
      </c>
      <c r="L13" s="50" t="s">
        <v>468</v>
      </c>
      <c r="M13" s="16" t="s">
        <v>528</v>
      </c>
      <c r="N13" s="50" t="n">
        <v>52.9</v>
      </c>
      <c r="O13" s="50" t="n">
        <v>105.8</v>
      </c>
      <c r="P13" s="50" t="n">
        <v>1</v>
      </c>
      <c r="Q13" s="50" t="n">
        <v>0</v>
      </c>
      <c r="R13" s="50" t="n">
        <v>-50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81" t="n">
        <v>2</v>
      </c>
      <c r="AH13" s="81" t="n">
        <v>50</v>
      </c>
      <c r="AI13" s="50" t="s">
        <v>104</v>
      </c>
      <c r="AJ13" s="16" t="s">
        <v>529</v>
      </c>
      <c r="AK13" s="50" t="n">
        <v>206.2</v>
      </c>
      <c r="AL13" s="50" t="n">
        <v>412.4</v>
      </c>
      <c r="AM13" s="50" t="n">
        <v>18</v>
      </c>
      <c r="AN13" s="50" t="n">
        <v>0</v>
      </c>
      <c r="AO13" s="50" t="n">
        <v>100</v>
      </c>
      <c r="AP13" s="50" t="s">
        <v>530</v>
      </c>
      <c r="AQ13" s="50"/>
      <c r="AR13" s="50" t="n">
        <v>240.3</v>
      </c>
      <c r="AS13" s="50" t="n">
        <v>480.6</v>
      </c>
      <c r="AT13" s="50" t="n">
        <v>27</v>
      </c>
      <c r="AU13" s="50" t="n">
        <v>0</v>
      </c>
      <c r="AV13" s="50" t="n">
        <v>100</v>
      </c>
      <c r="AW13" s="50" t="s">
        <v>46</v>
      </c>
      <c r="AX13" s="16" t="s">
        <v>531</v>
      </c>
      <c r="AY13" s="50" t="n">
        <v>298.2</v>
      </c>
      <c r="AZ13" s="50" t="n">
        <v>596.4</v>
      </c>
      <c r="BA13" s="50" t="n">
        <v>33</v>
      </c>
      <c r="BB13" s="50" t="n">
        <v>1</v>
      </c>
      <c r="BC13" s="50" t="n">
        <v>100</v>
      </c>
      <c r="BD13" s="50"/>
      <c r="BE13" s="50"/>
      <c r="BF13" s="50"/>
      <c r="BG13" s="50"/>
      <c r="BH13" s="50"/>
      <c r="BI13" s="50"/>
      <c r="BJ13" s="50"/>
      <c r="BK13" s="50" t="n">
        <v>3</v>
      </c>
      <c r="BL13" s="50" t="n">
        <v>300</v>
      </c>
      <c r="BM13" s="50"/>
      <c r="BN13" s="50"/>
      <c r="BO13" s="81"/>
      <c r="BP13" s="50"/>
    </row>
    <row r="14" customFormat="false" ht="24" hidden="false" customHeight="true" outlineLevel="0" collapsed="false">
      <c r="A14" s="50" t="n">
        <v>10</v>
      </c>
      <c r="B14" s="22" t="n">
        <v>584</v>
      </c>
      <c r="C14" s="23" t="s">
        <v>532</v>
      </c>
      <c r="D14" s="23" t="s">
        <v>465</v>
      </c>
      <c r="E14" s="80" t="s">
        <v>533</v>
      </c>
      <c r="F14" s="16" t="s">
        <v>534</v>
      </c>
      <c r="G14" s="50" t="n">
        <v>160.2</v>
      </c>
      <c r="H14" s="50" t="n">
        <v>320.4</v>
      </c>
      <c r="I14" s="50" t="n">
        <v>18</v>
      </c>
      <c r="J14" s="50" t="n">
        <v>0</v>
      </c>
      <c r="K14" s="80" t="n">
        <v>100</v>
      </c>
      <c r="L14" s="80" t="s">
        <v>535</v>
      </c>
      <c r="M14" s="16" t="s">
        <v>536</v>
      </c>
      <c r="N14" s="50" t="n">
        <v>28.9</v>
      </c>
      <c r="O14" s="50" t="n">
        <v>57.8</v>
      </c>
      <c r="P14" s="50" t="n">
        <v>1</v>
      </c>
      <c r="Q14" s="50" t="n">
        <v>0</v>
      </c>
      <c r="R14" s="50" t="n">
        <v>-50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81" t="n">
        <v>2</v>
      </c>
      <c r="AH14" s="81" t="n">
        <v>50</v>
      </c>
      <c r="AI14" s="50" t="s">
        <v>537</v>
      </c>
      <c r="AJ14" s="16" t="s">
        <v>538</v>
      </c>
      <c r="AK14" s="50" t="n">
        <v>231.6</v>
      </c>
      <c r="AL14" s="50" t="n">
        <v>463.2</v>
      </c>
      <c r="AM14" s="50" t="n">
        <v>24</v>
      </c>
      <c r="AN14" s="50" t="n">
        <v>4</v>
      </c>
      <c r="AO14" s="50" t="n">
        <v>100</v>
      </c>
      <c r="AP14" s="50" t="s">
        <v>539</v>
      </c>
      <c r="AQ14" s="16" t="s">
        <v>540</v>
      </c>
      <c r="AR14" s="50" t="n">
        <v>22.3</v>
      </c>
      <c r="AS14" s="50" t="n">
        <v>44.6</v>
      </c>
      <c r="AT14" s="50" t="n">
        <v>2</v>
      </c>
      <c r="AU14" s="50" t="n">
        <v>1</v>
      </c>
      <c r="AV14" s="50" t="n">
        <v>-50</v>
      </c>
      <c r="AW14" s="50" t="s">
        <v>279</v>
      </c>
      <c r="AX14" s="16" t="s">
        <v>541</v>
      </c>
      <c r="AY14" s="50" t="n">
        <v>204.81</v>
      </c>
      <c r="AZ14" s="50" t="n">
        <v>409.62</v>
      </c>
      <c r="BA14" s="50" t="n">
        <v>22</v>
      </c>
      <c r="BB14" s="50" t="n">
        <v>2</v>
      </c>
      <c r="BC14" s="50" t="n">
        <v>100</v>
      </c>
      <c r="BD14" s="50"/>
      <c r="BE14" s="50"/>
      <c r="BF14" s="50"/>
      <c r="BG14" s="50"/>
      <c r="BH14" s="50"/>
      <c r="BI14" s="50"/>
      <c r="BJ14" s="50"/>
      <c r="BK14" s="50" t="n">
        <v>3</v>
      </c>
      <c r="BL14" s="50" t="n">
        <v>150</v>
      </c>
      <c r="BM14" s="50"/>
      <c r="BN14" s="50"/>
      <c r="BO14" s="81"/>
      <c r="BP14" s="50"/>
    </row>
    <row r="15" customFormat="false" ht="24" hidden="false" customHeight="true" outlineLevel="0" collapsed="false">
      <c r="A15" s="50" t="n">
        <v>11</v>
      </c>
      <c r="B15" s="22" t="n">
        <v>573</v>
      </c>
      <c r="C15" s="86" t="s">
        <v>542</v>
      </c>
      <c r="D15" s="23" t="s">
        <v>465</v>
      </c>
      <c r="E15" s="16" t="s">
        <v>543</v>
      </c>
      <c r="F15" s="50"/>
      <c r="G15" s="50"/>
      <c r="H15" s="50"/>
      <c r="I15" s="50"/>
      <c r="J15" s="50"/>
      <c r="K15" s="50" t="n">
        <v>0</v>
      </c>
      <c r="L15" s="50"/>
      <c r="M15" s="50"/>
      <c r="N15" s="50"/>
      <c r="O15" s="50"/>
      <c r="P15" s="77"/>
      <c r="Q15" s="50"/>
      <c r="R15" s="50" t="n">
        <v>0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81" t="n">
        <v>0</v>
      </c>
      <c r="AH15" s="81" t="n">
        <v>0</v>
      </c>
      <c r="AI15" s="50" t="s">
        <v>35</v>
      </c>
      <c r="AJ15" s="16" t="s">
        <v>544</v>
      </c>
      <c r="AK15" s="50" t="n">
        <v>23.7</v>
      </c>
      <c r="AL15" s="50" t="n">
        <v>89.2</v>
      </c>
      <c r="AM15" s="50" t="n">
        <v>4</v>
      </c>
      <c r="AN15" s="50" t="n">
        <v>2</v>
      </c>
      <c r="AO15" s="50" t="n">
        <v>-50</v>
      </c>
      <c r="AP15" s="50" t="n">
        <v>8.19</v>
      </c>
      <c r="AQ15" s="16" t="s">
        <v>545</v>
      </c>
      <c r="AR15" s="50" t="n">
        <v>44.5</v>
      </c>
      <c r="AS15" s="50" t="n">
        <v>133.6</v>
      </c>
      <c r="AT15" s="50" t="n">
        <v>7</v>
      </c>
      <c r="AU15" s="50" t="n">
        <v>1</v>
      </c>
      <c r="AV15" s="50" t="n">
        <v>-50</v>
      </c>
      <c r="AW15" s="50" t="n">
        <v>8.26</v>
      </c>
      <c r="AX15" s="16" t="s">
        <v>546</v>
      </c>
      <c r="AY15" s="50" t="n">
        <v>26.7</v>
      </c>
      <c r="AZ15" s="50" t="n">
        <v>53.4</v>
      </c>
      <c r="BA15" s="50" t="n">
        <v>3</v>
      </c>
      <c r="BB15" s="50"/>
      <c r="BC15" s="50" t="n">
        <v>-50</v>
      </c>
      <c r="BD15" s="50"/>
      <c r="BE15" s="50"/>
      <c r="BF15" s="50"/>
      <c r="BG15" s="50"/>
      <c r="BH15" s="50"/>
      <c r="BI15" s="50"/>
      <c r="BJ15" s="50"/>
      <c r="BK15" s="50" t="n">
        <v>3</v>
      </c>
      <c r="BL15" s="50" t="n">
        <v>-150</v>
      </c>
      <c r="BM15" s="50"/>
      <c r="BN15" s="50"/>
      <c r="BO15" s="81"/>
      <c r="BP15" s="50"/>
    </row>
    <row r="16" customFormat="false" ht="24" hidden="false" customHeight="true" outlineLevel="0" collapsed="false">
      <c r="A16" s="50" t="n">
        <v>12</v>
      </c>
      <c r="B16" s="22" t="n">
        <v>571</v>
      </c>
      <c r="C16" s="23" t="s">
        <v>547</v>
      </c>
      <c r="D16" s="23" t="s">
        <v>465</v>
      </c>
      <c r="E16" s="50" t="s">
        <v>548</v>
      </c>
      <c r="F16" s="16" t="s">
        <v>549</v>
      </c>
      <c r="G16" s="50" t="n">
        <v>316.3</v>
      </c>
      <c r="H16" s="50" t="n">
        <v>632.6</v>
      </c>
      <c r="I16" s="50" t="n">
        <v>1</v>
      </c>
      <c r="J16" s="50" t="n">
        <v>0</v>
      </c>
      <c r="K16" s="50" t="n">
        <v>100</v>
      </c>
      <c r="L16" s="50" t="s">
        <v>550</v>
      </c>
      <c r="M16" s="16" t="s">
        <v>551</v>
      </c>
      <c r="N16" s="50" t="n">
        <v>231.865</v>
      </c>
      <c r="O16" s="50" t="n">
        <v>463.73</v>
      </c>
      <c r="P16" s="50" t="n">
        <v>11</v>
      </c>
      <c r="Q16" s="50" t="n">
        <v>0</v>
      </c>
      <c r="R16" s="50" t="n">
        <v>100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81" t="n">
        <v>2</v>
      </c>
      <c r="AH16" s="81" t="n">
        <v>200</v>
      </c>
      <c r="AI16" s="50" t="s">
        <v>335</v>
      </c>
      <c r="AJ16" s="16" t="s">
        <v>552</v>
      </c>
      <c r="AK16" s="50" t="n">
        <f aca="false">AL16/2</f>
        <v>204.325</v>
      </c>
      <c r="AL16" s="50" t="n">
        <v>408.65</v>
      </c>
      <c r="AM16" s="50" t="n">
        <v>18</v>
      </c>
      <c r="AN16" s="50" t="n">
        <v>0</v>
      </c>
      <c r="AO16" s="50" t="n">
        <v>100</v>
      </c>
      <c r="AP16" s="50" t="s">
        <v>37</v>
      </c>
      <c r="AQ16" s="16" t="s">
        <v>553</v>
      </c>
      <c r="AR16" s="50" t="n">
        <v>247</v>
      </c>
      <c r="AS16" s="50" t="n">
        <f aca="false">247*2</f>
        <v>494</v>
      </c>
      <c r="AT16" s="50" t="n">
        <v>7</v>
      </c>
      <c r="AU16" s="50" t="n">
        <v>0</v>
      </c>
      <c r="AV16" s="50" t="n">
        <v>100</v>
      </c>
      <c r="AW16" s="50" t="n">
        <v>8.24</v>
      </c>
      <c r="AX16" s="16" t="s">
        <v>554</v>
      </c>
      <c r="AY16" s="50" t="n">
        <v>239</v>
      </c>
      <c r="AZ16" s="50" t="n">
        <v>479</v>
      </c>
      <c r="BA16" s="50" t="n">
        <v>6</v>
      </c>
      <c r="BB16" s="50" t="n">
        <v>0</v>
      </c>
      <c r="BC16" s="50" t="n">
        <v>100</v>
      </c>
      <c r="BD16" s="50"/>
      <c r="BE16" s="50"/>
      <c r="BF16" s="50"/>
      <c r="BG16" s="50"/>
      <c r="BH16" s="50"/>
      <c r="BI16" s="50"/>
      <c r="BJ16" s="50"/>
      <c r="BK16" s="50" t="n">
        <v>3</v>
      </c>
      <c r="BL16" s="50" t="n">
        <v>300</v>
      </c>
      <c r="BM16" s="50"/>
      <c r="BN16" s="50"/>
      <c r="BO16" s="81"/>
      <c r="BP16" s="50"/>
    </row>
    <row r="17" customFormat="false" ht="24" hidden="false" customHeight="true" outlineLevel="0" collapsed="false">
      <c r="A17" s="50" t="n">
        <v>13</v>
      </c>
      <c r="B17" s="22" t="n">
        <v>546</v>
      </c>
      <c r="C17" s="23" t="s">
        <v>555</v>
      </c>
      <c r="D17" s="23" t="s">
        <v>465</v>
      </c>
      <c r="E17" s="80" t="s">
        <v>556</v>
      </c>
      <c r="F17" s="16" t="s">
        <v>557</v>
      </c>
      <c r="G17" s="50" t="n">
        <v>29.16</v>
      </c>
      <c r="H17" s="50" t="n">
        <v>87.5</v>
      </c>
      <c r="I17" s="50" t="n">
        <v>1</v>
      </c>
      <c r="J17" s="50" t="n">
        <v>0</v>
      </c>
      <c r="K17" s="50" t="n">
        <v>-50</v>
      </c>
      <c r="L17" s="50" t="s">
        <v>468</v>
      </c>
      <c r="M17" s="16" t="s">
        <v>558</v>
      </c>
      <c r="N17" s="50" t="n">
        <v>156.25</v>
      </c>
      <c r="O17" s="50" t="n">
        <v>312.5</v>
      </c>
      <c r="P17" s="50" t="n">
        <v>17</v>
      </c>
      <c r="Q17" s="50" t="n">
        <v>0</v>
      </c>
      <c r="R17" s="50" t="n">
        <v>10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81" t="n">
        <v>2</v>
      </c>
      <c r="AH17" s="81" t="n">
        <v>50</v>
      </c>
      <c r="AI17" s="50" t="s">
        <v>559</v>
      </c>
      <c r="AJ17" s="16" t="s">
        <v>560</v>
      </c>
      <c r="AK17" s="50" t="n">
        <v>209.1</v>
      </c>
      <c r="AL17" s="50" t="n">
        <v>418.2</v>
      </c>
      <c r="AM17" s="50" t="n">
        <v>19</v>
      </c>
      <c r="AN17" s="50" t="n">
        <v>0</v>
      </c>
      <c r="AO17" s="50" t="n">
        <v>100</v>
      </c>
      <c r="AP17" s="50" t="s">
        <v>561</v>
      </c>
      <c r="AQ17" s="16" t="s">
        <v>562</v>
      </c>
      <c r="AR17" s="50" t="n">
        <v>206.9</v>
      </c>
      <c r="AS17" s="50" t="n">
        <v>413.8</v>
      </c>
      <c r="AT17" s="50" t="n">
        <v>21</v>
      </c>
      <c r="AU17" s="50" t="n">
        <v>0</v>
      </c>
      <c r="AV17" s="50" t="n">
        <v>100</v>
      </c>
      <c r="AW17" s="50" t="s">
        <v>563</v>
      </c>
      <c r="AX17" s="16" t="s">
        <v>564</v>
      </c>
      <c r="AY17" s="50" t="n">
        <v>204.7</v>
      </c>
      <c r="AZ17" s="50" t="n">
        <v>409.4</v>
      </c>
      <c r="BA17" s="50" t="n">
        <v>23</v>
      </c>
      <c r="BB17" s="50" t="n">
        <v>0</v>
      </c>
      <c r="BC17" s="50" t="n">
        <v>100</v>
      </c>
      <c r="BD17" s="50" t="s">
        <v>346</v>
      </c>
      <c r="BE17" s="16" t="s">
        <v>565</v>
      </c>
      <c r="BF17" s="50" t="n">
        <v>204.7</v>
      </c>
      <c r="BG17" s="50" t="n">
        <v>409.4</v>
      </c>
      <c r="BH17" s="50" t="n">
        <v>23</v>
      </c>
      <c r="BI17" s="50" t="n">
        <v>0</v>
      </c>
      <c r="BJ17" s="50" t="n">
        <v>100</v>
      </c>
      <c r="BK17" s="50" t="n">
        <v>4</v>
      </c>
      <c r="BL17" s="50" t="n">
        <v>400</v>
      </c>
      <c r="BM17" s="50"/>
      <c r="BN17" s="50"/>
      <c r="BO17" s="81"/>
      <c r="BP17" s="50"/>
    </row>
    <row r="18" customFormat="false" ht="24" hidden="false" customHeight="true" outlineLevel="0" collapsed="false">
      <c r="A18" s="50" t="n">
        <v>14</v>
      </c>
      <c r="B18" s="22" t="n">
        <v>545</v>
      </c>
      <c r="C18" s="23" t="s">
        <v>566</v>
      </c>
      <c r="D18" s="23" t="s">
        <v>465</v>
      </c>
      <c r="E18" s="80" t="s">
        <v>567</v>
      </c>
      <c r="F18" s="16" t="s">
        <v>568</v>
      </c>
      <c r="G18" s="50" t="n">
        <v>93.5</v>
      </c>
      <c r="H18" s="50" t="n">
        <v>187</v>
      </c>
      <c r="I18" s="50" t="n">
        <v>10</v>
      </c>
      <c r="J18" s="50" t="n">
        <v>1</v>
      </c>
      <c r="K18" s="50" t="n">
        <v>-50</v>
      </c>
      <c r="L18" s="50" t="s">
        <v>569</v>
      </c>
      <c r="M18" s="16" t="s">
        <v>570</v>
      </c>
      <c r="N18" s="50" t="n">
        <v>347.2</v>
      </c>
      <c r="O18" s="50" t="n">
        <v>694.41</v>
      </c>
      <c r="P18" s="50" t="n">
        <v>4</v>
      </c>
      <c r="Q18" s="50" t="n">
        <v>0</v>
      </c>
      <c r="R18" s="50" t="n">
        <v>100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81" t="n">
        <v>2</v>
      </c>
      <c r="AH18" s="81" t="n">
        <v>50</v>
      </c>
      <c r="AI18" s="50" t="s">
        <v>571</v>
      </c>
      <c r="AJ18" s="16" t="s">
        <v>572</v>
      </c>
      <c r="AK18" s="50" t="n">
        <v>250</v>
      </c>
      <c r="AL18" s="50" t="n">
        <v>750</v>
      </c>
      <c r="AM18" s="50" t="n">
        <v>417.3</v>
      </c>
      <c r="AN18" s="50" t="n">
        <v>9</v>
      </c>
      <c r="AO18" s="50" t="n">
        <v>100</v>
      </c>
      <c r="AP18" s="50" t="s">
        <v>573</v>
      </c>
      <c r="AQ18" s="16" t="s">
        <v>574</v>
      </c>
      <c r="AR18" s="50" t="n">
        <v>418</v>
      </c>
      <c r="AS18" s="50" t="n">
        <v>1254.2</v>
      </c>
      <c r="AT18" s="50" t="n">
        <v>187.2</v>
      </c>
      <c r="AU18" s="50" t="n">
        <v>125.4</v>
      </c>
      <c r="AV18" s="50" t="n">
        <v>100</v>
      </c>
      <c r="AW18" s="50" t="s">
        <v>575</v>
      </c>
      <c r="AX18" s="16" t="s">
        <v>574</v>
      </c>
      <c r="AY18" s="50" t="n">
        <v>155.2</v>
      </c>
      <c r="AZ18" s="50" t="n">
        <v>465.7</v>
      </c>
      <c r="BA18" s="50" t="n">
        <v>106.8</v>
      </c>
      <c r="BB18" s="50" t="n">
        <v>9</v>
      </c>
      <c r="BC18" s="50" t="n">
        <v>100</v>
      </c>
      <c r="BD18" s="50"/>
      <c r="BE18" s="50"/>
      <c r="BF18" s="50"/>
      <c r="BG18" s="50"/>
      <c r="BH18" s="50"/>
      <c r="BI18" s="50"/>
      <c r="BJ18" s="50"/>
      <c r="BK18" s="50" t="n">
        <v>3</v>
      </c>
      <c r="BL18" s="50" t="n">
        <v>300</v>
      </c>
      <c r="BM18" s="50"/>
      <c r="BN18" s="50"/>
      <c r="BO18" s="81"/>
      <c r="BP18" s="50"/>
    </row>
    <row r="19" customFormat="false" ht="24" hidden="false" customHeight="true" outlineLevel="0" collapsed="false">
      <c r="A19" s="50" t="n">
        <v>15</v>
      </c>
      <c r="B19" s="22" t="n">
        <v>541</v>
      </c>
      <c r="C19" s="23" t="s">
        <v>576</v>
      </c>
      <c r="D19" s="23" t="s">
        <v>465</v>
      </c>
      <c r="E19" s="50" t="s">
        <v>577</v>
      </c>
      <c r="F19" s="16" t="s">
        <v>578</v>
      </c>
      <c r="G19" s="50" t="n">
        <v>26.7</v>
      </c>
      <c r="H19" s="50" t="n">
        <v>53.4</v>
      </c>
      <c r="I19" s="50" t="n">
        <v>3</v>
      </c>
      <c r="J19" s="50" t="n">
        <v>0</v>
      </c>
      <c r="K19" s="50" t="n">
        <v>-50</v>
      </c>
      <c r="L19" s="50" t="s">
        <v>579</v>
      </c>
      <c r="M19" s="16" t="s">
        <v>580</v>
      </c>
      <c r="N19" s="50" t="n">
        <v>186.9</v>
      </c>
      <c r="O19" s="50" t="n">
        <v>373.8</v>
      </c>
      <c r="P19" s="50" t="n">
        <v>21</v>
      </c>
      <c r="Q19" s="50" t="n">
        <v>0</v>
      </c>
      <c r="R19" s="50" t="n">
        <v>100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81" t="n">
        <v>2</v>
      </c>
      <c r="AH19" s="81" t="n">
        <v>50</v>
      </c>
      <c r="AI19" s="50" t="s">
        <v>581</v>
      </c>
      <c r="AJ19" s="16" t="s">
        <v>582</v>
      </c>
      <c r="AK19" s="50" t="n">
        <v>204.22</v>
      </c>
      <c r="AL19" s="50" t="n">
        <v>408.44</v>
      </c>
      <c r="AM19" s="50" t="n">
        <v>13</v>
      </c>
      <c r="AN19" s="50" t="n">
        <v>0</v>
      </c>
      <c r="AO19" s="50" t="n">
        <v>100</v>
      </c>
      <c r="AP19" s="50" t="s">
        <v>583</v>
      </c>
      <c r="AQ19" s="16" t="s">
        <v>584</v>
      </c>
      <c r="AR19" s="50" t="n">
        <v>350</v>
      </c>
      <c r="AS19" s="50" t="n">
        <v>700</v>
      </c>
      <c r="AT19" s="50" t="n">
        <v>0</v>
      </c>
      <c r="AU19" s="50" t="n">
        <v>0</v>
      </c>
      <c r="AV19" s="50" t="n">
        <v>100</v>
      </c>
      <c r="AW19" s="50" t="s">
        <v>585</v>
      </c>
      <c r="AX19" s="16" t="s">
        <v>586</v>
      </c>
      <c r="AY19" s="50" t="n">
        <v>456.55</v>
      </c>
      <c r="AZ19" s="50" t="n">
        <v>913.1</v>
      </c>
      <c r="BA19" s="50" t="n">
        <v>0</v>
      </c>
      <c r="BB19" s="50" t="n">
        <v>0</v>
      </c>
      <c r="BC19" s="50" t="n">
        <v>100</v>
      </c>
      <c r="BD19" s="50"/>
      <c r="BE19" s="50"/>
      <c r="BF19" s="50"/>
      <c r="BG19" s="50"/>
      <c r="BH19" s="50"/>
      <c r="BI19" s="50"/>
      <c r="BJ19" s="50"/>
      <c r="BK19" s="50" t="n">
        <v>3</v>
      </c>
      <c r="BL19" s="50" t="n">
        <v>300</v>
      </c>
      <c r="BM19" s="50"/>
      <c r="BN19" s="50"/>
      <c r="BO19" s="81"/>
      <c r="BP19" s="50"/>
    </row>
    <row r="20" customFormat="false" ht="24" hidden="false" customHeight="true" outlineLevel="0" collapsed="false">
      <c r="A20" s="50" t="n">
        <v>16</v>
      </c>
      <c r="B20" s="22" t="n">
        <v>399</v>
      </c>
      <c r="C20" s="23" t="s">
        <v>587</v>
      </c>
      <c r="D20" s="87" t="s">
        <v>465</v>
      </c>
      <c r="E20" s="16" t="s">
        <v>543</v>
      </c>
      <c r="F20" s="88"/>
      <c r="G20" s="88"/>
      <c r="H20" s="88"/>
      <c r="I20" s="88"/>
      <c r="J20" s="88"/>
      <c r="K20" s="88" t="n">
        <v>0</v>
      </c>
      <c r="L20" s="88"/>
      <c r="M20" s="88"/>
      <c r="N20" s="88"/>
      <c r="O20" s="88"/>
      <c r="P20" s="50"/>
      <c r="Q20" s="50"/>
      <c r="R20" s="50" t="n">
        <v>0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81" t="n">
        <v>0</v>
      </c>
      <c r="AH20" s="81" t="n">
        <v>0</v>
      </c>
      <c r="AI20" s="50" t="n">
        <v>8.6</v>
      </c>
      <c r="AJ20" s="16" t="s">
        <v>588</v>
      </c>
      <c r="AK20" s="50" t="n">
        <v>58.4</v>
      </c>
      <c r="AL20" s="50" t="n">
        <v>526.4</v>
      </c>
      <c r="AM20" s="50" t="n">
        <v>28</v>
      </c>
      <c r="AN20" s="50" t="n">
        <v>1</v>
      </c>
      <c r="AO20" s="50" t="n">
        <v>-50</v>
      </c>
      <c r="AP20" s="50" t="n">
        <v>8.13</v>
      </c>
      <c r="AQ20" s="16" t="s">
        <v>589</v>
      </c>
      <c r="AR20" s="50" t="n">
        <v>38.5</v>
      </c>
      <c r="AS20" s="50" t="n">
        <v>347.4</v>
      </c>
      <c r="AT20" s="50" t="n">
        <v>18</v>
      </c>
      <c r="AU20" s="50" t="n">
        <v>3</v>
      </c>
      <c r="AV20" s="50" t="n">
        <v>-50</v>
      </c>
      <c r="AW20" s="82" t="n">
        <v>42967</v>
      </c>
      <c r="AX20" s="16" t="s">
        <v>590</v>
      </c>
      <c r="AY20" s="50" t="n">
        <v>39.87</v>
      </c>
      <c r="AZ20" s="50" t="n">
        <v>199.36</v>
      </c>
      <c r="BA20" s="50" t="n">
        <v>12</v>
      </c>
      <c r="BB20" s="50" t="n">
        <v>0</v>
      </c>
      <c r="BC20" s="50" t="n">
        <v>-50</v>
      </c>
      <c r="BD20" s="50"/>
      <c r="BE20" s="50"/>
      <c r="BF20" s="50"/>
      <c r="BG20" s="50"/>
      <c r="BH20" s="50"/>
      <c r="BI20" s="50"/>
      <c r="BJ20" s="50"/>
      <c r="BK20" s="50" t="n">
        <v>3</v>
      </c>
      <c r="BL20" s="50" t="n">
        <v>-150</v>
      </c>
      <c r="BM20" s="50"/>
      <c r="BN20" s="50"/>
      <c r="BO20" s="81"/>
      <c r="BP20" s="50"/>
    </row>
    <row r="21" customFormat="false" ht="24" hidden="false" customHeight="true" outlineLevel="0" collapsed="false">
      <c r="A21" s="50" t="n">
        <v>17</v>
      </c>
      <c r="B21" s="22" t="n">
        <v>387</v>
      </c>
      <c r="C21" s="23" t="s">
        <v>591</v>
      </c>
      <c r="D21" s="23" t="s">
        <v>465</v>
      </c>
      <c r="E21" s="50" t="s">
        <v>592</v>
      </c>
      <c r="F21" s="16" t="s">
        <v>593</v>
      </c>
      <c r="G21" s="50" t="n">
        <v>152</v>
      </c>
      <c r="H21" s="50" t="n">
        <v>304</v>
      </c>
      <c r="I21" s="50" t="n">
        <v>1</v>
      </c>
      <c r="J21" s="50" t="n">
        <v>0</v>
      </c>
      <c r="K21" s="50" t="n">
        <v>100</v>
      </c>
      <c r="L21" s="50" t="s">
        <v>468</v>
      </c>
      <c r="M21" s="16" t="s">
        <v>594</v>
      </c>
      <c r="N21" s="50" t="n">
        <v>73.1</v>
      </c>
      <c r="O21" s="50" t="n">
        <v>146.2</v>
      </c>
      <c r="P21" s="50" t="n">
        <v>3</v>
      </c>
      <c r="Q21" s="50" t="n">
        <v>0</v>
      </c>
      <c r="R21" s="50" t="n">
        <v>-50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81" t="n">
        <v>2</v>
      </c>
      <c r="AH21" s="81" t="n">
        <v>50</v>
      </c>
      <c r="AI21" s="82" t="n">
        <v>42953</v>
      </c>
      <c r="AJ21" s="16" t="s">
        <v>595</v>
      </c>
      <c r="AK21" s="50" t="n">
        <v>157.3</v>
      </c>
      <c r="AL21" s="50" t="n">
        <v>314.6</v>
      </c>
      <c r="AM21" s="50" t="n">
        <v>17</v>
      </c>
      <c r="AN21" s="50" t="n">
        <v>0</v>
      </c>
      <c r="AO21" s="50" t="n">
        <v>100</v>
      </c>
      <c r="AP21" s="50" t="s">
        <v>107</v>
      </c>
      <c r="AQ21" s="16" t="s">
        <v>596</v>
      </c>
      <c r="AR21" s="50" t="n">
        <v>171.6</v>
      </c>
      <c r="AS21" s="50" t="n">
        <v>343.2</v>
      </c>
      <c r="AT21" s="50" t="n">
        <v>19</v>
      </c>
      <c r="AU21" s="50"/>
      <c r="AV21" s="50" t="n">
        <v>100</v>
      </c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 t="n">
        <v>2</v>
      </c>
      <c r="BL21" s="50" t="n">
        <v>200</v>
      </c>
      <c r="BM21" s="50"/>
      <c r="BN21" s="50"/>
      <c r="BO21" s="81"/>
      <c r="BP21" s="50"/>
    </row>
    <row r="22" customFormat="false" ht="24" hidden="false" customHeight="true" outlineLevel="0" collapsed="false">
      <c r="A22" s="50" t="n">
        <v>18</v>
      </c>
      <c r="B22" s="22" t="n">
        <v>377</v>
      </c>
      <c r="C22" s="23" t="s">
        <v>597</v>
      </c>
      <c r="D22" s="23" t="s">
        <v>465</v>
      </c>
      <c r="E22" s="80" t="s">
        <v>567</v>
      </c>
      <c r="F22" s="16" t="s">
        <v>598</v>
      </c>
      <c r="G22" s="50" t="n">
        <v>180.65</v>
      </c>
      <c r="H22" s="50" t="n">
        <v>361.3</v>
      </c>
      <c r="I22" s="50" t="n">
        <v>17</v>
      </c>
      <c r="J22" s="50" t="n">
        <v>1</v>
      </c>
      <c r="K22" s="50" t="n">
        <v>100</v>
      </c>
      <c r="L22" s="50" t="s">
        <v>599</v>
      </c>
      <c r="M22" s="16" t="s">
        <v>600</v>
      </c>
      <c r="N22" s="50" t="n">
        <v>178</v>
      </c>
      <c r="O22" s="50" t="n">
        <v>356</v>
      </c>
      <c r="P22" s="50" t="n">
        <v>20</v>
      </c>
      <c r="Q22" s="50" t="n">
        <v>0</v>
      </c>
      <c r="R22" s="50" t="n">
        <v>100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81" t="n">
        <v>2</v>
      </c>
      <c r="AH22" s="81" t="n">
        <v>200</v>
      </c>
      <c r="AI22" s="50" t="s">
        <v>104</v>
      </c>
      <c r="AJ22" s="16" t="s">
        <v>601</v>
      </c>
      <c r="AK22" s="50" t="n">
        <v>169.2</v>
      </c>
      <c r="AL22" s="50" t="n">
        <v>338.4</v>
      </c>
      <c r="AM22" s="50" t="n">
        <v>18</v>
      </c>
      <c r="AN22" s="50" t="n">
        <v>2</v>
      </c>
      <c r="AO22" s="50" t="n">
        <v>100</v>
      </c>
      <c r="AP22" s="50" t="s">
        <v>45</v>
      </c>
      <c r="AQ22" s="16" t="s">
        <v>602</v>
      </c>
      <c r="AR22" s="50" t="n">
        <v>178</v>
      </c>
      <c r="AS22" s="50" t="n">
        <v>356</v>
      </c>
      <c r="AT22" s="50" t="n">
        <v>20</v>
      </c>
      <c r="AU22" s="50"/>
      <c r="AV22" s="50" t="n">
        <v>100</v>
      </c>
      <c r="AW22" s="50" t="s">
        <v>107</v>
      </c>
      <c r="AX22" s="16" t="s">
        <v>603</v>
      </c>
      <c r="AY22" s="50" t="n">
        <v>267</v>
      </c>
      <c r="AZ22" s="50" t="n">
        <v>534</v>
      </c>
      <c r="BA22" s="50" t="n">
        <v>30</v>
      </c>
      <c r="BB22" s="50"/>
      <c r="BC22" s="50" t="n">
        <v>100</v>
      </c>
      <c r="BD22" s="50"/>
      <c r="BE22" s="50"/>
      <c r="BF22" s="50"/>
      <c r="BG22" s="50"/>
      <c r="BH22" s="50"/>
      <c r="BI22" s="50"/>
      <c r="BJ22" s="50"/>
      <c r="BK22" s="50" t="n">
        <v>3</v>
      </c>
      <c r="BL22" s="50" t="n">
        <v>300</v>
      </c>
      <c r="BM22" s="50"/>
      <c r="BN22" s="50"/>
      <c r="BO22" s="81"/>
      <c r="BP22" s="50"/>
    </row>
    <row r="23" customFormat="false" ht="41" hidden="false" customHeight="true" outlineLevel="0" collapsed="false"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林虎</cp:lastModifiedBy>
  <dcterms:modified xsi:type="dcterms:W3CDTF">2017-09-29T0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