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3: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603"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太极大药房消暑节进社区销售统计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第一场</t>
  </si>
  <si>
    <t xml:space="preserve">第二场</t>
  </si>
  <si>
    <t xml:space="preserve">第三场</t>
  </si>
  <si>
    <t xml:space="preserve">第四场</t>
  </si>
  <si>
    <t xml:space="preserve">第五场</t>
  </si>
  <si>
    <t xml:space="preserve">第六场</t>
  </si>
  <si>
    <t xml:space="preserve">第七场</t>
  </si>
  <si>
    <t xml:space="preserve">时间</t>
  </si>
  <si>
    <t xml:space="preserve">人员</t>
  </si>
  <si>
    <t xml:space="preserve">人均销售额</t>
  </si>
  <si>
    <t xml:space="preserve">总销售额</t>
  </si>
  <si>
    <t xml:space="preserve">藿香销售数量</t>
  </si>
  <si>
    <t xml:space="preserve">奖励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支装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支装</t>
    </r>
  </si>
  <si>
    <t xml:space="preserve">本场应发奖励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共计开展场次</t>
    </r>
  </si>
  <si>
    <t xml:space="preserve">七月合计奖励（处罚）金额</t>
  </si>
  <si>
    <t xml:space="preserve">本场奖励（处罚）金额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合计场次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合计奖励（处罚）金额</t>
    </r>
  </si>
  <si>
    <t xml:space="preserve">四川太极双林路药店</t>
  </si>
  <si>
    <t xml:space="preserve">城中片区</t>
  </si>
  <si>
    <t xml:space="preserve">段文秀、陈志勇</t>
  </si>
  <si>
    <t xml:space="preserve">张玉，叶素英</t>
  </si>
  <si>
    <r>
      <rPr>
        <sz val="12"/>
        <rFont val="宋体"/>
        <family val="0"/>
        <charset val="134"/>
      </rPr>
      <t xml:space="preserve">2017.08.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7.08.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点）</t>
    </r>
  </si>
  <si>
    <t xml:space="preserve">张玉，陈志勇</t>
  </si>
  <si>
    <r>
      <rPr>
        <sz val="12"/>
        <rFont val="宋体"/>
        <family val="0"/>
        <charset val="134"/>
      </rPr>
      <t xml:space="preserve">2017.08.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点）</t>
    </r>
  </si>
  <si>
    <t xml:space="preserve">梅茜，叶素英</t>
  </si>
  <si>
    <t xml:space="preserve">四川太极郫县郫筒镇一环路东南段药店</t>
  </si>
  <si>
    <t xml:space="preserve">何媛，李甜甜</t>
  </si>
  <si>
    <t xml:space="preserve">王娜，王俊</t>
  </si>
  <si>
    <t xml:space="preserve">何媛 王俊</t>
  </si>
  <si>
    <t xml:space="preserve">王娜 李甜甜</t>
  </si>
  <si>
    <t xml:space="preserve">四川太极锦江区庆云南街药店</t>
  </si>
  <si>
    <t xml:space="preserve">李小凤、吴湘橘</t>
  </si>
  <si>
    <t xml:space="preserve">谭凤旭、肖然</t>
  </si>
  <si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8.00-10.0</t>
    </r>
  </si>
  <si>
    <t xml:space="preserve">谭凤旭 肖然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.00-6.00</t>
    </r>
  </si>
  <si>
    <t xml:space="preserve">谭凤旭  李小凤</t>
  </si>
  <si>
    <r>
      <rPr>
        <sz val="12"/>
        <rFont val="宋体"/>
        <family val="0"/>
        <charset val="134"/>
      </rPr>
      <t xml:space="preserve">8.18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8.00-10.00</t>
    </r>
  </si>
  <si>
    <t xml:space="preserve">李小凤 吴湘燏</t>
  </si>
  <si>
    <r>
      <rPr>
        <sz val="12"/>
        <rFont val="宋体"/>
        <family val="0"/>
        <charset val="134"/>
      </rPr>
      <t xml:space="preserve">8.29</t>
    </r>
    <r>
      <rPr>
        <sz val="12"/>
        <rFont val="Noto Sans"/>
        <family val="2"/>
      </rPr>
      <t xml:space="preserve">下午</t>
    </r>
  </si>
  <si>
    <t xml:space="preserve">吴湘燏 肖然</t>
  </si>
  <si>
    <t xml:space="preserve">四川太极浆洗街药店</t>
  </si>
  <si>
    <t xml:space="preserve">江元梅，陈思敏</t>
  </si>
  <si>
    <t xml:space="preserve">唐丽 邓悦</t>
  </si>
  <si>
    <t xml:space="preserve">唐丽、赵英</t>
  </si>
  <si>
    <t xml:space="preserve">莫晓菊、陈思敏</t>
  </si>
  <si>
    <t xml:space="preserve">邓悦、李思倩（何巍）</t>
  </si>
  <si>
    <t xml:space="preserve">四川太极成华区华油路药店</t>
  </si>
  <si>
    <t xml:space="preserve">周燕，王丽超</t>
  </si>
  <si>
    <t xml:space="preserve">周燕，谢玉涛</t>
  </si>
  <si>
    <t xml:space="preserve">谢玉涛，王丽超</t>
  </si>
  <si>
    <t xml:space="preserve">谢玉涛，伍佳慧</t>
  </si>
  <si>
    <t xml:space="preserve">周燕，伍佳慧</t>
  </si>
  <si>
    <t xml:space="preserve">王丽超，舒海燕</t>
  </si>
  <si>
    <t xml:space="preserve">四川太极锦江区柳翠路药店</t>
  </si>
  <si>
    <t xml:space="preserve">余梦思、宋留艺</t>
  </si>
  <si>
    <t xml:space="preserve">宋留艺，余梦思</t>
  </si>
  <si>
    <t xml:space="preserve">四川太极红星店</t>
  </si>
  <si>
    <t xml:space="preserve">周丽、杨婷婷（何巍）</t>
  </si>
  <si>
    <t xml:space="preserve">周丽、王蕊</t>
  </si>
  <si>
    <t xml:space="preserve">2017.8.4</t>
  </si>
  <si>
    <r>
      <rPr>
        <sz val="12"/>
        <rFont val="Noto Sans"/>
        <family val="2"/>
      </rPr>
      <t xml:space="preserve">周丽、李晓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何巍</t>
    </r>
    <r>
      <rPr>
        <sz val="12"/>
        <rFont val="宋体"/>
        <family val="0"/>
        <charset val="134"/>
      </rPr>
      <t xml:space="preserve">)</t>
    </r>
  </si>
  <si>
    <t xml:space="preserve">2017.8.11</t>
  </si>
  <si>
    <t xml:space="preserve">杨婷婷、李晓兰</t>
  </si>
  <si>
    <t xml:space="preserve">四川太极青羊区北东街店</t>
  </si>
  <si>
    <t xml:space="preserve">易金莉、黄娟</t>
  </si>
  <si>
    <t xml:space="preserve">向海英、鲁雪</t>
  </si>
  <si>
    <t xml:space="preserve">向海英，罗纬</t>
  </si>
  <si>
    <t xml:space="preserve">易金莉，鲁雪（何巍）</t>
  </si>
  <si>
    <t xml:space="preserve">四川太极金丝街药店</t>
  </si>
  <si>
    <t xml:space="preserve">刘樽，蒋朝仙</t>
  </si>
  <si>
    <t xml:space="preserve">肖姚，蒋朝仙</t>
  </si>
  <si>
    <t xml:space="preserve">肖姚，刘樽</t>
  </si>
  <si>
    <t xml:space="preserve">刘尊，肖姚</t>
  </si>
  <si>
    <t xml:space="preserve">吴钰妹，肖姚</t>
  </si>
  <si>
    <t xml:space="preserve">四川太极武侯区科华街药店</t>
  </si>
  <si>
    <t xml:space="preserve">黄玲，唐丹</t>
  </si>
  <si>
    <t xml:space="preserve">黄玲，许巧丽</t>
  </si>
  <si>
    <t xml:space="preserve">2017.08.05</t>
  </si>
  <si>
    <t xml:space="preserve">黄玲徐巧丽</t>
  </si>
  <si>
    <t xml:space="preserve">2017.08.12</t>
  </si>
  <si>
    <t xml:space="preserve">王明惠吴彬</t>
  </si>
  <si>
    <t xml:space="preserve">2017.08.20</t>
  </si>
  <si>
    <t xml:space="preserve">王明惠许巧丽</t>
  </si>
  <si>
    <t xml:space="preserve">四川太极人民中路店</t>
  </si>
  <si>
    <t xml:space="preserve">装修</t>
  </si>
  <si>
    <t xml:space="preserve">8.6  9:30-10:30</t>
  </si>
  <si>
    <t xml:space="preserve">黄娟，杨娟</t>
  </si>
  <si>
    <t xml:space="preserve">8.15  10:30-11:30</t>
  </si>
  <si>
    <t xml:space="preserve">唐丹，雷晓芳</t>
  </si>
  <si>
    <r>
      <rPr>
        <sz val="12"/>
        <rFont val="宋体"/>
        <family val="0"/>
        <charset val="134"/>
      </rPr>
      <t xml:space="preserve">8.23   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四川太极通盈街药店</t>
  </si>
  <si>
    <t xml:space="preserve">赵君兰、左雪梅</t>
  </si>
  <si>
    <t xml:space="preserve">左雪梅 李霞</t>
  </si>
  <si>
    <t xml:space="preserve">左雪梅钟友群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.30-10.30 </t>
    </r>
  </si>
  <si>
    <t xml:space="preserve">赵君兰左学梅</t>
  </si>
  <si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7:30-9:00</t>
    </r>
  </si>
  <si>
    <t xml:space="preserve">左学梅，赵君兰</t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.30-10 .30</t>
    </r>
  </si>
  <si>
    <t xml:space="preserve">赵君兰，钟友群</t>
  </si>
  <si>
    <r>
      <rPr>
        <sz val="12"/>
        <rFont val="宋体"/>
        <family val="0"/>
        <charset val="134"/>
      </rPr>
      <t xml:space="preserve">8.30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6.00-8.00</t>
    </r>
  </si>
  <si>
    <t xml:space="preserve">赵君兰李霞</t>
  </si>
  <si>
    <t xml:space="preserve">四川太极成华区崔家店路药店</t>
  </si>
  <si>
    <t xml:space="preserve">闵腾西、吕彩霞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.30-10.30</t>
    </r>
    <r>
      <rPr>
        <sz val="10"/>
        <rFont val="Noto Sans"/>
        <family val="2"/>
      </rPr>
      <t xml:space="preserve">小区门口卖菜旁边</t>
    </r>
  </si>
  <si>
    <t xml:space="preserve">杨伟钰、闵腾西</t>
  </si>
  <si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日店门口</t>
    </r>
    <r>
      <rPr>
        <sz val="10"/>
        <rFont val="宋体"/>
        <family val="0"/>
        <charset val="134"/>
      </rPr>
      <t xml:space="preserve">18.30-20.39</t>
    </r>
  </si>
  <si>
    <r>
      <rPr>
        <sz val="10"/>
        <rFont val="宋体"/>
        <family val="0"/>
        <charset val="134"/>
      </rPr>
      <t xml:space="preserve">8.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.30-20.30</t>
    </r>
    <r>
      <rPr>
        <sz val="10"/>
        <rFont val="Noto Sans"/>
        <family val="2"/>
      </rPr>
      <t xml:space="preserve">店门口</t>
    </r>
  </si>
  <si>
    <t xml:space="preserve">张杰、周宇琳</t>
  </si>
  <si>
    <r>
      <rPr>
        <sz val="10"/>
        <rFont val="宋体"/>
        <family val="0"/>
        <charset val="134"/>
      </rPr>
      <t xml:space="preserve">8.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.30-10.30</t>
    </r>
    <r>
      <rPr>
        <sz val="10"/>
        <rFont val="Noto Sans"/>
        <family val="2"/>
      </rPr>
      <t xml:space="preserve">门口马路边休息地</t>
    </r>
  </si>
  <si>
    <t xml:space="preserve">周宇琳、张杰</t>
  </si>
  <si>
    <t xml:space="preserve">四川太极成华杉板桥南一路店</t>
  </si>
  <si>
    <t xml:space="preserve">马美林，杨雪梅</t>
  </si>
  <si>
    <t xml:space="preserve">殷岱菊，杨雪梅（何巍）</t>
  </si>
  <si>
    <t xml:space="preserve">李姣，马美林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（团购）</t>
    </r>
  </si>
  <si>
    <t xml:space="preserve">殷岱菊马美林</t>
  </si>
  <si>
    <t xml:space="preserve">498..26</t>
  </si>
  <si>
    <t xml:space="preserve">四川太极郫县郫筒镇东大街药店</t>
  </si>
  <si>
    <t xml:space="preserve">罗丽</t>
  </si>
  <si>
    <r>
      <rPr>
        <sz val="11"/>
        <rFont val="宋体"/>
        <family val="0"/>
        <charset val="134"/>
      </rPr>
      <t xml:space="preserve">195.9</t>
    </r>
    <r>
      <rPr>
        <sz val="11"/>
        <rFont val="Noto Sans"/>
        <family val="2"/>
      </rPr>
      <t xml:space="preserve">元</t>
    </r>
  </si>
  <si>
    <t xml:space="preserve">邹洁、邓红梅</t>
  </si>
  <si>
    <r>
      <rPr>
        <sz val="11"/>
        <rFont val="宋体"/>
        <family val="0"/>
        <charset val="134"/>
      </rPr>
      <t xml:space="preserve">1811.4</t>
    </r>
    <r>
      <rPr>
        <sz val="11"/>
        <rFont val="Noto Sans"/>
        <family val="2"/>
      </rPr>
      <t xml:space="preserve">元（其中</t>
    </r>
    <r>
      <rPr>
        <sz val="11"/>
        <rFont val="宋体"/>
        <family val="0"/>
        <charset val="134"/>
      </rPr>
      <t xml:space="preserve">1250.6</t>
    </r>
    <r>
      <rPr>
        <sz val="11"/>
        <rFont val="Noto Sans"/>
        <family val="2"/>
      </rPr>
      <t xml:space="preserve">元为场外团购）</t>
    </r>
  </si>
  <si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</t>
    </r>
  </si>
  <si>
    <t xml:space="preserve">邓红梅</t>
  </si>
  <si>
    <t xml:space="preserve">曹春燕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</si>
  <si>
    <t xml:space="preserve">四川太极龙泉驿区龙泉街道驿生路药店</t>
  </si>
  <si>
    <t xml:space="preserve">单菊，毛木呷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.19</t>
    </r>
    <r>
      <rPr>
        <sz val="12"/>
        <rFont val="Noto Sans"/>
        <family val="2"/>
      </rPr>
      <t xml:space="preserve">号</t>
    </r>
  </si>
  <si>
    <t xml:space="preserve">李飘，毛木呷</t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.30</t>
    </r>
    <r>
      <rPr>
        <sz val="12"/>
        <rFont val="Noto Sans"/>
        <family val="2"/>
      </rPr>
      <t xml:space="preserve">号</t>
    </r>
  </si>
  <si>
    <t xml:space="preserve">蒲阳路店</t>
  </si>
  <si>
    <t xml:space="preserve">城郊二片</t>
  </si>
  <si>
    <t xml:space="preserve">2017.7.8</t>
  </si>
  <si>
    <t xml:space="preserve">杨文英 韩启敏</t>
  </si>
  <si>
    <t xml:space="preserve">2017.7.27</t>
  </si>
  <si>
    <t xml:space="preserve">2017.7.28</t>
  </si>
  <si>
    <t xml:space="preserve">韩启敏 岳春艳</t>
  </si>
  <si>
    <t xml:space="preserve">2017.8.12</t>
  </si>
  <si>
    <t xml:space="preserve">杨文英，韩启敏</t>
  </si>
  <si>
    <t xml:space="preserve">2017.8.19</t>
  </si>
  <si>
    <t xml:space="preserve">杨文英 岳春艳</t>
  </si>
  <si>
    <t xml:space="preserve">问道西路店</t>
  </si>
  <si>
    <t xml:space="preserve">2017.7.9</t>
  </si>
  <si>
    <t xml:space="preserve">王加兰、孙佳丽</t>
  </si>
  <si>
    <t xml:space="preserve">2017.08.06</t>
  </si>
  <si>
    <t xml:space="preserve">李燕、孙佳丽</t>
  </si>
  <si>
    <t xml:space="preserve">2017.08.13</t>
  </si>
  <si>
    <t xml:space="preserve">景中店</t>
  </si>
  <si>
    <t xml:space="preserve">杨科 晏祥春 </t>
  </si>
  <si>
    <t xml:space="preserve">2017.7.15</t>
  </si>
  <si>
    <t xml:space="preserve">2017.8.5</t>
  </si>
  <si>
    <t xml:space="preserve">杨科 张星灵</t>
  </si>
  <si>
    <t xml:space="preserve">金带街</t>
  </si>
  <si>
    <t xml:space="preserve">2017.7.13</t>
  </si>
  <si>
    <t xml:space="preserve">朱玉梅，彭勤</t>
  </si>
  <si>
    <t xml:space="preserve">朱玉梅，林霞</t>
  </si>
  <si>
    <t xml:space="preserve">2017.8.18</t>
  </si>
  <si>
    <t xml:space="preserve">2017.8.25</t>
  </si>
  <si>
    <t xml:space="preserve">王旭，朱玉梅</t>
  </si>
  <si>
    <t xml:space="preserve">温江同兴店</t>
  </si>
  <si>
    <t xml:space="preserve">2017.7.14</t>
  </si>
  <si>
    <t xml:space="preserve">（上午）王慧 杨小琴</t>
  </si>
  <si>
    <t xml:space="preserve">（下午）文清芳 刘俊伶</t>
  </si>
  <si>
    <t xml:space="preserve">2017.08.09</t>
  </si>
  <si>
    <t xml:space="preserve">王慧 文清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盒</t>
    </r>
  </si>
  <si>
    <t xml:space="preserve">2017.08.16</t>
  </si>
  <si>
    <t xml:space="preserve">王慧  杨小琴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7.08.18</t>
  </si>
  <si>
    <t xml:space="preserve">文清芳  王慧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017.08.26</t>
    </r>
    <r>
      <rPr>
        <sz val="12"/>
        <rFont val="Noto Sans"/>
        <family val="2"/>
      </rPr>
      <t xml:space="preserve">杨小琴  王慧</t>
    </r>
  </si>
  <si>
    <t xml:space="preserve">三江店</t>
  </si>
  <si>
    <t xml:space="preserve">2017.07.12</t>
  </si>
  <si>
    <t xml:space="preserve">胡建梅，何倩倩</t>
  </si>
  <si>
    <t xml:space="preserve">2017.08.04</t>
  </si>
  <si>
    <t xml:space="preserve">骆素花，何倩倩</t>
  </si>
  <si>
    <t xml:space="preserve">2017.8.28</t>
  </si>
  <si>
    <t xml:space="preserve">何倩倩，骆素花</t>
  </si>
  <si>
    <t xml:space="preserve">聚源店</t>
  </si>
  <si>
    <t xml:space="preserve">2017.07.10</t>
  </si>
  <si>
    <t xml:space="preserve">何丽萍</t>
  </si>
  <si>
    <t xml:space="preserve">2017.07.17</t>
  </si>
  <si>
    <t xml:space="preserve">曾小玲</t>
  </si>
  <si>
    <t xml:space="preserve">2017.08.01</t>
  </si>
  <si>
    <r>
      <rPr>
        <sz val="12"/>
        <rFont val="宋体"/>
        <family val="0"/>
        <charset val="134"/>
      </rPr>
      <t xml:space="preserve">2017.08.20</t>
    </r>
    <r>
      <rPr>
        <sz val="12"/>
        <rFont val="Noto Sans"/>
        <family val="2"/>
      </rPr>
      <t xml:space="preserve">何丽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装</t>
    </r>
  </si>
  <si>
    <r>
      <rPr>
        <sz val="12"/>
        <rFont val="宋体"/>
        <family val="0"/>
        <charset val="134"/>
      </rPr>
      <t xml:space="preserve">2017.08.30</t>
    </r>
    <r>
      <rPr>
        <sz val="12"/>
        <rFont val="Noto Sans"/>
        <family val="2"/>
      </rPr>
      <t xml:space="preserve">何丽萍</t>
    </r>
  </si>
  <si>
    <t xml:space="preserve">温江店</t>
  </si>
  <si>
    <t xml:space="preserve">夏彩红 王馨</t>
  </si>
  <si>
    <t xml:space="preserve">2017.08.5</t>
  </si>
  <si>
    <t xml:space="preserve">夏彩红 刘敏</t>
  </si>
  <si>
    <t xml:space="preserve">刘敏 罗璇</t>
  </si>
  <si>
    <t xml:space="preserve">2017.8.21</t>
  </si>
  <si>
    <t xml:space="preserve">2017.8.29</t>
  </si>
  <si>
    <t xml:space="preserve">奎光路店</t>
  </si>
  <si>
    <t xml:space="preserve">2017.7.7</t>
  </si>
  <si>
    <t xml:space="preserve">钱亚辉 乐良清</t>
  </si>
  <si>
    <t xml:space="preserve">2017.7.11</t>
  </si>
  <si>
    <t xml:space="preserve">飞检</t>
  </si>
  <si>
    <t xml:space="preserve">2017.8.6</t>
  </si>
  <si>
    <t xml:space="preserve">2017.8.13</t>
  </si>
  <si>
    <t xml:space="preserve">贾益娟  陈蓉</t>
  </si>
  <si>
    <t xml:space="preserve">2017.8.20</t>
  </si>
  <si>
    <t xml:space="preserve">怀远店</t>
  </si>
  <si>
    <t xml:space="preserve">杨霞，韩艳梅</t>
  </si>
  <si>
    <t xml:space="preserve">2017.08.17</t>
  </si>
  <si>
    <t xml:space="preserve">窦潘，曹琼</t>
  </si>
  <si>
    <t xml:space="preserve">2017.08.23</t>
  </si>
  <si>
    <t xml:space="preserve">韩艳梅，曹琼</t>
  </si>
  <si>
    <t xml:space="preserve">翔凤路店</t>
  </si>
  <si>
    <t xml:space="preserve">张星灵</t>
  </si>
  <si>
    <t xml:space="preserve">杜鑫漫、吴阳</t>
  </si>
  <si>
    <t xml:space="preserve">贾静、杜鑫漫</t>
  </si>
  <si>
    <t xml:space="preserve">贾静、吴阳</t>
  </si>
  <si>
    <t xml:space="preserve">吴阳、贾静</t>
  </si>
  <si>
    <t xml:space="preserve">都江堰店</t>
  </si>
  <si>
    <t xml:space="preserve">易庭丽， 梁海燕</t>
  </si>
  <si>
    <t xml:space="preserve">2017.7.12</t>
  </si>
  <si>
    <t xml:space="preserve">易庭丽， 袁晓婕</t>
  </si>
  <si>
    <t xml:space="preserve">2017.7.22</t>
  </si>
  <si>
    <t xml:space="preserve">梁海燕，袁晓婕</t>
  </si>
  <si>
    <t xml:space="preserve">2017.9.10</t>
  </si>
  <si>
    <t xml:space="preserve">聂丽， 梁海燕</t>
  </si>
  <si>
    <t xml:space="preserve">2017.9.12</t>
  </si>
  <si>
    <t xml:space="preserve">梁海燕， 袁晓婕</t>
  </si>
  <si>
    <t xml:space="preserve">2017.9.22</t>
  </si>
  <si>
    <t xml:space="preserve">聂丽，易庭丽</t>
  </si>
  <si>
    <t xml:space="preserve">崇中店</t>
  </si>
  <si>
    <t xml:space="preserve">陈凤珍，刘莎</t>
  </si>
  <si>
    <t xml:space="preserve">2017.07.16</t>
  </si>
  <si>
    <t xml:space="preserve">2017.07.19</t>
  </si>
  <si>
    <t xml:space="preserve">陈凤珍，费诗尧</t>
  </si>
  <si>
    <t xml:space="preserve">刘莎，陈凤珍</t>
  </si>
  <si>
    <t xml:space="preserve">费诗尧 陈凤珍</t>
  </si>
  <si>
    <t xml:space="preserve">陈凤珍</t>
  </si>
  <si>
    <t xml:space="preserve">旗舰店</t>
  </si>
  <si>
    <t xml:space="preserve">旗舰片区</t>
  </si>
  <si>
    <t xml:space="preserve">程帆，黄长菊，张光琼，李静，谭庆娟</t>
  </si>
  <si>
    <t xml:space="preserve">西部店</t>
  </si>
  <si>
    <t xml:space="preserve">西北片</t>
  </si>
  <si>
    <t xml:space="preserve">申请不做</t>
  </si>
  <si>
    <t xml:space="preserve">2017.8.7</t>
  </si>
  <si>
    <t xml:space="preserve">周娟、陈维平</t>
  </si>
  <si>
    <t xml:space="preserve">2017.8.14</t>
  </si>
  <si>
    <t xml:space="preserve">杨素芬、陈维平</t>
  </si>
  <si>
    <t xml:space="preserve">沙河源店</t>
  </si>
  <si>
    <t xml:space="preserve">门店盘点店长交接没做</t>
  </si>
  <si>
    <t xml:space="preserve">陈维平、刘雨婷、张晓璐</t>
  </si>
  <si>
    <t xml:space="preserve">2017.8.3</t>
  </si>
  <si>
    <t xml:space="preserve">刘雨婷、张晓露</t>
  </si>
  <si>
    <t xml:space="preserve">陈维平、张晓露</t>
  </si>
  <si>
    <t xml:space="preserve">光华店</t>
  </si>
  <si>
    <t xml:space="preserve">杨燕、罗丹</t>
  </si>
  <si>
    <t xml:space="preserve">魏津、罗丹</t>
  </si>
  <si>
    <t xml:space="preserve">朱晓桃、杨丽君</t>
  </si>
  <si>
    <t xml:space="preserve">2017.08.02</t>
  </si>
  <si>
    <t xml:space="preserve">魏津，杨丽君</t>
  </si>
  <si>
    <t xml:space="preserve">周刚、杨丽君</t>
  </si>
  <si>
    <t xml:space="preserve">2017.08.19</t>
  </si>
  <si>
    <t xml:space="preserve">罗丹，朱晓桃</t>
  </si>
  <si>
    <t xml:space="preserve">2017.08.26</t>
  </si>
  <si>
    <t xml:space="preserve">杨丽君，魏津</t>
  </si>
  <si>
    <t xml:space="preserve">清江二店</t>
  </si>
  <si>
    <t xml:space="preserve">冯莉，王冬梅</t>
  </si>
  <si>
    <t xml:space="preserve">王冬梅，冯莉</t>
  </si>
  <si>
    <t xml:space="preserve">2017.7.21</t>
  </si>
  <si>
    <t xml:space="preserve">王冬梅，袁文莉</t>
  </si>
  <si>
    <t xml:space="preserve">陈春花，袁巧</t>
  </si>
  <si>
    <t xml:space="preserve">清江东路</t>
  </si>
  <si>
    <t xml:space="preserve">钱芳</t>
  </si>
  <si>
    <t xml:space="preserve">罗丹丹、钱芳</t>
  </si>
  <si>
    <t xml:space="preserve">钱芳，罗丹丹</t>
  </si>
  <si>
    <r>
      <rPr>
        <sz val="10"/>
        <rFont val="Noto Sans"/>
        <family val="2"/>
      </rPr>
      <t xml:space="preserve">王映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晓凤</t>
    </r>
  </si>
  <si>
    <r>
      <rPr>
        <sz val="10"/>
        <rFont val="宋体"/>
        <family val="0"/>
        <charset val="134"/>
      </rPr>
      <t xml:space="preserve">2017.08.25</t>
    </r>
    <r>
      <rPr>
        <sz val="10"/>
        <rFont val="Noto Sans"/>
        <family val="2"/>
      </rPr>
      <t xml:space="preserve">钱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晓凤</t>
    </r>
  </si>
  <si>
    <t xml:space="preserve">枣子巷</t>
  </si>
  <si>
    <t xml:space="preserve">郭祥、王兰</t>
  </si>
  <si>
    <t xml:space="preserve">付能梅、解超霞</t>
  </si>
  <si>
    <t xml:space="preserve">2017.08.9</t>
  </si>
  <si>
    <t xml:space="preserve">解超霞、付能梅</t>
  </si>
  <si>
    <t xml:space="preserve">2017.8.16</t>
  </si>
  <si>
    <t xml:space="preserve">王兰、付能梅</t>
  </si>
  <si>
    <t xml:space="preserve">2017.8.23</t>
  </si>
  <si>
    <t xml:space="preserve">郭祥、解超霞</t>
  </si>
  <si>
    <t xml:space="preserve">光华村</t>
  </si>
  <si>
    <t xml:space="preserve">胡荣琼，陈琳</t>
  </si>
  <si>
    <t xml:space="preserve">林思敏，姜孝杨</t>
  </si>
  <si>
    <t xml:space="preserve">杨梅</t>
  </si>
  <si>
    <t xml:space="preserve">杨梅，林思敏</t>
  </si>
  <si>
    <t xml:space="preserve">2017.8.26</t>
  </si>
  <si>
    <t xml:space="preserve">姜孝杨，陈琳</t>
  </si>
  <si>
    <t xml:space="preserve">土龙路店</t>
  </si>
  <si>
    <t xml:space="preserve">张珠  刘新</t>
  </si>
  <si>
    <t xml:space="preserve">张珠、何英</t>
  </si>
  <si>
    <t xml:space="preserve">刘新、何英</t>
  </si>
  <si>
    <t xml:space="preserve">刘新何英</t>
  </si>
  <si>
    <t xml:space="preserve">顺和街</t>
  </si>
  <si>
    <t xml:space="preserve">江月红、李媛</t>
  </si>
  <si>
    <t xml:space="preserve">江月红，周玉</t>
  </si>
  <si>
    <t xml:space="preserve">周玉，李媛</t>
  </si>
  <si>
    <t xml:space="preserve">浣花滨河店</t>
  </si>
  <si>
    <t xml:space="preserve">王旭，汤雪芹</t>
  </si>
  <si>
    <t xml:space="preserve">2017.7.30</t>
  </si>
  <si>
    <t xml:space="preserve">余济秀，汤雪芹</t>
  </si>
  <si>
    <t xml:space="preserve">王旭 余济秀</t>
  </si>
  <si>
    <t xml:space="preserve">汤雪芹 余济秀</t>
  </si>
  <si>
    <t xml:space="preserve">汇融名城</t>
  </si>
  <si>
    <t xml:space="preserve">门店盘点店长交接没做、门店闭店装修没有做</t>
  </si>
  <si>
    <t xml:space="preserve">门店装修没有做</t>
  </si>
  <si>
    <t xml:space="preserve">十二桥药店</t>
  </si>
  <si>
    <t xml:space="preserve">郑佳、周思</t>
  </si>
  <si>
    <t xml:space="preserve">周思、胡艳弘</t>
  </si>
  <si>
    <t xml:space="preserve">辜瑞琪，王锐锋</t>
  </si>
  <si>
    <t xml:space="preserve">2017.8.9</t>
  </si>
  <si>
    <t xml:space="preserve">胡艳弘、王锐锋</t>
  </si>
  <si>
    <t xml:space="preserve">周思、辜瑞琪</t>
  </si>
  <si>
    <t xml:space="preserve">羊子山店</t>
  </si>
  <si>
    <t xml:space="preserve">高红华，王波</t>
  </si>
  <si>
    <t xml:space="preserve">王艳，姜萍</t>
  </si>
  <si>
    <t xml:space="preserve">王艳，王波</t>
  </si>
  <si>
    <t xml:space="preserve">马超东路店</t>
  </si>
  <si>
    <t xml:space="preserve">门店关店装修没有开展</t>
  </si>
  <si>
    <t xml:space="preserve">郑万利，廖红</t>
  </si>
  <si>
    <t xml:space="preserve">郑万利，欧顺心</t>
  </si>
  <si>
    <t xml:space="preserve">2017.8.24</t>
  </si>
  <si>
    <t xml:space="preserve">廖红，赖千禧</t>
  </si>
  <si>
    <t xml:space="preserve">交大三店</t>
  </si>
  <si>
    <t xml:space="preserve">代志斌、陈文芳</t>
  </si>
  <si>
    <t xml:space="preserve">2017.7.10</t>
  </si>
  <si>
    <t xml:space="preserve">代志斌、魏小琴</t>
  </si>
  <si>
    <t xml:space="preserve">戴志斌、陈文芳</t>
  </si>
  <si>
    <t xml:space="preserve">戴志斌、魏小琴</t>
  </si>
  <si>
    <t xml:space="preserve">黄苑东街</t>
  </si>
  <si>
    <t xml:space="preserve">李秀芳。梁娟</t>
  </si>
  <si>
    <t xml:space="preserve">李秀芳。张莉</t>
  </si>
  <si>
    <t xml:space="preserve">李秀芳，张莉</t>
  </si>
  <si>
    <t xml:space="preserve">梁娟，冯莉</t>
  </si>
  <si>
    <t xml:space="preserve">新繁店</t>
  </si>
  <si>
    <t xml:space="preserve">朱朝霞，钟学兰</t>
  </si>
  <si>
    <t xml:space="preserve">2017.08.10</t>
  </si>
  <si>
    <t xml:space="preserve">朱朝霞 蔡小丽</t>
  </si>
  <si>
    <t xml:space="preserve">朱朝霞钟学兰</t>
  </si>
  <si>
    <t xml:space="preserve">2017.08.24</t>
  </si>
  <si>
    <t xml:space="preserve">钟学兰范旭</t>
  </si>
  <si>
    <t xml:space="preserve">新怡路店</t>
  </si>
  <si>
    <t xml:space="preserve">吕颖，雷晓芳</t>
  </si>
  <si>
    <t xml:space="preserve">高文棋，崔娅岚</t>
  </si>
  <si>
    <t xml:space="preserve">崔娅岚，吕颖</t>
  </si>
  <si>
    <t xml:space="preserve">崔娅岚，王伽璐</t>
  </si>
  <si>
    <t xml:space="preserve">吕颖，王伽璐</t>
  </si>
  <si>
    <t xml:space="preserve">金沙店</t>
  </si>
  <si>
    <t xml:space="preserve">周莉 李海燕</t>
  </si>
  <si>
    <t xml:space="preserve">周莉，李海燕</t>
  </si>
  <si>
    <t xml:space="preserve">周莉、李海燕</t>
  </si>
  <si>
    <t xml:space="preserve">周莉、方静钰</t>
  </si>
  <si>
    <t xml:space="preserve">大邑东街店</t>
  </si>
  <si>
    <t xml:space="preserve">城郊一片</t>
  </si>
  <si>
    <t xml:space="preserve">杨丽、严亚飞</t>
  </si>
  <si>
    <t xml:space="preserve">杨丽、杨莎玲</t>
  </si>
  <si>
    <t xml:space="preserve">大邑桃源店</t>
  </si>
  <si>
    <t xml:space="preserve">田兰 刘鑫剑</t>
  </si>
  <si>
    <t xml:space="preserve">2017.7.16</t>
  </si>
  <si>
    <t xml:space="preserve">田兰 方晓敏</t>
  </si>
  <si>
    <t xml:space="preserve">田兰高亚</t>
  </si>
  <si>
    <t xml:space="preserve">田兰方晓敏</t>
  </si>
  <si>
    <r>
      <rPr>
        <sz val="10"/>
        <rFont val="Noto Sans"/>
        <family val="2"/>
      </rPr>
      <t xml:space="preserve">许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左敏</t>
    </r>
  </si>
  <si>
    <t xml:space="preserve">邛崃羊安店</t>
  </si>
  <si>
    <t xml:space="preserve">闵雪，李雪梅</t>
  </si>
  <si>
    <t xml:space="preserve">李雪梅，闵雪</t>
  </si>
  <si>
    <t xml:space="preserve">邛崃洪川 </t>
  </si>
  <si>
    <t xml:space="preserve">成郊一片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装修</t>
    </r>
  </si>
  <si>
    <t xml:space="preserve">陈婷婷，戚彩</t>
  </si>
  <si>
    <t xml:space="preserve">陈婷婷，王丽莎</t>
  </si>
  <si>
    <t xml:space="preserve">2017.8.27</t>
  </si>
  <si>
    <t xml:space="preserve">大邑新场店</t>
  </si>
  <si>
    <t xml:space="preserve">胡永丽，孟晓明</t>
  </si>
  <si>
    <t xml:space="preserve">2017.07.14</t>
  </si>
  <si>
    <t xml:space="preserve">孟小明，胡永丽</t>
  </si>
  <si>
    <t xml:space="preserve">2017.08.07</t>
  </si>
  <si>
    <t xml:space="preserve">胡永丽、王茹</t>
  </si>
  <si>
    <t xml:space="preserve">胡永丽、孟小明</t>
  </si>
  <si>
    <t xml:space="preserve">2017.08.27</t>
  </si>
  <si>
    <t xml:space="preserve">孟小明、王茹</t>
  </si>
  <si>
    <t xml:space="preserve">大邑通达店</t>
  </si>
  <si>
    <t xml:space="preserve">付曦，吴丹</t>
  </si>
  <si>
    <t xml:space="preserve">付曦，袁文秀</t>
  </si>
  <si>
    <t xml:space="preserve">吴丹，袁文秀</t>
  </si>
  <si>
    <t xml:space="preserve">大邑沙渠店</t>
  </si>
  <si>
    <t xml:space="preserve">叶娟，邓杨梅</t>
  </si>
  <si>
    <t xml:space="preserve">胡怡梅，叶娟</t>
  </si>
  <si>
    <t xml:space="preserve">叶娟，胡怡梅</t>
  </si>
  <si>
    <t xml:space="preserve">胡怡梅，邓杨梅</t>
  </si>
  <si>
    <t xml:space="preserve">大邑安仁店</t>
  </si>
  <si>
    <r>
      <rPr>
        <sz val="10"/>
        <color rgb="FF000000"/>
        <rFont val="Noto Sans"/>
        <family val="2"/>
      </rPr>
      <t xml:space="preserve">张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沙</t>
    </r>
  </si>
  <si>
    <t xml:space="preserve">李沙 张群</t>
  </si>
  <si>
    <t xml:space="preserve">张群、李沙</t>
  </si>
  <si>
    <t xml:space="preserve">2017.8.15</t>
  </si>
  <si>
    <t xml:space="preserve">张群，李沙</t>
  </si>
  <si>
    <t xml:space="preserve">李沙、张群</t>
  </si>
  <si>
    <t xml:space="preserve">邛崃长安店</t>
  </si>
  <si>
    <r>
      <rPr>
        <sz val="10"/>
        <color rgb="FF000000"/>
        <rFont val="Noto Sans"/>
        <family val="2"/>
      </rPr>
      <t xml:space="preserve">付静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杨平</t>
    </r>
  </si>
  <si>
    <t xml:space="preserve">付静、杨平</t>
  </si>
  <si>
    <r>
      <rPr>
        <sz val="10"/>
        <color rgb="FF000000"/>
        <rFont val="Noto Sans"/>
        <family val="2"/>
      </rPr>
      <t xml:space="preserve">任珊珊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杨平</t>
    </r>
  </si>
  <si>
    <r>
      <rPr>
        <sz val="10"/>
        <rFont val="Noto Sans"/>
        <family val="2"/>
      </rPr>
      <t xml:space="preserve">任珊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杨平</t>
    </r>
  </si>
  <si>
    <t xml:space="preserve">大邑东壕沟</t>
  </si>
  <si>
    <t xml:space="preserve">高艳、彭蓉</t>
  </si>
  <si>
    <r>
      <rPr>
        <sz val="10"/>
        <color rgb="FF000000"/>
        <rFont val="Noto Sans"/>
        <family val="2"/>
      </rPr>
      <t xml:space="preserve">彭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孙莉</t>
    </r>
  </si>
  <si>
    <t xml:space="preserve">高艳，孙莉</t>
  </si>
  <si>
    <t xml:space="preserve">孙莉，彭蓉</t>
  </si>
  <si>
    <t xml:space="preserve">大邑子龙店</t>
  </si>
  <si>
    <r>
      <rPr>
        <sz val="10"/>
        <color rgb="FF000000"/>
        <rFont val="Noto Sans"/>
        <family val="2"/>
      </rPr>
      <t xml:space="preserve">李秀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熊小玲</t>
    </r>
  </si>
  <si>
    <r>
      <rPr>
        <sz val="10"/>
        <rFont val="Noto Sans"/>
        <family val="2"/>
      </rPr>
      <t xml:space="preserve">李秀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熊小玲</t>
    </r>
  </si>
  <si>
    <t xml:space="preserve">李秀辉，熊小玲</t>
  </si>
  <si>
    <t xml:space="preserve">新津邓双店</t>
  </si>
  <si>
    <t xml:space="preserve">2017.7.6</t>
  </si>
  <si>
    <t xml:space="preserve">郑红艳、张琴</t>
  </si>
  <si>
    <t xml:space="preserve">张琴、朱春梅</t>
  </si>
  <si>
    <t xml:space="preserve">薛燕。张琴</t>
  </si>
  <si>
    <t xml:space="preserve">张琴朱春梅</t>
  </si>
  <si>
    <t xml:space="preserve">张琴薛燕</t>
  </si>
  <si>
    <t xml:space="preserve">五津西路店</t>
  </si>
  <si>
    <r>
      <rPr>
        <sz val="10"/>
        <color rgb="FF000000"/>
        <rFont val="Noto Sans"/>
        <family val="2"/>
      </rPr>
      <t xml:space="preserve">王燕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刘芬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李红梅</t>
    </r>
  </si>
  <si>
    <t xml:space="preserve">李红梅、祁荣</t>
  </si>
  <si>
    <t xml:space="preserve">2017.8.2</t>
  </si>
  <si>
    <r>
      <rPr>
        <sz val="10"/>
        <rFont val="Noto Sans"/>
        <family val="2"/>
      </rPr>
      <t xml:space="preserve">刘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祁荣</t>
    </r>
  </si>
  <si>
    <t xml:space="preserve">李红梅、王燕丽</t>
  </si>
  <si>
    <t xml:space="preserve">新津兴义店</t>
  </si>
  <si>
    <t xml:space="preserve">2017.7.5</t>
  </si>
  <si>
    <t xml:space="preserve">庄静、薛燕</t>
  </si>
  <si>
    <t xml:space="preserve">2017.8.8</t>
  </si>
  <si>
    <r>
      <rPr>
        <sz val="10"/>
        <rFont val="Noto Sans"/>
        <family val="2"/>
      </rPr>
      <t xml:space="preserve">庄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袁茜雅</t>
    </r>
  </si>
  <si>
    <t xml:space="preserve">邛崃中心店</t>
  </si>
  <si>
    <t xml:space="preserve">任会茹，古显琼</t>
  </si>
  <si>
    <t xml:space="preserve">万义丽，古素琼</t>
  </si>
  <si>
    <t xml:space="preserve">古素琼，周有惠</t>
  </si>
  <si>
    <t xml:space="preserve">万义丽、周静</t>
  </si>
  <si>
    <t xml:space="preserve">李宋琴，龚丽红</t>
  </si>
  <si>
    <t xml:space="preserve">四川太极新园大道药店</t>
  </si>
  <si>
    <t xml:space="preserve">东南片区</t>
  </si>
  <si>
    <t xml:space="preserve">2017.7.9 9:00-11:00</t>
  </si>
  <si>
    <t xml:space="preserve">罗婷、胡元</t>
  </si>
  <si>
    <t xml:space="preserve">2017.7.16 16:30-18:30</t>
  </si>
  <si>
    <t xml:space="preserve">胡人员、黄伦倩</t>
  </si>
  <si>
    <t xml:space="preserve">胡人元 黄伦倩</t>
  </si>
  <si>
    <t xml:space="preserve">胡元、罗婷</t>
  </si>
  <si>
    <t xml:space="preserve">罗婷、黄伦倩</t>
  </si>
  <si>
    <t xml:space="preserve">四川太极新乐中街药店</t>
  </si>
  <si>
    <t xml:space="preserve">2017.7.8 16:00-18:00</t>
  </si>
  <si>
    <t xml:space="preserve">张建、陈会</t>
  </si>
  <si>
    <t xml:space="preserve">2017.7.15 19:00-21:00</t>
  </si>
  <si>
    <t xml:space="preserve">赖丽斯、陈会</t>
  </si>
  <si>
    <t xml:space="preserve">张建赖丽斯</t>
  </si>
  <si>
    <t xml:space="preserve">任远芳陈会</t>
  </si>
  <si>
    <t xml:space="preserve">四川太极高新天久北巷药店</t>
  </si>
  <si>
    <t xml:space="preserve">当时由于人员不足未做活动</t>
  </si>
  <si>
    <t xml:space="preserve">晏玲张芙蓉</t>
  </si>
  <si>
    <t xml:space="preserve">张芙蓉晏玲 </t>
  </si>
  <si>
    <t xml:space="preserve">丁偲迪张芙蓉</t>
  </si>
  <si>
    <t xml:space="preserve">四川太极高新区府城大道西段店</t>
  </si>
  <si>
    <t xml:space="preserve">2017.7.7 17:00-19:00</t>
  </si>
  <si>
    <t xml:space="preserve">周红蓉，李桂芳</t>
  </si>
  <si>
    <t xml:space="preserve">2017.7.14 11:30-14:30</t>
  </si>
  <si>
    <r>
      <rPr>
        <sz val="12"/>
        <rFont val="Noto Sans"/>
        <family val="2"/>
      </rPr>
      <t xml:space="preserve">周红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梁兰、谢怡</t>
    </r>
  </si>
  <si>
    <t xml:space="preserve">2017.8.4 11:30-14:30</t>
  </si>
  <si>
    <t xml:space="preserve">毛春英、杨玉萍</t>
  </si>
  <si>
    <t xml:space="preserve">2017.8.11 11:30-14:30</t>
  </si>
  <si>
    <t xml:space="preserve">周红蓉  梁兰  谢怡</t>
  </si>
  <si>
    <t xml:space="preserve">2017.8.18 11:30-14:30</t>
  </si>
  <si>
    <t xml:space="preserve">梁兰 杨玉萍</t>
  </si>
  <si>
    <t xml:space="preserve">四川太极龙潭西路店</t>
  </si>
  <si>
    <t xml:space="preserve">易永红，张杨</t>
  </si>
  <si>
    <t xml:space="preserve">2017.7.13 18:00-20:00</t>
  </si>
  <si>
    <t xml:space="preserve">易永红、付萍</t>
  </si>
  <si>
    <t xml:space="preserve">2017.8.7,18:00-20:00</t>
  </si>
  <si>
    <t xml:space="preserve">易永红，何海燕</t>
  </si>
  <si>
    <t xml:space="preserve">2017.8.17,18:-20:00</t>
  </si>
  <si>
    <t xml:space="preserve">何海燕，付萍</t>
  </si>
  <si>
    <t xml:space="preserve">2017.8.26,18:00-20:00</t>
  </si>
  <si>
    <t xml:space="preserve">四川太极锦江区榕声路店</t>
  </si>
  <si>
    <t xml:space="preserve">2017.7.8 19:00-21:00</t>
  </si>
  <si>
    <t xml:space="preserve">曾佳丽、李慧、熊琴</t>
  </si>
  <si>
    <t xml:space="preserve">曾佳丽、黄梅</t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晚</t>
    </r>
    <r>
      <rPr>
        <sz val="12"/>
        <rFont val="宋体"/>
        <family val="0"/>
        <charset val="134"/>
      </rPr>
      <t xml:space="preserve">5:30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t xml:space="preserve">李青燕、黄梅</t>
  </si>
  <si>
    <r>
      <rPr>
        <sz val="12"/>
        <rFont val="宋体"/>
        <family val="0"/>
        <charset val="134"/>
      </rPr>
      <t xml:space="preserve">2017.08.10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青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黄梅、谢怡</t>
    </r>
  </si>
  <si>
    <r>
      <rPr>
        <sz val="12"/>
        <rFont val="宋体"/>
        <family val="0"/>
        <charset val="134"/>
      </rPr>
      <t xml:space="preserve">2017.8.17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</si>
  <si>
    <t xml:space="preserve">曾佳丽、熊琴</t>
  </si>
  <si>
    <t xml:space="preserve">熊琴、黄梅</t>
  </si>
  <si>
    <t xml:space="preserve">四川太极高新区民丰大道西段药店</t>
  </si>
  <si>
    <t xml:space="preserve">2017.7.5 12:00-14:00</t>
  </si>
  <si>
    <t xml:space="preserve">杨秀娟、于春莲、谢怡</t>
  </si>
  <si>
    <t xml:space="preserve">2017.7.14  15:00-17:00</t>
  </si>
  <si>
    <t xml:space="preserve">王庆、杨秀娟</t>
  </si>
  <si>
    <t xml:space="preserve">王庆，徐婷</t>
  </si>
  <si>
    <t xml:space="preserve">王庆，杨秀娟</t>
  </si>
  <si>
    <t xml:space="preserve">杨秀娟，徐婷</t>
  </si>
  <si>
    <t xml:space="preserve">四川太极双流县西航港街道锦华路一段药店</t>
  </si>
  <si>
    <t xml:space="preserve">黄晓霞、陈星宇、刘文敏、谢怡</t>
  </si>
  <si>
    <t xml:space="preserve">汪蕾、陈星宇、刘文敏</t>
  </si>
  <si>
    <t xml:space="preserve">黄晓霞、陈星宇</t>
  </si>
  <si>
    <t xml:space="preserve">四川太极高新区中和街道柳荫街药店</t>
  </si>
  <si>
    <t xml:space="preserve">2017.7.8 8:30-10:30</t>
  </si>
  <si>
    <t xml:space="preserve">王芳、林云</t>
  </si>
  <si>
    <t xml:space="preserve">2017.7.15 8:30-10:30</t>
  </si>
  <si>
    <t xml:space="preserve">黄鑫、李慧</t>
  </si>
  <si>
    <t xml:space="preserve">2017.8.5(08:30-10:30)</t>
  </si>
  <si>
    <t xml:space="preserve">黄鑫  林云</t>
  </si>
  <si>
    <t xml:space="preserve">2017.08.12(08:30-10:30)</t>
  </si>
  <si>
    <t xml:space="preserve">黄鑫 林云</t>
  </si>
  <si>
    <t xml:space="preserve">黄鑫 李慧</t>
  </si>
  <si>
    <t xml:space="preserve">四川太极锦江区水杉街药店</t>
  </si>
  <si>
    <r>
      <rPr>
        <sz val="12"/>
        <rFont val="宋体"/>
        <family val="0"/>
        <charset val="134"/>
      </rPr>
      <t xml:space="preserve">2017.7.8  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:00</t>
    </r>
  </si>
  <si>
    <t xml:space="preserve">胡光宾、徐金华</t>
  </si>
  <si>
    <t xml:space="preserve">胡光宾、彭宇</t>
  </si>
  <si>
    <t xml:space="preserve">胡光宾，徐金华</t>
  </si>
  <si>
    <r>
      <rPr>
        <sz val="12"/>
        <rFont val="宋体"/>
        <family val="0"/>
        <charset val="134"/>
      </rPr>
      <t xml:space="preserve">2017.08.13</t>
    </r>
    <r>
      <rPr>
        <sz val="12"/>
        <rFont val="Noto Sans"/>
        <family val="2"/>
      </rPr>
      <t xml:space="preserve">胡光宾。彭宇</t>
    </r>
  </si>
  <si>
    <t xml:space="preserve">胡光宾。何圆晴</t>
  </si>
  <si>
    <t xml:space="preserve">四川太极成华区万科路药店</t>
  </si>
  <si>
    <t xml:space="preserve">装修未做</t>
  </si>
  <si>
    <t xml:space="preserve">2017.7.14 19:00-21:00</t>
  </si>
  <si>
    <t xml:space="preserve">杨琴、马雪</t>
  </si>
  <si>
    <t xml:space="preserve">第二天活动，第一天晚上电脑有问题，无法下账，无法统计具体数据</t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0</t>
    </r>
    <r>
      <rPr>
        <sz val="12"/>
        <rFont val="Noto Sans"/>
        <family val="2"/>
      </rPr>
      <t xml:space="preserve">）</t>
    </r>
  </si>
  <si>
    <t xml:space="preserve">杨琴、马雪、黄姣</t>
  </si>
  <si>
    <r>
      <rPr>
        <sz val="12"/>
        <rFont val="宋体"/>
        <family val="0"/>
        <charset val="134"/>
      </rPr>
      <t xml:space="preserve">2017.8.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1</t>
    </r>
    <r>
      <rPr>
        <sz val="12"/>
        <rFont val="Noto Sans"/>
        <family val="2"/>
      </rPr>
      <t xml:space="preserve">）</t>
    </r>
  </si>
  <si>
    <t xml:space="preserve">2017.8.20(18.:30-19:30)</t>
  </si>
  <si>
    <t xml:space="preserve">马雪、黄姣、谢怡</t>
  </si>
  <si>
    <r>
      <rPr>
        <sz val="12"/>
        <rFont val="宋体"/>
        <family val="0"/>
        <charset val="134"/>
      </rPr>
      <t xml:space="preserve">2017.8.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11:30</t>
    </r>
    <r>
      <rPr>
        <sz val="12"/>
        <rFont val="Noto Sans"/>
        <family val="2"/>
      </rPr>
      <t xml:space="preserve">）</t>
    </r>
  </si>
  <si>
    <t xml:space="preserve">杨琴、李小平</t>
  </si>
  <si>
    <t xml:space="preserve">四川太极成华区华泰路药店</t>
  </si>
  <si>
    <t xml:space="preserve">上货未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毛静静，黄天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毛静静，李桂芳</t>
  </si>
  <si>
    <t xml:space="preserve">黄天平 李桂芳</t>
  </si>
  <si>
    <t xml:space="preserve">四川太极锦江区观音桥街药店</t>
  </si>
  <si>
    <r>
      <rPr>
        <sz val="12"/>
        <rFont val="宋体"/>
        <family val="0"/>
        <charset val="134"/>
      </rPr>
      <t xml:space="preserve">2017.7.8 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:30</t>
    </r>
  </si>
  <si>
    <t xml:space="preserve">王美  张阳</t>
  </si>
  <si>
    <t xml:space="preserve">2017.7.16 17:00-19:00</t>
  </si>
  <si>
    <t xml:space="preserve">张阳、蔡晶晶、谢怡</t>
  </si>
  <si>
    <t xml:space="preserve">2017.8.5  8:00-11:00</t>
  </si>
  <si>
    <t xml:space="preserve">2017.8.12 17:00-19:00</t>
  </si>
  <si>
    <t xml:space="preserve">王美 蔡旌晶</t>
  </si>
  <si>
    <t xml:space="preserve">2017.8.19 9:00-11:00</t>
  </si>
  <si>
    <t xml:space="preserve">张阳王美</t>
  </si>
  <si>
    <t xml:space="preserve">2017.8.26 18:00-20:00</t>
  </si>
  <si>
    <t xml:space="preserve">张阳 袁永梅</t>
  </si>
  <si>
    <t xml:space="preserve">四川太极双流区东升街道三强西路药店</t>
  </si>
  <si>
    <t xml:space="preserve">邹惠、袁媛</t>
  </si>
  <si>
    <t xml:space="preserve">2017.7.15  9:00-11:00</t>
  </si>
  <si>
    <t xml:space="preserve">李银萍，袁媛</t>
  </si>
  <si>
    <t xml:space="preserve">邹惠，李银萍，袁媛</t>
  </si>
  <si>
    <t xml:space="preserve">邹惠。袁媛</t>
  </si>
  <si>
    <t xml:space="preserve">李银萍袁媛</t>
  </si>
  <si>
    <t xml:space="preserve">四川太极高新区大源北街药店</t>
  </si>
  <si>
    <t xml:space="preserve">2017.7.9  16:30-18:30</t>
  </si>
  <si>
    <t xml:space="preserve">张平英、蔡志兰、谢怡</t>
  </si>
  <si>
    <t xml:space="preserve">张平英、李芋霖</t>
  </si>
  <si>
    <t xml:space="preserve">2017.8.6 17:00-19:00</t>
  </si>
  <si>
    <t xml:space="preserve">贾兰、李芋霖、谢怡</t>
  </si>
  <si>
    <t xml:space="preserve">8.12  17:00-19:00</t>
  </si>
  <si>
    <t xml:space="preserve">张平英李芋霖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7.00-19.00</t>
    </r>
  </si>
  <si>
    <t xml:space="preserve">张平英、陶琳</t>
  </si>
  <si>
    <t xml:space="preserve">四川太极成华区华康路药店</t>
  </si>
  <si>
    <r>
      <rPr>
        <sz val="12"/>
        <rFont val="宋体"/>
        <family val="0"/>
        <charset val="134"/>
      </rPr>
      <t xml:space="preserve">2017.7.6 18:00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陈丽梅，黄雨</t>
  </si>
  <si>
    <t xml:space="preserve">2017.7.13 18:30-20:30</t>
  </si>
  <si>
    <t xml:space="preserve">陈丽梅，黄雨、谢怡</t>
  </si>
  <si>
    <t xml:space="preserve">四川太极成华区万宇路药店</t>
  </si>
  <si>
    <t xml:space="preserve">2017.7.9 19:00-21:00</t>
  </si>
  <si>
    <t xml:space="preserve">王晗、饶彩虹</t>
  </si>
  <si>
    <t xml:space="preserve">王晗、吴敏</t>
  </si>
  <si>
    <t xml:space="preserve">饶彩虹、谢怡</t>
  </si>
  <si>
    <t xml:space="preserve">王晗</t>
  </si>
  <si>
    <t xml:space="preserve">成汉南路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齐芳 李蕊如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蒋雪琴 吴伟利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点</t>
    </r>
  </si>
  <si>
    <t xml:space="preserve">吴伟利 李蕊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W68" activePane="bottomRight" state="frozen"/>
      <selection pane="topLeft" activeCell="A1" activeCellId="0" sqref="A1"/>
      <selection pane="topRight" activeCell="AW1" activeCellId="0" sqref="AW1"/>
      <selection pane="bottomLeft" activeCell="A68" activeCellId="0" sqref="A68"/>
      <selection pane="bottomRight" activeCell="C73" activeCellId="0" sqref="C73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15.24"/>
    <col collapsed="false" customWidth="false" hidden="false" outlineLevel="0" max="4" min="4" style="1" width="8.99"/>
    <col collapsed="false" customWidth="true" hidden="false" outlineLevel="0" max="5" min="5" style="2" width="12.87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true" hidden="false" outlineLevel="0" max="8" min="8" style="2" width="14.24"/>
    <col collapsed="false" customWidth="true" hidden="false" outlineLevel="0" max="9" min="9" style="2" width="14.12"/>
    <col collapsed="false" customWidth="true" hidden="false" outlineLevel="0" max="10" min="10" style="2" width="9.36"/>
    <col collapsed="false" customWidth="true" hidden="false" outlineLevel="0" max="11" min="11" style="2" width="16.12"/>
    <col collapsed="false" customWidth="true" hidden="false" outlineLevel="0" max="12" min="12" style="3" width="27.24"/>
    <col collapsed="false" customWidth="true" hidden="false" outlineLevel="0" max="13" min="13" style="3" width="15.24"/>
    <col collapsed="false" customWidth="true" hidden="false" outlineLevel="0" max="14" min="14" style="3" width="13.37"/>
    <col collapsed="false" customWidth="true" hidden="false" outlineLevel="0" max="15" min="15" style="3" width="15.12"/>
    <col collapsed="false" customWidth="true" hidden="false" outlineLevel="0" max="16" min="16" style="3" width="12.5"/>
    <col collapsed="false" customWidth="true" hidden="false" outlineLevel="0" max="17" min="17" style="3" width="9.36"/>
    <col collapsed="false" customWidth="true" hidden="false" outlineLevel="0" max="18" min="18" style="3" width="16.87"/>
    <col collapsed="false" customWidth="true" hidden="false" outlineLevel="0" max="26" min="19" style="2" width="20.62"/>
    <col collapsed="false" customWidth="true" hidden="false" outlineLevel="0" max="27" min="27" style="4" width="20.62"/>
    <col collapsed="false" customWidth="true" hidden="false" outlineLevel="0" max="28" min="28" style="4" width="29.36"/>
    <col collapsed="false" customWidth="true" hidden="false" outlineLevel="0" max="34" min="29" style="5" width="20.62"/>
    <col collapsed="false" customWidth="true" hidden="false" outlineLevel="0" max="35" min="35" style="5" width="23.99"/>
    <col collapsed="false" customWidth="true" hidden="false" outlineLevel="0" max="42" min="36" style="4" width="20.62"/>
    <col collapsed="false" customWidth="true" hidden="false" outlineLevel="0" max="49" min="43" style="6" width="20.74"/>
    <col collapsed="false" customWidth="true" hidden="false" outlineLevel="0" max="50" min="50" style="3" width="20.74"/>
    <col collapsed="false" customWidth="true" hidden="false" outlineLevel="0" max="51" min="51" style="3" width="29.24"/>
    <col collapsed="false" customWidth="true" hidden="false" outlineLevel="0" max="57" min="52" style="7" width="20.74"/>
    <col collapsed="false" customWidth="true" hidden="false" outlineLevel="0" max="58" min="58" style="8" width="26.99"/>
    <col collapsed="false" customWidth="false" hidden="false" outlineLevel="0" max="59" min="59" style="9" width="8.99"/>
    <col collapsed="false" customWidth="false" hidden="false" outlineLevel="0" max="253" min="60" style="1" width="8.99"/>
    <col collapsed="false" customWidth="false" hidden="false" outlineLevel="0" max="257" min="254" style="10" width="8.99"/>
  </cols>
  <sheetData>
    <row r="1" s="17" customFormat="true" ht="4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2"/>
      <c r="AY1" s="12"/>
      <c r="AZ1" s="11"/>
      <c r="BA1" s="11"/>
      <c r="BB1" s="11"/>
      <c r="BC1" s="11"/>
      <c r="BD1" s="11"/>
      <c r="BE1" s="11"/>
      <c r="BF1" s="13"/>
      <c r="BG1" s="14"/>
      <c r="BH1" s="15"/>
      <c r="BI1" s="15"/>
      <c r="BJ1" s="15"/>
      <c r="BK1" s="15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</row>
    <row r="2" s="29" customFormat="true" ht="19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9" t="s">
        <v>5</v>
      </c>
      <c r="F2" s="19"/>
      <c r="G2" s="19"/>
      <c r="H2" s="19"/>
      <c r="I2" s="19"/>
      <c r="J2" s="19"/>
      <c r="K2" s="20"/>
      <c r="L2" s="21" t="s">
        <v>6</v>
      </c>
      <c r="M2" s="21"/>
      <c r="N2" s="21"/>
      <c r="O2" s="21"/>
      <c r="P2" s="21"/>
      <c r="Q2" s="21"/>
      <c r="R2" s="12"/>
      <c r="S2" s="19" t="s">
        <v>7</v>
      </c>
      <c r="T2" s="19"/>
      <c r="U2" s="19"/>
      <c r="V2" s="19"/>
      <c r="W2" s="19"/>
      <c r="X2" s="19"/>
      <c r="Y2" s="19"/>
      <c r="Z2" s="20"/>
      <c r="AA2" s="22"/>
      <c r="AB2" s="22"/>
      <c r="AC2" s="19" t="s">
        <v>8</v>
      </c>
      <c r="AD2" s="19"/>
      <c r="AE2" s="19"/>
      <c r="AF2" s="19"/>
      <c r="AG2" s="19"/>
      <c r="AH2" s="19"/>
      <c r="AI2" s="20"/>
      <c r="AJ2" s="23" t="s">
        <v>9</v>
      </c>
      <c r="AK2" s="23"/>
      <c r="AL2" s="23"/>
      <c r="AM2" s="23"/>
      <c r="AN2" s="23"/>
      <c r="AO2" s="23"/>
      <c r="AP2" s="22"/>
      <c r="AQ2" s="24" t="s">
        <v>10</v>
      </c>
      <c r="AR2" s="24"/>
      <c r="AS2" s="24"/>
      <c r="AT2" s="24"/>
      <c r="AU2" s="24"/>
      <c r="AV2" s="24"/>
      <c r="AW2" s="25"/>
      <c r="AX2" s="12"/>
      <c r="AY2" s="12"/>
      <c r="AZ2" s="26" t="s">
        <v>11</v>
      </c>
      <c r="BA2" s="26"/>
      <c r="BB2" s="26"/>
      <c r="BC2" s="26"/>
      <c r="BD2" s="26"/>
      <c r="BE2" s="26"/>
      <c r="BF2" s="27"/>
      <c r="BG2" s="28"/>
      <c r="BH2" s="11"/>
      <c r="BI2" s="11"/>
      <c r="BJ2" s="11"/>
      <c r="BK2" s="11"/>
    </row>
    <row r="3" s="29" customFormat="true" ht="19" hidden="false" customHeight="true" outlineLevel="0" collapsed="false">
      <c r="A3" s="18"/>
      <c r="B3" s="18"/>
      <c r="C3" s="18"/>
      <c r="D3" s="18"/>
      <c r="E3" s="19" t="s">
        <v>12</v>
      </c>
      <c r="F3" s="19" t="s">
        <v>13</v>
      </c>
      <c r="G3" s="30" t="s">
        <v>14</v>
      </c>
      <c r="H3" s="19" t="s">
        <v>15</v>
      </c>
      <c r="I3" s="19" t="s">
        <v>16</v>
      </c>
      <c r="J3" s="19"/>
      <c r="K3" s="20"/>
      <c r="L3" s="21" t="s">
        <v>12</v>
      </c>
      <c r="M3" s="21" t="s">
        <v>13</v>
      </c>
      <c r="N3" s="31" t="s">
        <v>14</v>
      </c>
      <c r="O3" s="21" t="s">
        <v>15</v>
      </c>
      <c r="P3" s="21" t="s">
        <v>16</v>
      </c>
      <c r="Q3" s="21"/>
      <c r="R3" s="12"/>
      <c r="S3" s="19" t="s">
        <v>12</v>
      </c>
      <c r="T3" s="19" t="s">
        <v>13</v>
      </c>
      <c r="U3" s="30" t="s">
        <v>14</v>
      </c>
      <c r="V3" s="30" t="s">
        <v>17</v>
      </c>
      <c r="W3" s="19" t="s">
        <v>15</v>
      </c>
      <c r="X3" s="19" t="s">
        <v>16</v>
      </c>
      <c r="Y3" s="19"/>
      <c r="Z3" s="20"/>
      <c r="AA3" s="32"/>
      <c r="AB3" s="32"/>
      <c r="AC3" s="19" t="s">
        <v>12</v>
      </c>
      <c r="AD3" s="19" t="s">
        <v>13</v>
      </c>
      <c r="AE3" s="30" t="s">
        <v>14</v>
      </c>
      <c r="AF3" s="19" t="s">
        <v>15</v>
      </c>
      <c r="AG3" s="19" t="s">
        <v>16</v>
      </c>
      <c r="AH3" s="19"/>
      <c r="AI3" s="20"/>
      <c r="AJ3" s="23" t="s">
        <v>12</v>
      </c>
      <c r="AK3" s="23" t="s">
        <v>13</v>
      </c>
      <c r="AL3" s="33" t="s">
        <v>14</v>
      </c>
      <c r="AM3" s="23" t="s">
        <v>15</v>
      </c>
      <c r="AN3" s="23" t="s">
        <v>16</v>
      </c>
      <c r="AO3" s="23"/>
      <c r="AP3" s="22"/>
      <c r="AQ3" s="24" t="s">
        <v>12</v>
      </c>
      <c r="AR3" s="24" t="s">
        <v>13</v>
      </c>
      <c r="AS3" s="34" t="s">
        <v>14</v>
      </c>
      <c r="AT3" s="24" t="s">
        <v>15</v>
      </c>
      <c r="AU3" s="24" t="s">
        <v>16</v>
      </c>
      <c r="AV3" s="24"/>
      <c r="AW3" s="25"/>
      <c r="AX3" s="12"/>
      <c r="AY3" s="12"/>
      <c r="AZ3" s="26" t="s">
        <v>12</v>
      </c>
      <c r="BA3" s="26" t="s">
        <v>13</v>
      </c>
      <c r="BB3" s="35" t="s">
        <v>14</v>
      </c>
      <c r="BC3" s="26" t="s">
        <v>15</v>
      </c>
      <c r="BD3" s="26" t="s">
        <v>16</v>
      </c>
      <c r="BE3" s="26"/>
      <c r="BF3" s="27"/>
      <c r="BG3" s="28"/>
      <c r="BH3" s="11"/>
      <c r="BI3" s="11"/>
      <c r="BJ3" s="11"/>
      <c r="BK3" s="11"/>
    </row>
    <row r="4" s="29" customFormat="true" ht="19" hidden="false" customHeight="true" outlineLevel="0" collapsed="false">
      <c r="A4" s="18"/>
      <c r="B4" s="18"/>
      <c r="C4" s="18"/>
      <c r="D4" s="18"/>
      <c r="E4" s="19"/>
      <c r="F4" s="19"/>
      <c r="G4" s="30"/>
      <c r="H4" s="19"/>
      <c r="I4" s="20" t="s">
        <v>18</v>
      </c>
      <c r="J4" s="20" t="s">
        <v>19</v>
      </c>
      <c r="K4" s="19" t="s">
        <v>20</v>
      </c>
      <c r="L4" s="21"/>
      <c r="M4" s="21"/>
      <c r="N4" s="31"/>
      <c r="O4" s="21"/>
      <c r="P4" s="12" t="s">
        <v>18</v>
      </c>
      <c r="Q4" s="12" t="s">
        <v>19</v>
      </c>
      <c r="R4" s="21" t="s">
        <v>20</v>
      </c>
      <c r="S4" s="19"/>
      <c r="T4" s="19"/>
      <c r="U4" s="30"/>
      <c r="V4" s="30"/>
      <c r="W4" s="19"/>
      <c r="X4" s="20" t="s">
        <v>18</v>
      </c>
      <c r="Y4" s="20" t="s">
        <v>19</v>
      </c>
      <c r="Z4" s="19" t="s">
        <v>20</v>
      </c>
      <c r="AA4" s="22" t="s">
        <v>21</v>
      </c>
      <c r="AB4" s="23" t="s">
        <v>22</v>
      </c>
      <c r="AC4" s="19"/>
      <c r="AD4" s="19"/>
      <c r="AE4" s="30"/>
      <c r="AF4" s="19"/>
      <c r="AG4" s="20" t="s">
        <v>18</v>
      </c>
      <c r="AH4" s="20" t="s">
        <v>19</v>
      </c>
      <c r="AI4" s="19" t="s">
        <v>23</v>
      </c>
      <c r="AJ4" s="23"/>
      <c r="AK4" s="23"/>
      <c r="AL4" s="33"/>
      <c r="AM4" s="23"/>
      <c r="AN4" s="22" t="s">
        <v>18</v>
      </c>
      <c r="AO4" s="22" t="s">
        <v>19</v>
      </c>
      <c r="AP4" s="23" t="s">
        <v>23</v>
      </c>
      <c r="AQ4" s="24"/>
      <c r="AR4" s="24"/>
      <c r="AS4" s="34"/>
      <c r="AT4" s="24"/>
      <c r="AU4" s="25" t="s">
        <v>18</v>
      </c>
      <c r="AV4" s="25" t="s">
        <v>19</v>
      </c>
      <c r="AW4" s="24" t="s">
        <v>23</v>
      </c>
      <c r="AX4" s="12" t="s">
        <v>24</v>
      </c>
      <c r="AY4" s="12" t="s">
        <v>25</v>
      </c>
      <c r="AZ4" s="26"/>
      <c r="BA4" s="26"/>
      <c r="BB4" s="35"/>
      <c r="BC4" s="26"/>
      <c r="BD4" s="36" t="s">
        <v>18</v>
      </c>
      <c r="BE4" s="36" t="s">
        <v>19</v>
      </c>
      <c r="BF4" s="27"/>
      <c r="BG4" s="28"/>
      <c r="BH4" s="11"/>
      <c r="BI4" s="11"/>
      <c r="BJ4" s="11"/>
      <c r="BK4" s="11"/>
    </row>
    <row r="5" s="17" customFormat="true" ht="19" hidden="false" customHeight="true" outlineLevel="0" collapsed="false">
      <c r="A5" s="15" t="n">
        <v>1</v>
      </c>
      <c r="B5" s="37" t="n">
        <v>355</v>
      </c>
      <c r="C5" s="38" t="s">
        <v>26</v>
      </c>
      <c r="D5" s="39" t="s">
        <v>27</v>
      </c>
      <c r="E5" s="40" t="n">
        <v>7.6</v>
      </c>
      <c r="F5" s="41" t="s">
        <v>28</v>
      </c>
      <c r="G5" s="40" t="n">
        <f aca="false">H5/2</f>
        <v>151.5</v>
      </c>
      <c r="H5" s="40" t="n">
        <v>303</v>
      </c>
      <c r="I5" s="40" t="n">
        <v>16</v>
      </c>
      <c r="J5" s="40" t="n">
        <v>2</v>
      </c>
      <c r="K5" s="40"/>
      <c r="L5" s="42" t="n">
        <v>7.12</v>
      </c>
      <c r="M5" s="43" t="s">
        <v>29</v>
      </c>
      <c r="N5" s="42" t="n">
        <f aca="false">O5/2</f>
        <v>142.4</v>
      </c>
      <c r="O5" s="43" t="n">
        <v>284.8</v>
      </c>
      <c r="P5" s="43" t="n">
        <v>16</v>
      </c>
      <c r="Q5" s="43" t="n">
        <v>0</v>
      </c>
      <c r="R5" s="43"/>
      <c r="S5" s="40"/>
      <c r="T5" s="40"/>
      <c r="U5" s="40"/>
      <c r="V5" s="40" t="n">
        <v>0</v>
      </c>
      <c r="W5" s="40"/>
      <c r="X5" s="40"/>
      <c r="Y5" s="40"/>
      <c r="Z5" s="40"/>
      <c r="AA5" s="44"/>
      <c r="AB5" s="44"/>
      <c r="AC5" s="5" t="s">
        <v>30</v>
      </c>
      <c r="AD5" s="45" t="s">
        <v>29</v>
      </c>
      <c r="AE5" s="5" t="n">
        <v>151.4</v>
      </c>
      <c r="AF5" s="5" t="n">
        <v>302.8</v>
      </c>
      <c r="AG5" s="5" t="n">
        <v>17</v>
      </c>
      <c r="AH5" s="5" t="n">
        <v>0</v>
      </c>
      <c r="AI5" s="5"/>
      <c r="AJ5" s="46" t="s">
        <v>31</v>
      </c>
      <c r="AK5" s="47" t="s">
        <v>32</v>
      </c>
      <c r="AL5" s="46" t="n">
        <v>169.1</v>
      </c>
      <c r="AM5" s="47" t="n">
        <v>338.2</v>
      </c>
      <c r="AN5" s="47" t="n">
        <v>19</v>
      </c>
      <c r="AO5" s="47" t="n">
        <v>0</v>
      </c>
      <c r="AP5" s="47"/>
      <c r="AQ5" s="48" t="s">
        <v>33</v>
      </c>
      <c r="AR5" s="49" t="s">
        <v>34</v>
      </c>
      <c r="AS5" s="48" t="n">
        <v>178</v>
      </c>
      <c r="AT5" s="48" t="n">
        <v>356</v>
      </c>
      <c r="AU5" s="48" t="n">
        <v>20</v>
      </c>
      <c r="AV5" s="48" t="n">
        <v>0</v>
      </c>
      <c r="AW5" s="48"/>
      <c r="AX5" s="50"/>
      <c r="AY5" s="50"/>
      <c r="AZ5" s="51"/>
      <c r="BA5" s="51"/>
      <c r="BB5" s="51"/>
      <c r="BC5" s="51"/>
      <c r="BD5" s="51"/>
      <c r="BE5" s="51"/>
      <c r="BF5" s="13"/>
      <c r="BG5" s="14"/>
      <c r="BH5" s="15"/>
      <c r="BI5" s="15"/>
      <c r="BJ5" s="15"/>
      <c r="BK5" s="15"/>
    </row>
    <row r="6" s="17" customFormat="true" ht="19" hidden="false" customHeight="true" outlineLevel="0" collapsed="false">
      <c r="A6" s="15" t="n">
        <v>2</v>
      </c>
      <c r="B6" s="37" t="n">
        <v>747</v>
      </c>
      <c r="C6" s="38" t="s">
        <v>35</v>
      </c>
      <c r="D6" s="39" t="s">
        <v>27</v>
      </c>
      <c r="E6" s="40" t="n">
        <v>7.6</v>
      </c>
      <c r="F6" s="41" t="s">
        <v>36</v>
      </c>
      <c r="G6" s="40" t="n">
        <f aca="false">H6/2</f>
        <v>151.3</v>
      </c>
      <c r="H6" s="40" t="n">
        <v>302.6</v>
      </c>
      <c r="I6" s="40" t="n">
        <v>17</v>
      </c>
      <c r="J6" s="40" t="n">
        <v>0</v>
      </c>
      <c r="K6" s="40"/>
      <c r="L6" s="42" t="n">
        <v>7.12</v>
      </c>
      <c r="M6" s="43" t="s">
        <v>37</v>
      </c>
      <c r="N6" s="42" t="n">
        <f aca="false">O6/2</f>
        <v>231.4</v>
      </c>
      <c r="O6" s="43" t="n">
        <v>462.8</v>
      </c>
      <c r="P6" s="43" t="n">
        <v>26</v>
      </c>
      <c r="Q6" s="43" t="n">
        <v>0</v>
      </c>
      <c r="R6" s="43"/>
      <c r="S6" s="40"/>
      <c r="T6" s="40"/>
      <c r="U6" s="40"/>
      <c r="V6" s="40" t="n">
        <v>0</v>
      </c>
      <c r="W6" s="40"/>
      <c r="X6" s="40"/>
      <c r="Y6" s="40"/>
      <c r="Z6" s="40"/>
      <c r="AA6" s="44"/>
      <c r="AB6" s="44"/>
      <c r="AC6" s="5" t="n">
        <v>8.6</v>
      </c>
      <c r="AD6" s="45" t="s">
        <v>38</v>
      </c>
      <c r="AE6" s="5" t="n">
        <v>23.7</v>
      </c>
      <c r="AF6" s="5" t="n">
        <v>71.2</v>
      </c>
      <c r="AG6" s="5" t="n">
        <v>4</v>
      </c>
      <c r="AH6" s="5" t="n">
        <v>0</v>
      </c>
      <c r="AI6" s="5"/>
      <c r="AJ6" s="46" t="n">
        <v>8.14</v>
      </c>
      <c r="AK6" s="47" t="s">
        <v>39</v>
      </c>
      <c r="AL6" s="46" t="n">
        <v>44.5</v>
      </c>
      <c r="AM6" s="47" t="n">
        <v>89</v>
      </c>
      <c r="AN6" s="47" t="n">
        <v>5</v>
      </c>
      <c r="AO6" s="47" t="n">
        <v>0</v>
      </c>
      <c r="AP6" s="47"/>
      <c r="AQ6" s="48"/>
      <c r="AR6" s="48"/>
      <c r="AS6" s="48"/>
      <c r="AT6" s="48"/>
      <c r="AU6" s="48"/>
      <c r="AV6" s="48"/>
      <c r="AW6" s="48"/>
      <c r="AX6" s="50"/>
      <c r="AY6" s="50"/>
      <c r="AZ6" s="51"/>
      <c r="BA6" s="51"/>
      <c r="BB6" s="51"/>
      <c r="BC6" s="51"/>
      <c r="BD6" s="51"/>
      <c r="BE6" s="51"/>
      <c r="BF6" s="13"/>
      <c r="BG6" s="14"/>
      <c r="BH6" s="15"/>
      <c r="BI6" s="15"/>
      <c r="BJ6" s="15"/>
      <c r="BK6" s="15"/>
    </row>
    <row r="7" s="17" customFormat="true" ht="19" hidden="false" customHeight="true" outlineLevel="0" collapsed="false">
      <c r="A7" s="15" t="n">
        <v>3</v>
      </c>
      <c r="B7" s="37" t="n">
        <v>742</v>
      </c>
      <c r="C7" s="38" t="s">
        <v>40</v>
      </c>
      <c r="D7" s="39" t="s">
        <v>27</v>
      </c>
      <c r="E7" s="40" t="n">
        <v>7.6</v>
      </c>
      <c r="F7" s="41" t="s">
        <v>41</v>
      </c>
      <c r="G7" s="40" t="n">
        <f aca="false">H7/2</f>
        <v>31.2</v>
      </c>
      <c r="H7" s="40" t="n">
        <v>62.4</v>
      </c>
      <c r="I7" s="40" t="n">
        <v>3</v>
      </c>
      <c r="J7" s="40" t="n">
        <v>1</v>
      </c>
      <c r="K7" s="40"/>
      <c r="L7" s="42" t="n">
        <v>7.13</v>
      </c>
      <c r="M7" s="52" t="s">
        <v>42</v>
      </c>
      <c r="N7" s="42" t="n">
        <f aca="false">O7/2</f>
        <v>186.9</v>
      </c>
      <c r="O7" s="42" t="n">
        <v>373.8</v>
      </c>
      <c r="P7" s="42" t="n">
        <v>21</v>
      </c>
      <c r="Q7" s="42" t="n">
        <v>0</v>
      </c>
      <c r="R7" s="42"/>
      <c r="S7" s="40"/>
      <c r="T7" s="40"/>
      <c r="U7" s="40"/>
      <c r="V7" s="40" t="n">
        <v>0</v>
      </c>
      <c r="W7" s="40"/>
      <c r="X7" s="40"/>
      <c r="Y7" s="40"/>
      <c r="Z7" s="40"/>
      <c r="AA7" s="44"/>
      <c r="AB7" s="44"/>
      <c r="AC7" s="5" t="s">
        <v>43</v>
      </c>
      <c r="AD7" s="45" t="s">
        <v>44</v>
      </c>
      <c r="AE7" s="5" t="n">
        <v>71.2</v>
      </c>
      <c r="AF7" s="5" t="n">
        <v>142.4</v>
      </c>
      <c r="AG7" s="5" t="n">
        <v>6</v>
      </c>
      <c r="AH7" s="5" t="n">
        <v>0</v>
      </c>
      <c r="AI7" s="5"/>
      <c r="AJ7" s="46" t="s">
        <v>45</v>
      </c>
      <c r="AK7" s="53" t="s">
        <v>46</v>
      </c>
      <c r="AL7" s="46" t="n">
        <v>80.1</v>
      </c>
      <c r="AM7" s="46" t="n">
        <v>160.2</v>
      </c>
      <c r="AN7" s="46" t="n">
        <v>9</v>
      </c>
      <c r="AO7" s="46" t="n">
        <v>0</v>
      </c>
      <c r="AP7" s="46"/>
      <c r="AQ7" s="48" t="s">
        <v>47</v>
      </c>
      <c r="AR7" s="49" t="s">
        <v>48</v>
      </c>
      <c r="AS7" s="48" t="n">
        <v>53.4</v>
      </c>
      <c r="AT7" s="48" t="n">
        <v>106.8</v>
      </c>
      <c r="AU7" s="48" t="n">
        <v>6</v>
      </c>
      <c r="AV7" s="48" t="n">
        <v>0</v>
      </c>
      <c r="AW7" s="48"/>
      <c r="AX7" s="50"/>
      <c r="AY7" s="50"/>
      <c r="AZ7" s="51" t="s">
        <v>49</v>
      </c>
      <c r="BA7" s="54" t="s">
        <v>50</v>
      </c>
      <c r="BB7" s="51" t="n">
        <v>0</v>
      </c>
      <c r="BC7" s="51" t="n">
        <v>0</v>
      </c>
      <c r="BD7" s="51" t="n">
        <v>0</v>
      </c>
      <c r="BE7" s="51"/>
      <c r="BF7" s="13"/>
      <c r="BG7" s="14"/>
      <c r="BH7" s="15"/>
      <c r="BI7" s="15"/>
      <c r="BJ7" s="15"/>
      <c r="BK7" s="15"/>
    </row>
    <row r="8" s="17" customFormat="true" ht="19" hidden="false" customHeight="true" outlineLevel="0" collapsed="false">
      <c r="A8" s="15" t="n">
        <v>4</v>
      </c>
      <c r="B8" s="37" t="n">
        <v>337</v>
      </c>
      <c r="C8" s="38" t="s">
        <v>51</v>
      </c>
      <c r="D8" s="39" t="s">
        <v>27</v>
      </c>
      <c r="E8" s="40" t="n">
        <v>7.6</v>
      </c>
      <c r="F8" s="41" t="s">
        <v>52</v>
      </c>
      <c r="G8" s="40" t="n">
        <f aca="false">H8/2</f>
        <v>150.91</v>
      </c>
      <c r="H8" s="40" t="n">
        <v>301.82</v>
      </c>
      <c r="I8" s="40" t="n">
        <v>13</v>
      </c>
      <c r="J8" s="40" t="n">
        <v>1</v>
      </c>
      <c r="K8" s="40"/>
      <c r="L8" s="42" t="n">
        <v>7.11</v>
      </c>
      <c r="M8" s="43" t="s">
        <v>53</v>
      </c>
      <c r="N8" s="42" t="n">
        <f aca="false">O8/2</f>
        <v>348.75</v>
      </c>
      <c r="O8" s="43" t="n">
        <v>697.5</v>
      </c>
      <c r="P8" s="43" t="n">
        <v>36</v>
      </c>
      <c r="Q8" s="43" t="n">
        <v>0</v>
      </c>
      <c r="R8" s="43"/>
      <c r="S8" s="40"/>
      <c r="T8" s="40"/>
      <c r="U8" s="40"/>
      <c r="V8" s="40" t="n">
        <v>0</v>
      </c>
      <c r="W8" s="40"/>
      <c r="X8" s="40"/>
      <c r="Y8" s="40"/>
      <c r="Z8" s="40"/>
      <c r="AA8" s="44"/>
      <c r="AB8" s="44"/>
      <c r="AC8" s="5" t="n">
        <v>8.1</v>
      </c>
      <c r="AD8" s="45" t="s">
        <v>54</v>
      </c>
      <c r="AE8" s="5" t="n">
        <v>155.9</v>
      </c>
      <c r="AF8" s="5" t="n">
        <v>311.8</v>
      </c>
      <c r="AG8" s="5" t="n">
        <v>16</v>
      </c>
      <c r="AH8" s="5" t="n">
        <v>3</v>
      </c>
      <c r="AI8" s="5"/>
      <c r="AJ8" s="46" t="n">
        <v>8.11</v>
      </c>
      <c r="AK8" s="47" t="s">
        <v>55</v>
      </c>
      <c r="AL8" s="46" t="n">
        <v>205.25</v>
      </c>
      <c r="AM8" s="47" t="n">
        <v>410.5</v>
      </c>
      <c r="AN8" s="47" t="n">
        <v>22</v>
      </c>
      <c r="AO8" s="47" t="n">
        <v>0</v>
      </c>
      <c r="AP8" s="47"/>
      <c r="AQ8" s="48" t="n">
        <v>8.16</v>
      </c>
      <c r="AR8" s="49" t="s">
        <v>56</v>
      </c>
      <c r="AS8" s="48" t="n">
        <v>210.7</v>
      </c>
      <c r="AT8" s="48" t="n">
        <v>421.41</v>
      </c>
      <c r="AU8" s="48" t="n">
        <v>18</v>
      </c>
      <c r="AV8" s="48" t="n">
        <v>0</v>
      </c>
      <c r="AW8" s="48"/>
      <c r="AX8" s="50"/>
      <c r="AY8" s="50"/>
      <c r="AZ8" s="51"/>
      <c r="BA8" s="51"/>
      <c r="BB8" s="51"/>
      <c r="BC8" s="51"/>
      <c r="BD8" s="51"/>
      <c r="BE8" s="51"/>
      <c r="BF8" s="13"/>
      <c r="BG8" s="14"/>
      <c r="BH8" s="15"/>
      <c r="BI8" s="15"/>
      <c r="BJ8" s="15"/>
      <c r="BK8" s="15"/>
    </row>
    <row r="9" s="17" customFormat="true" ht="19" hidden="false" customHeight="true" outlineLevel="0" collapsed="false">
      <c r="A9" s="15" t="n">
        <v>5</v>
      </c>
      <c r="B9" s="37" t="n">
        <v>578</v>
      </c>
      <c r="C9" s="38" t="s">
        <v>57</v>
      </c>
      <c r="D9" s="39" t="s">
        <v>27</v>
      </c>
      <c r="E9" s="40" t="n">
        <v>7.6</v>
      </c>
      <c r="F9" s="55" t="s">
        <v>58</v>
      </c>
      <c r="G9" s="40" t="n">
        <f aca="false">H9/2</f>
        <v>231.4</v>
      </c>
      <c r="H9" s="55" t="n">
        <v>462.8</v>
      </c>
      <c r="I9" s="55" t="n">
        <v>26</v>
      </c>
      <c r="J9" s="55" t="n">
        <v>0</v>
      </c>
      <c r="K9" s="55"/>
      <c r="L9" s="42" t="n">
        <v>7.16</v>
      </c>
      <c r="M9" s="52" t="s">
        <v>59</v>
      </c>
      <c r="N9" s="42" t="n">
        <f aca="false">O9/2</f>
        <v>97.9</v>
      </c>
      <c r="O9" s="43" t="n">
        <v>195.8</v>
      </c>
      <c r="P9" s="43" t="n">
        <v>11</v>
      </c>
      <c r="Q9" s="43" t="n">
        <v>0</v>
      </c>
      <c r="R9" s="43"/>
      <c r="S9" s="40"/>
      <c r="T9" s="40"/>
      <c r="U9" s="40"/>
      <c r="V9" s="40" t="n">
        <v>0</v>
      </c>
      <c r="W9" s="40"/>
      <c r="X9" s="40"/>
      <c r="Y9" s="40"/>
      <c r="Z9" s="40"/>
      <c r="AA9" s="44"/>
      <c r="AB9" s="44"/>
      <c r="AC9" s="5" t="n">
        <v>8.8</v>
      </c>
      <c r="AD9" s="56" t="s">
        <v>60</v>
      </c>
      <c r="AE9" s="5" t="n">
        <v>160.2</v>
      </c>
      <c r="AF9" s="56" t="n">
        <v>320.4</v>
      </c>
      <c r="AG9" s="56" t="n">
        <v>18</v>
      </c>
      <c r="AH9" s="56" t="n">
        <v>0</v>
      </c>
      <c r="AI9" s="56"/>
      <c r="AJ9" s="46" t="n">
        <v>8.16</v>
      </c>
      <c r="AK9" s="53" t="s">
        <v>61</v>
      </c>
      <c r="AL9" s="46" t="n">
        <v>169.4</v>
      </c>
      <c r="AM9" s="47" t="n">
        <v>338.4</v>
      </c>
      <c r="AN9" s="47" t="n">
        <v>18</v>
      </c>
      <c r="AO9" s="47" t="n">
        <v>2</v>
      </c>
      <c r="AP9" s="47"/>
      <c r="AQ9" s="48" t="n">
        <v>8.22</v>
      </c>
      <c r="AR9" s="49" t="s">
        <v>62</v>
      </c>
      <c r="AS9" s="48" t="n">
        <v>160.2</v>
      </c>
      <c r="AT9" s="48" t="n">
        <v>320.4</v>
      </c>
      <c r="AU9" s="48" t="n">
        <v>18</v>
      </c>
      <c r="AV9" s="48" t="n">
        <v>0</v>
      </c>
      <c r="AW9" s="48"/>
      <c r="AX9" s="50"/>
      <c r="AY9" s="50"/>
      <c r="AZ9" s="51" t="n">
        <v>8.29</v>
      </c>
      <c r="BA9" s="54" t="s">
        <v>63</v>
      </c>
      <c r="BB9" s="51" t="n">
        <v>8.9</v>
      </c>
      <c r="BC9" s="51" t="n">
        <v>17.8</v>
      </c>
      <c r="BD9" s="51" t="n">
        <v>1</v>
      </c>
      <c r="BE9" s="51"/>
      <c r="BF9" s="13"/>
      <c r="BG9" s="14"/>
      <c r="BH9" s="15"/>
      <c r="BI9" s="15"/>
      <c r="BJ9" s="15"/>
      <c r="BK9" s="15"/>
    </row>
    <row r="10" s="17" customFormat="true" ht="19" hidden="false" customHeight="true" outlineLevel="0" collapsed="false">
      <c r="A10" s="15" t="n">
        <v>6</v>
      </c>
      <c r="B10" s="37" t="n">
        <v>723</v>
      </c>
      <c r="C10" s="38" t="s">
        <v>64</v>
      </c>
      <c r="D10" s="39" t="s">
        <v>27</v>
      </c>
      <c r="E10" s="40" t="n">
        <v>7.8</v>
      </c>
      <c r="F10" s="55" t="s">
        <v>65</v>
      </c>
      <c r="G10" s="40" t="n">
        <f aca="false">H10/2</f>
        <v>84.6</v>
      </c>
      <c r="H10" s="55" t="n">
        <v>169.2</v>
      </c>
      <c r="I10" s="55" t="n">
        <v>9</v>
      </c>
      <c r="J10" s="55" t="n">
        <v>1</v>
      </c>
      <c r="K10" s="55"/>
      <c r="L10" s="42" t="n">
        <v>7.14</v>
      </c>
      <c r="M10" s="43" t="s">
        <v>65</v>
      </c>
      <c r="N10" s="42" t="n">
        <f aca="false">O10/2</f>
        <v>115.7</v>
      </c>
      <c r="O10" s="43" t="n">
        <v>231.4</v>
      </c>
      <c r="P10" s="43" t="n">
        <v>13</v>
      </c>
      <c r="Q10" s="43" t="n">
        <v>0</v>
      </c>
      <c r="R10" s="43"/>
      <c r="S10" s="40"/>
      <c r="T10" s="40"/>
      <c r="U10" s="40"/>
      <c r="V10" s="40" t="n">
        <v>0</v>
      </c>
      <c r="W10" s="40"/>
      <c r="X10" s="40"/>
      <c r="Y10" s="40"/>
      <c r="Z10" s="40"/>
      <c r="AA10" s="44"/>
      <c r="AB10" s="44"/>
      <c r="AC10" s="5" t="n">
        <v>8.11</v>
      </c>
      <c r="AD10" s="56" t="s">
        <v>66</v>
      </c>
      <c r="AE10" s="5" t="n">
        <v>160.4</v>
      </c>
      <c r="AF10" s="56" t="n">
        <v>320.8</v>
      </c>
      <c r="AG10" s="56" t="n">
        <v>284.8</v>
      </c>
      <c r="AH10" s="56" t="n">
        <v>36</v>
      </c>
      <c r="AI10" s="56"/>
      <c r="AJ10" s="46" t="n">
        <v>8.18</v>
      </c>
      <c r="AK10" s="47" t="s">
        <v>66</v>
      </c>
      <c r="AL10" s="46" t="n">
        <v>26.7</v>
      </c>
      <c r="AM10" s="47" t="n">
        <v>53.4</v>
      </c>
      <c r="AN10" s="47" t="n">
        <v>53.4</v>
      </c>
      <c r="AO10" s="47" t="n">
        <v>0</v>
      </c>
      <c r="AP10" s="47"/>
      <c r="AQ10" s="48" t="n">
        <v>8.25</v>
      </c>
      <c r="AR10" s="57" t="s">
        <v>66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/>
      <c r="AX10" s="50"/>
      <c r="AY10" s="50"/>
      <c r="AZ10" s="51"/>
      <c r="BA10" s="51"/>
      <c r="BB10" s="51"/>
      <c r="BC10" s="51"/>
      <c r="BD10" s="51"/>
      <c r="BE10" s="51"/>
      <c r="BF10" s="13"/>
      <c r="BG10" s="14"/>
      <c r="BH10" s="15"/>
      <c r="BI10" s="15"/>
      <c r="BJ10" s="15"/>
      <c r="BK10" s="15"/>
    </row>
    <row r="11" s="17" customFormat="true" ht="19" hidden="false" customHeight="true" outlineLevel="0" collapsed="false">
      <c r="A11" s="15" t="n">
        <v>7</v>
      </c>
      <c r="B11" s="37" t="n">
        <v>308</v>
      </c>
      <c r="C11" s="38" t="s">
        <v>67</v>
      </c>
      <c r="D11" s="39" t="s">
        <v>27</v>
      </c>
      <c r="E11" s="40" t="n">
        <v>7.9</v>
      </c>
      <c r="F11" s="41" t="s">
        <v>68</v>
      </c>
      <c r="G11" s="40" t="n">
        <f aca="false">H11/2</f>
        <v>26.7</v>
      </c>
      <c r="H11" s="40" t="n">
        <v>53.4</v>
      </c>
      <c r="I11" s="40" t="n">
        <v>3</v>
      </c>
      <c r="J11" s="40" t="n">
        <v>0</v>
      </c>
      <c r="K11" s="40"/>
      <c r="L11" s="42" t="n">
        <v>7.12</v>
      </c>
      <c r="M11" s="52" t="s">
        <v>69</v>
      </c>
      <c r="N11" s="42" t="n">
        <f aca="false">O11/2</f>
        <v>124.6</v>
      </c>
      <c r="O11" s="42" t="n">
        <v>249.2</v>
      </c>
      <c r="P11" s="42" t="n">
        <v>14</v>
      </c>
      <c r="Q11" s="42" t="n">
        <v>0</v>
      </c>
      <c r="R11" s="42"/>
      <c r="S11" s="40"/>
      <c r="T11" s="40"/>
      <c r="U11" s="40"/>
      <c r="V11" s="40" t="n">
        <v>0</v>
      </c>
      <c r="W11" s="40"/>
      <c r="X11" s="40"/>
      <c r="Y11" s="40"/>
      <c r="Z11" s="40"/>
      <c r="AA11" s="44"/>
      <c r="AB11" s="44"/>
      <c r="AC11" s="5" t="s">
        <v>70</v>
      </c>
      <c r="AD11" s="45" t="s">
        <v>71</v>
      </c>
      <c r="AE11" s="5" t="n">
        <v>124.6</v>
      </c>
      <c r="AF11" s="5" t="n">
        <v>373.8</v>
      </c>
      <c r="AG11" s="5" t="n">
        <v>21</v>
      </c>
      <c r="AH11" s="5" t="n">
        <v>0</v>
      </c>
      <c r="AI11" s="5"/>
      <c r="AJ11" s="46" t="s">
        <v>72</v>
      </c>
      <c r="AK11" s="53" t="s">
        <v>73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/>
      <c r="AQ11" s="48"/>
      <c r="AR11" s="48"/>
      <c r="AS11" s="48"/>
      <c r="AT11" s="48"/>
      <c r="AU11" s="48"/>
      <c r="AV11" s="48"/>
      <c r="AW11" s="48"/>
      <c r="AX11" s="50"/>
      <c r="AY11" s="50"/>
      <c r="AZ11" s="51"/>
      <c r="BA11" s="51"/>
      <c r="BB11" s="51"/>
      <c r="BC11" s="51"/>
      <c r="BD11" s="51"/>
      <c r="BE11" s="51"/>
      <c r="BF11" s="13"/>
      <c r="BG11" s="14"/>
      <c r="BH11" s="15"/>
      <c r="BI11" s="15"/>
      <c r="BJ11" s="15"/>
      <c r="BK11" s="15"/>
    </row>
    <row r="12" s="17" customFormat="true" ht="19" hidden="false" customHeight="true" outlineLevel="0" collapsed="false">
      <c r="A12" s="15" t="n">
        <v>8</v>
      </c>
      <c r="B12" s="37" t="n">
        <v>517</v>
      </c>
      <c r="C12" s="38" t="s">
        <v>74</v>
      </c>
      <c r="D12" s="39" t="s">
        <v>27</v>
      </c>
      <c r="E12" s="40" t="n">
        <v>7.5</v>
      </c>
      <c r="F12" s="55" t="s">
        <v>75</v>
      </c>
      <c r="G12" s="40" t="n">
        <f aca="false">H12/2</f>
        <v>178</v>
      </c>
      <c r="H12" s="55" t="n">
        <v>356</v>
      </c>
      <c r="I12" s="55" t="n">
        <v>20</v>
      </c>
      <c r="J12" s="40" t="n">
        <v>0</v>
      </c>
      <c r="K12" s="40"/>
      <c r="L12" s="42" t="n">
        <v>7.13</v>
      </c>
      <c r="M12" s="43" t="s">
        <v>76</v>
      </c>
      <c r="N12" s="42" t="n">
        <f aca="false">O12/2</f>
        <v>165.535</v>
      </c>
      <c r="O12" s="43" t="n">
        <v>331.07</v>
      </c>
      <c r="P12" s="43" t="n">
        <v>17</v>
      </c>
      <c r="Q12" s="43" t="n">
        <v>3</v>
      </c>
      <c r="R12" s="43"/>
      <c r="S12" s="40"/>
      <c r="T12" s="40"/>
      <c r="U12" s="40"/>
      <c r="V12" s="40" t="n">
        <v>0</v>
      </c>
      <c r="W12" s="40"/>
      <c r="X12" s="40"/>
      <c r="Y12" s="40"/>
      <c r="Z12" s="40"/>
      <c r="AA12" s="44"/>
      <c r="AB12" s="44"/>
      <c r="AC12" s="5" t="n">
        <v>20170808</v>
      </c>
      <c r="AD12" s="56" t="s">
        <v>77</v>
      </c>
      <c r="AE12" s="5" t="n">
        <v>471.7</v>
      </c>
      <c r="AF12" s="56" t="n">
        <v>943.4</v>
      </c>
      <c r="AG12" s="56" t="n">
        <v>53</v>
      </c>
      <c r="AH12" s="5" t="n">
        <v>0</v>
      </c>
      <c r="AI12" s="5"/>
      <c r="AJ12" s="46" t="n">
        <v>20170814</v>
      </c>
      <c r="AK12" s="47" t="s">
        <v>78</v>
      </c>
      <c r="AL12" s="46" t="n">
        <v>182.8</v>
      </c>
      <c r="AM12" s="47" t="n">
        <v>365.6</v>
      </c>
      <c r="AN12" s="47" t="n">
        <v>17</v>
      </c>
      <c r="AO12" s="47" t="n">
        <v>7</v>
      </c>
      <c r="AP12" s="47"/>
      <c r="AQ12" s="48"/>
      <c r="AR12" s="48"/>
      <c r="AS12" s="48"/>
      <c r="AT12" s="48"/>
      <c r="AU12" s="48"/>
      <c r="AV12" s="48"/>
      <c r="AW12" s="48"/>
      <c r="AX12" s="50"/>
      <c r="AY12" s="50"/>
      <c r="AZ12" s="51"/>
      <c r="BA12" s="51"/>
      <c r="BB12" s="51"/>
      <c r="BC12" s="51"/>
      <c r="BD12" s="51"/>
      <c r="BE12" s="51"/>
      <c r="BF12" s="13"/>
      <c r="BG12" s="14"/>
      <c r="BH12" s="15"/>
      <c r="BI12" s="15"/>
      <c r="BJ12" s="15"/>
      <c r="BK12" s="15"/>
    </row>
    <row r="13" s="17" customFormat="true" ht="19" hidden="false" customHeight="true" outlineLevel="0" collapsed="false">
      <c r="A13" s="15" t="n">
        <v>9</v>
      </c>
      <c r="B13" s="37" t="n">
        <v>391</v>
      </c>
      <c r="C13" s="38" t="s">
        <v>79</v>
      </c>
      <c r="D13" s="39" t="s">
        <v>27</v>
      </c>
      <c r="E13" s="40" t="n">
        <v>7.7</v>
      </c>
      <c r="F13" s="55" t="s">
        <v>80</v>
      </c>
      <c r="G13" s="40" t="n">
        <f aca="false">H13/2</f>
        <v>17.8</v>
      </c>
      <c r="H13" s="55" t="n">
        <v>35.6</v>
      </c>
      <c r="I13" s="55" t="n">
        <v>2</v>
      </c>
      <c r="J13" s="55" t="n">
        <v>0</v>
      </c>
      <c r="K13" s="55"/>
      <c r="L13" s="42" t="n">
        <v>7.14</v>
      </c>
      <c r="M13" s="43" t="s">
        <v>80</v>
      </c>
      <c r="N13" s="42" t="n">
        <f aca="false">O13/2</f>
        <v>102.6</v>
      </c>
      <c r="O13" s="43" t="n">
        <v>205.2</v>
      </c>
      <c r="P13" s="43" t="n">
        <v>13</v>
      </c>
      <c r="Q13" s="43" t="n">
        <v>1</v>
      </c>
      <c r="R13" s="43"/>
      <c r="S13" s="40" t="n">
        <v>7.21</v>
      </c>
      <c r="T13" s="55" t="s">
        <v>81</v>
      </c>
      <c r="U13" s="40" t="n">
        <f aca="false">W13/2</f>
        <v>89</v>
      </c>
      <c r="V13" s="40" t="n">
        <v>-50</v>
      </c>
      <c r="W13" s="55" t="n">
        <v>178</v>
      </c>
      <c r="X13" s="55" t="n">
        <v>10</v>
      </c>
      <c r="Y13" s="55" t="n">
        <v>0</v>
      </c>
      <c r="Z13" s="55"/>
      <c r="AA13" s="58"/>
      <c r="AB13" s="58"/>
      <c r="AC13" s="5" t="n">
        <v>8.4</v>
      </c>
      <c r="AD13" s="56" t="s">
        <v>82</v>
      </c>
      <c r="AE13" s="5" t="n">
        <v>209.4</v>
      </c>
      <c r="AF13" s="56" t="n">
        <v>418.8</v>
      </c>
      <c r="AG13" s="56" t="n">
        <v>21</v>
      </c>
      <c r="AH13" s="56" t="n">
        <v>5</v>
      </c>
      <c r="AI13" s="56"/>
      <c r="AJ13" s="46" t="n">
        <v>8.11</v>
      </c>
      <c r="AK13" s="47" t="s">
        <v>83</v>
      </c>
      <c r="AL13" s="46" t="n">
        <v>0</v>
      </c>
      <c r="AM13" s="47" t="n">
        <v>0</v>
      </c>
      <c r="AN13" s="47" t="n">
        <v>0</v>
      </c>
      <c r="AO13" s="47" t="n">
        <v>0</v>
      </c>
      <c r="AP13" s="47"/>
      <c r="AQ13" s="48" t="n">
        <v>8.18</v>
      </c>
      <c r="AR13" s="57" t="s">
        <v>80</v>
      </c>
      <c r="AS13" s="48" t="n">
        <v>0</v>
      </c>
      <c r="AT13" s="57" t="n">
        <v>0</v>
      </c>
      <c r="AU13" s="57" t="n">
        <v>0</v>
      </c>
      <c r="AV13" s="57" t="n">
        <v>0</v>
      </c>
      <c r="AW13" s="57"/>
      <c r="AX13" s="59"/>
      <c r="AY13" s="59"/>
      <c r="AZ13" s="51" t="n">
        <v>8.25</v>
      </c>
      <c r="BA13" s="60" t="s">
        <v>84</v>
      </c>
      <c r="BB13" s="51" t="n">
        <v>9</v>
      </c>
      <c r="BC13" s="61" t="n">
        <v>4.5</v>
      </c>
      <c r="BD13" s="61" t="n">
        <v>0</v>
      </c>
      <c r="BE13" s="61" t="n">
        <v>1</v>
      </c>
      <c r="BF13" s="13"/>
      <c r="BG13" s="14"/>
      <c r="BH13" s="15"/>
      <c r="BI13" s="15"/>
      <c r="BJ13" s="15"/>
      <c r="BK13" s="15"/>
    </row>
    <row r="14" s="17" customFormat="true" ht="19" hidden="false" customHeight="true" outlineLevel="0" collapsed="false">
      <c r="A14" s="15" t="n">
        <v>10</v>
      </c>
      <c r="B14" s="37" t="n">
        <v>744</v>
      </c>
      <c r="C14" s="38" t="s">
        <v>85</v>
      </c>
      <c r="D14" s="39" t="s">
        <v>27</v>
      </c>
      <c r="E14" s="40" t="n">
        <v>7.1</v>
      </c>
      <c r="F14" s="55" t="s">
        <v>86</v>
      </c>
      <c r="G14" s="40" t="n">
        <f aca="false">H14/2</f>
        <v>136.2</v>
      </c>
      <c r="H14" s="55" t="n">
        <v>272.4</v>
      </c>
      <c r="I14" s="55" t="n">
        <v>142.4</v>
      </c>
      <c r="J14" s="55" t="n">
        <v>9</v>
      </c>
      <c r="K14" s="55"/>
      <c r="L14" s="42" t="n">
        <v>7.14</v>
      </c>
      <c r="M14" s="43" t="s">
        <v>87</v>
      </c>
      <c r="N14" s="42" t="n">
        <f aca="false">O14/2</f>
        <v>126.95</v>
      </c>
      <c r="O14" s="43" t="n">
        <v>253.9</v>
      </c>
      <c r="P14" s="43" t="n">
        <v>160.2</v>
      </c>
      <c r="Q14" s="43" t="n">
        <v>0</v>
      </c>
      <c r="R14" s="43"/>
      <c r="S14" s="40"/>
      <c r="T14" s="40"/>
      <c r="U14" s="40"/>
      <c r="V14" s="40" t="n">
        <v>0</v>
      </c>
      <c r="W14" s="40"/>
      <c r="X14" s="40"/>
      <c r="Y14" s="40"/>
      <c r="Z14" s="40"/>
      <c r="AA14" s="44"/>
      <c r="AB14" s="44"/>
      <c r="AC14" s="5" t="s">
        <v>88</v>
      </c>
      <c r="AD14" s="56" t="s">
        <v>89</v>
      </c>
      <c r="AE14" s="5" t="n">
        <v>35.6</v>
      </c>
      <c r="AF14" s="56" t="n">
        <v>71.2</v>
      </c>
      <c r="AG14" s="56" t="n">
        <v>4</v>
      </c>
      <c r="AH14" s="56" t="n">
        <v>0</v>
      </c>
      <c r="AI14" s="56"/>
      <c r="AJ14" s="46" t="s">
        <v>90</v>
      </c>
      <c r="AK14" s="47" t="s">
        <v>91</v>
      </c>
      <c r="AL14" s="46" t="n">
        <v>17.8</v>
      </c>
      <c r="AM14" s="47" t="n">
        <v>35.6</v>
      </c>
      <c r="AN14" s="47" t="n">
        <v>2</v>
      </c>
      <c r="AO14" s="47" t="n">
        <v>0</v>
      </c>
      <c r="AP14" s="47"/>
      <c r="AQ14" s="48" t="s">
        <v>92</v>
      </c>
      <c r="AR14" s="49" t="s">
        <v>93</v>
      </c>
      <c r="AS14" s="48" t="n">
        <v>135</v>
      </c>
      <c r="AT14" s="48" t="n">
        <v>270</v>
      </c>
      <c r="AU14" s="48" t="n">
        <v>15</v>
      </c>
      <c r="AV14" s="48" t="n">
        <v>0</v>
      </c>
      <c r="AW14" s="48"/>
      <c r="AX14" s="50"/>
      <c r="AY14" s="50"/>
      <c r="AZ14" s="51"/>
      <c r="BA14" s="51"/>
      <c r="BB14" s="51"/>
      <c r="BC14" s="51"/>
      <c r="BD14" s="51"/>
      <c r="BE14" s="51"/>
      <c r="BF14" s="13"/>
      <c r="BG14" s="14"/>
      <c r="BH14" s="15"/>
      <c r="BI14" s="15"/>
      <c r="BJ14" s="15"/>
      <c r="BK14" s="15"/>
    </row>
    <row r="15" s="17" customFormat="true" ht="19" hidden="false" customHeight="true" outlineLevel="0" collapsed="false">
      <c r="A15" s="15" t="n">
        <v>11</v>
      </c>
      <c r="B15" s="37" t="n">
        <v>349</v>
      </c>
      <c r="C15" s="38" t="s">
        <v>94</v>
      </c>
      <c r="D15" s="39" t="s">
        <v>27</v>
      </c>
      <c r="E15" s="39" t="s">
        <v>95</v>
      </c>
      <c r="F15" s="15"/>
      <c r="G15" s="15" t="n">
        <f aca="false">H15/2</f>
        <v>0</v>
      </c>
      <c r="H15" s="15"/>
      <c r="I15" s="15"/>
      <c r="J15" s="15"/>
      <c r="K15" s="15"/>
      <c r="L15" s="15"/>
      <c r="M15" s="15"/>
      <c r="N15" s="15" t="n">
        <f aca="false">O15/2</f>
        <v>0</v>
      </c>
      <c r="O15" s="15"/>
      <c r="P15" s="15"/>
      <c r="Q15" s="15"/>
      <c r="R15" s="15"/>
      <c r="S15" s="15"/>
      <c r="T15" s="15"/>
      <c r="U15" s="15"/>
      <c r="V15" s="40" t="n">
        <v>0</v>
      </c>
      <c r="W15" s="15"/>
      <c r="X15" s="15"/>
      <c r="Y15" s="15"/>
      <c r="Z15" s="15"/>
      <c r="AA15" s="44"/>
      <c r="AB15" s="44"/>
      <c r="AC15" s="62" t="s">
        <v>96</v>
      </c>
      <c r="AD15" s="63" t="s">
        <v>97</v>
      </c>
      <c r="AE15" s="62" t="n">
        <v>26.7</v>
      </c>
      <c r="AF15" s="62" t="n">
        <v>53.4</v>
      </c>
      <c r="AG15" s="62" t="n">
        <v>3</v>
      </c>
      <c r="AH15" s="62" t="n">
        <v>0</v>
      </c>
      <c r="AI15" s="62"/>
      <c r="AJ15" s="62" t="s">
        <v>98</v>
      </c>
      <c r="AK15" s="63" t="s">
        <v>99</v>
      </c>
      <c r="AL15" s="62" t="n">
        <v>46.7</v>
      </c>
      <c r="AM15" s="62" t="n">
        <v>93.4</v>
      </c>
      <c r="AN15" s="62" t="n">
        <v>3</v>
      </c>
      <c r="AO15" s="62" t="n">
        <v>0</v>
      </c>
      <c r="AP15" s="62"/>
      <c r="AQ15" s="62" t="s">
        <v>100</v>
      </c>
      <c r="AR15" s="63" t="s">
        <v>99</v>
      </c>
      <c r="AS15" s="62" t="n">
        <v>89</v>
      </c>
      <c r="AT15" s="62" t="n">
        <v>178</v>
      </c>
      <c r="AU15" s="62" t="n">
        <v>10</v>
      </c>
      <c r="AV15" s="62" t="n">
        <v>0</v>
      </c>
      <c r="AW15" s="62"/>
      <c r="AX15" s="50"/>
      <c r="AY15" s="50"/>
      <c r="AZ15" s="62"/>
      <c r="BA15" s="62"/>
      <c r="BB15" s="62"/>
      <c r="BC15" s="62"/>
      <c r="BD15" s="62"/>
      <c r="BE15" s="62"/>
      <c r="BF15" s="13"/>
      <c r="BG15" s="14"/>
      <c r="BH15" s="15"/>
      <c r="BI15" s="15"/>
      <c r="BJ15" s="15"/>
      <c r="BK15" s="15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</row>
    <row r="16" s="17" customFormat="true" ht="19" hidden="false" customHeight="true" outlineLevel="0" collapsed="false">
      <c r="A16" s="15" t="n">
        <v>12</v>
      </c>
      <c r="B16" s="37" t="n">
        <v>373</v>
      </c>
      <c r="C16" s="38" t="s">
        <v>101</v>
      </c>
      <c r="D16" s="39" t="s">
        <v>27</v>
      </c>
      <c r="E16" s="40" t="n">
        <v>7.8</v>
      </c>
      <c r="F16" s="41" t="s">
        <v>102</v>
      </c>
      <c r="G16" s="40" t="n">
        <f aca="false">H16/2</f>
        <v>63.8</v>
      </c>
      <c r="H16" s="40" t="n">
        <v>127.6</v>
      </c>
      <c r="I16" s="40" t="n">
        <v>7</v>
      </c>
      <c r="J16" s="40" t="n">
        <v>0</v>
      </c>
      <c r="K16" s="40"/>
      <c r="L16" s="42" t="n">
        <v>7.13</v>
      </c>
      <c r="M16" s="43" t="s">
        <v>103</v>
      </c>
      <c r="N16" s="42" t="n">
        <f aca="false">O16/2</f>
        <v>26.7</v>
      </c>
      <c r="O16" s="43" t="n">
        <v>53.4</v>
      </c>
      <c r="P16" s="43" t="n">
        <v>3</v>
      </c>
      <c r="Q16" s="43" t="n">
        <v>0</v>
      </c>
      <c r="R16" s="43"/>
      <c r="S16" s="40" t="n">
        <v>7.22</v>
      </c>
      <c r="T16" s="55" t="s">
        <v>104</v>
      </c>
      <c r="U16" s="55" t="n">
        <f aca="false">W16/2</f>
        <v>327.4</v>
      </c>
      <c r="V16" s="40" t="n">
        <v>100</v>
      </c>
      <c r="W16" s="55" t="n">
        <v>654.8</v>
      </c>
      <c r="X16" s="55" t="n">
        <v>11</v>
      </c>
      <c r="Y16" s="55" t="n">
        <v>51</v>
      </c>
      <c r="Z16" s="55"/>
      <c r="AA16" s="58"/>
      <c r="AB16" s="58"/>
      <c r="AC16" s="5" t="s">
        <v>105</v>
      </c>
      <c r="AD16" s="45" t="s">
        <v>106</v>
      </c>
      <c r="AE16" s="5" t="n">
        <v>0</v>
      </c>
      <c r="AF16" s="5" t="n">
        <v>0</v>
      </c>
      <c r="AG16" s="5" t="n">
        <v>0</v>
      </c>
      <c r="AH16" s="5" t="n">
        <v>0</v>
      </c>
      <c r="AI16" s="5"/>
      <c r="AJ16" s="46" t="s">
        <v>107</v>
      </c>
      <c r="AK16" s="47" t="s">
        <v>108</v>
      </c>
      <c r="AL16" s="46" t="n">
        <v>31.2</v>
      </c>
      <c r="AM16" s="47" t="n">
        <v>62.4</v>
      </c>
      <c r="AN16" s="47" t="n">
        <v>3</v>
      </c>
      <c r="AO16" s="47" t="n">
        <v>1</v>
      </c>
      <c r="AP16" s="47"/>
      <c r="AQ16" s="48" t="s">
        <v>109</v>
      </c>
      <c r="AR16" s="57" t="s">
        <v>110</v>
      </c>
      <c r="AS16" s="57" t="n">
        <v>0</v>
      </c>
      <c r="AT16" s="57" t="n">
        <v>0</v>
      </c>
      <c r="AU16" s="57" t="n">
        <v>5</v>
      </c>
      <c r="AV16" s="57" t="n">
        <v>0</v>
      </c>
      <c r="AW16" s="57"/>
      <c r="AX16" s="59"/>
      <c r="AY16" s="59"/>
      <c r="AZ16" s="51" t="s">
        <v>111</v>
      </c>
      <c r="BA16" s="54" t="s">
        <v>112</v>
      </c>
      <c r="BB16" s="51" t="n">
        <v>8.9</v>
      </c>
      <c r="BC16" s="51" t="n">
        <v>17.8</v>
      </c>
      <c r="BD16" s="51" t="n">
        <v>1</v>
      </c>
      <c r="BE16" s="51"/>
      <c r="BF16" s="13"/>
      <c r="BG16" s="14"/>
      <c r="BH16" s="15"/>
      <c r="BI16" s="15"/>
      <c r="BJ16" s="15"/>
      <c r="BK16" s="15"/>
    </row>
    <row r="17" s="17" customFormat="true" ht="19" hidden="false" customHeight="true" outlineLevel="0" collapsed="false">
      <c r="A17" s="15" t="n">
        <v>13</v>
      </c>
      <c r="B17" s="37" t="n">
        <v>515</v>
      </c>
      <c r="C17" s="38" t="s">
        <v>113</v>
      </c>
      <c r="D17" s="39" t="s">
        <v>27</v>
      </c>
      <c r="E17" s="40" t="n">
        <v>7.4</v>
      </c>
      <c r="F17" s="55" t="s">
        <v>114</v>
      </c>
      <c r="G17" s="40" t="n">
        <f aca="false">H17/2</f>
        <v>62.3</v>
      </c>
      <c r="H17" s="55" t="n">
        <v>124.6</v>
      </c>
      <c r="I17" s="55" t="n">
        <v>7</v>
      </c>
      <c r="J17" s="55" t="n">
        <v>0</v>
      </c>
      <c r="K17" s="55"/>
      <c r="L17" s="42" t="n">
        <v>7.12</v>
      </c>
      <c r="M17" s="43" t="s">
        <v>114</v>
      </c>
      <c r="N17" s="42" t="n">
        <f aca="false">O17/2</f>
        <v>180.595</v>
      </c>
      <c r="O17" s="43" t="n">
        <v>361.19</v>
      </c>
      <c r="P17" s="43" t="n">
        <v>11</v>
      </c>
      <c r="Q17" s="43" t="n">
        <v>19</v>
      </c>
      <c r="R17" s="43"/>
      <c r="S17" s="40"/>
      <c r="T17" s="40"/>
      <c r="U17" s="40"/>
      <c r="V17" s="40" t="n">
        <v>0</v>
      </c>
      <c r="W17" s="40"/>
      <c r="X17" s="40"/>
      <c r="Y17" s="40"/>
      <c r="Z17" s="40"/>
      <c r="AA17" s="44"/>
      <c r="AB17" s="44"/>
      <c r="AC17" s="64" t="s">
        <v>115</v>
      </c>
      <c r="AD17" s="56" t="s">
        <v>116</v>
      </c>
      <c r="AE17" s="56" t="n">
        <v>89</v>
      </c>
      <c r="AF17" s="56" t="n">
        <v>178</v>
      </c>
      <c r="AG17" s="56" t="n">
        <v>10</v>
      </c>
      <c r="AH17" s="65" t="n">
        <v>0</v>
      </c>
      <c r="AI17" s="65"/>
      <c r="AJ17" s="66" t="s">
        <v>117</v>
      </c>
      <c r="AK17" s="47" t="s">
        <v>114</v>
      </c>
      <c r="AL17" s="47" t="n">
        <v>44.5</v>
      </c>
      <c r="AM17" s="47" t="n">
        <v>89</v>
      </c>
      <c r="AN17" s="47" t="n">
        <v>5</v>
      </c>
      <c r="AO17" s="47" t="n">
        <v>0</v>
      </c>
      <c r="AP17" s="47"/>
      <c r="AQ17" s="67" t="s">
        <v>118</v>
      </c>
      <c r="AR17" s="57" t="s">
        <v>119</v>
      </c>
      <c r="AS17" s="68" t="n">
        <v>44.5</v>
      </c>
      <c r="AT17" s="57" t="n">
        <v>89</v>
      </c>
      <c r="AU17" s="57" t="n">
        <v>5</v>
      </c>
      <c r="AV17" s="57" t="n">
        <v>0</v>
      </c>
      <c r="AW17" s="57"/>
      <c r="AX17" s="59"/>
      <c r="AY17" s="59"/>
      <c r="AZ17" s="69" t="s">
        <v>120</v>
      </c>
      <c r="BA17" s="60" t="s">
        <v>121</v>
      </c>
      <c r="BB17" s="60" t="n">
        <v>17.8</v>
      </c>
      <c r="BC17" s="61" t="n">
        <v>35.6</v>
      </c>
      <c r="BD17" s="61" t="n">
        <v>2</v>
      </c>
      <c r="BE17" s="61"/>
      <c r="BF17" s="13"/>
      <c r="BG17" s="14"/>
      <c r="BH17" s="15"/>
      <c r="BI17" s="15"/>
      <c r="BJ17" s="15"/>
      <c r="BK17" s="15"/>
    </row>
    <row r="18" s="17" customFormat="true" ht="19" hidden="false" customHeight="true" outlineLevel="0" collapsed="false">
      <c r="A18" s="15" t="n">
        <v>14</v>
      </c>
      <c r="B18" s="37" t="n">
        <v>511</v>
      </c>
      <c r="C18" s="38" t="s">
        <v>122</v>
      </c>
      <c r="D18" s="39" t="s">
        <v>27</v>
      </c>
      <c r="E18" s="40" t="n">
        <v>7.8</v>
      </c>
      <c r="F18" s="55" t="s">
        <v>123</v>
      </c>
      <c r="G18" s="40" t="n">
        <f aca="false">H18/2</f>
        <v>191.4</v>
      </c>
      <c r="H18" s="55" t="n">
        <v>382.8</v>
      </c>
      <c r="I18" s="55" t="n">
        <v>21</v>
      </c>
      <c r="J18" s="55" t="n">
        <v>1</v>
      </c>
      <c r="K18" s="55"/>
      <c r="L18" s="42" t="n">
        <v>7.12</v>
      </c>
      <c r="M18" s="43" t="s">
        <v>124</v>
      </c>
      <c r="N18" s="42" t="n">
        <f aca="false">O18/2</f>
        <v>318.21</v>
      </c>
      <c r="O18" s="43" t="n">
        <v>636.42</v>
      </c>
      <c r="P18" s="43" t="n">
        <v>30</v>
      </c>
      <c r="Q18" s="43" t="n">
        <v>0</v>
      </c>
      <c r="R18" s="43"/>
      <c r="S18" s="40"/>
      <c r="T18" s="40"/>
      <c r="U18" s="40"/>
      <c r="V18" s="40" t="n">
        <v>0</v>
      </c>
      <c r="W18" s="40"/>
      <c r="X18" s="40"/>
      <c r="Y18" s="40"/>
      <c r="Z18" s="40"/>
      <c r="AA18" s="44"/>
      <c r="AB18" s="44"/>
      <c r="AC18" s="5" t="n">
        <v>20170801</v>
      </c>
      <c r="AD18" s="56" t="s">
        <v>125</v>
      </c>
      <c r="AE18" s="5" t="n">
        <v>605</v>
      </c>
      <c r="AF18" s="56" t="n">
        <v>1210</v>
      </c>
      <c r="AG18" s="64" t="s">
        <v>126</v>
      </c>
      <c r="AH18" s="56" t="n">
        <v>0</v>
      </c>
      <c r="AI18" s="56"/>
      <c r="AJ18" s="46" t="n">
        <v>20170812</v>
      </c>
      <c r="AK18" s="47" t="s">
        <v>127</v>
      </c>
      <c r="AL18" s="46" t="n">
        <v>264</v>
      </c>
      <c r="AM18" s="47" t="n">
        <v>528.18</v>
      </c>
      <c r="AN18" s="47" t="n">
        <v>18</v>
      </c>
      <c r="AO18" s="47" t="n">
        <v>0</v>
      </c>
      <c r="AP18" s="47"/>
      <c r="AQ18" s="48" t="n">
        <v>20170815</v>
      </c>
      <c r="AR18" s="57" t="s">
        <v>125</v>
      </c>
      <c r="AS18" s="48" t="n">
        <v>249.13</v>
      </c>
      <c r="AT18" s="67" t="s">
        <v>128</v>
      </c>
      <c r="AU18" s="57" t="n">
        <v>19</v>
      </c>
      <c r="AV18" s="57" t="n">
        <v>0</v>
      </c>
      <c r="AW18" s="57"/>
      <c r="AX18" s="59"/>
      <c r="AY18" s="59"/>
      <c r="AZ18" s="51"/>
      <c r="BA18" s="51"/>
      <c r="BB18" s="51"/>
      <c r="BC18" s="51"/>
      <c r="BD18" s="51"/>
      <c r="BE18" s="51"/>
      <c r="BF18" s="13"/>
      <c r="BG18" s="14"/>
      <c r="BH18" s="15"/>
      <c r="BI18" s="15"/>
      <c r="BJ18" s="15"/>
      <c r="BK18" s="15"/>
    </row>
    <row r="19" s="15" customFormat="true" ht="19" hidden="false" customHeight="true" outlineLevel="0" collapsed="false">
      <c r="A19" s="15" t="n">
        <v>15</v>
      </c>
      <c r="B19" s="15" t="n">
        <v>572</v>
      </c>
      <c r="C19" s="39" t="s">
        <v>129</v>
      </c>
      <c r="D19" s="39" t="s">
        <v>27</v>
      </c>
      <c r="E19" s="40" t="n">
        <v>7.8</v>
      </c>
      <c r="F19" s="41" t="s">
        <v>130</v>
      </c>
      <c r="G19" s="40" t="n">
        <v>195.9</v>
      </c>
      <c r="H19" s="40" t="s">
        <v>131</v>
      </c>
      <c r="I19" s="40" t="n">
        <v>11</v>
      </c>
      <c r="J19" s="40" t="n">
        <v>0</v>
      </c>
      <c r="K19" s="40"/>
      <c r="L19" s="42" t="n">
        <v>7.15</v>
      </c>
      <c r="M19" s="52" t="s">
        <v>132</v>
      </c>
      <c r="N19" s="42" t="n">
        <v>805.7</v>
      </c>
      <c r="O19" s="70" t="s">
        <v>133</v>
      </c>
      <c r="P19" s="42" t="s">
        <v>134</v>
      </c>
      <c r="Q19" s="42" t="s">
        <v>135</v>
      </c>
      <c r="R19" s="42"/>
      <c r="S19" s="40"/>
      <c r="T19" s="40"/>
      <c r="U19" s="40"/>
      <c r="V19" s="40" t="n">
        <v>0</v>
      </c>
      <c r="W19" s="40"/>
      <c r="X19" s="40"/>
      <c r="Y19" s="40"/>
      <c r="Z19" s="40"/>
      <c r="AA19" s="44"/>
      <c r="AB19" s="44"/>
      <c r="AC19" s="71" t="n">
        <v>42949</v>
      </c>
      <c r="AD19" s="56" t="s">
        <v>136</v>
      </c>
      <c r="AE19" s="5" t="n">
        <v>150</v>
      </c>
      <c r="AF19" s="56" t="n">
        <v>560.8</v>
      </c>
      <c r="AG19" s="56" t="n">
        <v>31</v>
      </c>
      <c r="AH19" s="56" t="n">
        <v>1</v>
      </c>
      <c r="AI19" s="56"/>
      <c r="AJ19" s="72" t="n">
        <v>42953</v>
      </c>
      <c r="AK19" s="73" t="s">
        <v>137</v>
      </c>
      <c r="AL19" s="46" t="n">
        <v>150</v>
      </c>
      <c r="AM19" s="74" t="n">
        <v>240.4</v>
      </c>
      <c r="AN19" s="47" t="n">
        <v>13</v>
      </c>
      <c r="AO19" s="47" t="n">
        <v>1</v>
      </c>
      <c r="AP19" s="47"/>
      <c r="AQ19" s="48" t="s">
        <v>138</v>
      </c>
      <c r="AR19" s="57" t="s">
        <v>130</v>
      </c>
      <c r="AS19" s="48" t="n">
        <v>150</v>
      </c>
      <c r="AT19" s="48" t="n">
        <v>195.8</v>
      </c>
      <c r="AU19" s="48" t="n">
        <v>11</v>
      </c>
      <c r="AV19" s="48" t="n">
        <v>0</v>
      </c>
      <c r="AW19" s="48"/>
      <c r="AX19" s="50"/>
      <c r="AY19" s="50"/>
      <c r="AZ19" s="51"/>
      <c r="BA19" s="51"/>
      <c r="BB19" s="51"/>
      <c r="BC19" s="51"/>
      <c r="BD19" s="51"/>
      <c r="BE19" s="51"/>
      <c r="BF19" s="13"/>
      <c r="BG19" s="14"/>
    </row>
    <row r="20" s="17" customFormat="true" ht="19" hidden="false" customHeight="true" outlineLevel="0" collapsed="false">
      <c r="A20" s="15" t="n">
        <v>16</v>
      </c>
      <c r="B20" s="37" t="n">
        <v>718</v>
      </c>
      <c r="C20" s="38" t="s">
        <v>139</v>
      </c>
      <c r="D20" s="39" t="s">
        <v>27</v>
      </c>
      <c r="E20" s="40" t="n">
        <v>7.9</v>
      </c>
      <c r="F20" s="55" t="s">
        <v>140</v>
      </c>
      <c r="G20" s="40" t="n">
        <f aca="false">H20/2</f>
        <v>150.92</v>
      </c>
      <c r="H20" s="55" t="n">
        <v>301.84</v>
      </c>
      <c r="I20" s="55" t="n">
        <v>11</v>
      </c>
      <c r="J20" s="55" t="n">
        <v>0</v>
      </c>
      <c r="K20" s="55"/>
      <c r="L20" s="42"/>
      <c r="M20" s="42"/>
      <c r="N20" s="42"/>
      <c r="O20" s="42"/>
      <c r="P20" s="42"/>
      <c r="Q20" s="42"/>
      <c r="R20" s="42"/>
      <c r="S20" s="40"/>
      <c r="T20" s="40"/>
      <c r="U20" s="40"/>
      <c r="V20" s="40" t="n">
        <v>0</v>
      </c>
      <c r="W20" s="40"/>
      <c r="X20" s="40"/>
      <c r="Y20" s="40"/>
      <c r="Z20" s="40"/>
      <c r="AA20" s="44"/>
      <c r="AB20" s="44"/>
      <c r="AC20" s="5" t="s">
        <v>141</v>
      </c>
      <c r="AD20" s="56" t="s">
        <v>140</v>
      </c>
      <c r="AE20" s="5" t="n">
        <v>150</v>
      </c>
      <c r="AF20" s="56" t="n">
        <v>307</v>
      </c>
      <c r="AG20" s="56" t="n">
        <v>15</v>
      </c>
      <c r="AH20" s="56" t="n">
        <v>0</v>
      </c>
      <c r="AI20" s="56"/>
      <c r="AJ20" s="46" t="s">
        <v>142</v>
      </c>
      <c r="AK20" s="53" t="s">
        <v>143</v>
      </c>
      <c r="AL20" s="46" t="n">
        <v>150</v>
      </c>
      <c r="AM20" s="46" t="n">
        <v>367.2</v>
      </c>
      <c r="AN20" s="46" t="n">
        <v>19</v>
      </c>
      <c r="AO20" s="46" t="n">
        <v>1</v>
      </c>
      <c r="AP20" s="46"/>
      <c r="AQ20" s="48" t="s">
        <v>144</v>
      </c>
      <c r="AR20" s="49" t="s">
        <v>140</v>
      </c>
      <c r="AS20" s="48" t="n">
        <v>150</v>
      </c>
      <c r="AT20" s="48" t="n">
        <v>0</v>
      </c>
      <c r="AU20" s="48" t="n">
        <v>0</v>
      </c>
      <c r="AV20" s="48" t="n">
        <v>0</v>
      </c>
      <c r="AW20" s="48"/>
      <c r="AX20" s="50"/>
      <c r="AY20" s="50"/>
      <c r="AZ20" s="51" t="s">
        <v>145</v>
      </c>
      <c r="BA20" s="54" t="s">
        <v>140</v>
      </c>
      <c r="BB20" s="51" t="n">
        <v>150</v>
      </c>
      <c r="BC20" s="51" t="n">
        <v>0</v>
      </c>
      <c r="BD20" s="51" t="n">
        <v>0</v>
      </c>
      <c r="BE20" s="51" t="n">
        <v>0</v>
      </c>
      <c r="BF20" s="13"/>
      <c r="BG20" s="14"/>
      <c r="BH20" s="15"/>
      <c r="BI20" s="15"/>
      <c r="BJ20" s="15"/>
      <c r="BK20" s="15"/>
    </row>
    <row r="21" s="75" customFormat="true" ht="19" hidden="false" customHeight="true" outlineLevel="0" collapsed="false">
      <c r="A21" s="15" t="n">
        <v>1</v>
      </c>
      <c r="B21" s="15" t="n">
        <v>738</v>
      </c>
      <c r="C21" s="39" t="s">
        <v>146</v>
      </c>
      <c r="D21" s="39" t="s">
        <v>147</v>
      </c>
      <c r="E21" s="40" t="s">
        <v>148</v>
      </c>
      <c r="F21" s="41" t="s">
        <v>149</v>
      </c>
      <c r="G21" s="40" t="n">
        <v>184.9</v>
      </c>
      <c r="H21" s="40" t="n">
        <v>369.8</v>
      </c>
      <c r="I21" s="40" t="n">
        <v>10</v>
      </c>
      <c r="J21" s="40" t="n">
        <v>1</v>
      </c>
      <c r="K21" s="40"/>
      <c r="L21" s="42" t="s">
        <v>150</v>
      </c>
      <c r="M21" s="52" t="s">
        <v>149</v>
      </c>
      <c r="N21" s="42" t="n">
        <v>160.45</v>
      </c>
      <c r="O21" s="42" t="n">
        <v>320.9</v>
      </c>
      <c r="P21" s="42" t="n">
        <v>15</v>
      </c>
      <c r="Q21" s="42" t="n">
        <v>0</v>
      </c>
      <c r="R21" s="42"/>
      <c r="S21" s="40" t="s">
        <v>151</v>
      </c>
      <c r="T21" s="41" t="s">
        <v>152</v>
      </c>
      <c r="U21" s="40" t="n">
        <v>156.3</v>
      </c>
      <c r="V21" s="40" t="n">
        <v>100</v>
      </c>
      <c r="W21" s="40" t="n">
        <v>312.6</v>
      </c>
      <c r="X21" s="40" t="n">
        <v>17</v>
      </c>
      <c r="Y21" s="40" t="n">
        <v>0</v>
      </c>
      <c r="Z21" s="40"/>
      <c r="AA21" s="44"/>
      <c r="AB21" s="44"/>
      <c r="AC21" s="5" t="s">
        <v>153</v>
      </c>
      <c r="AD21" s="45" t="s">
        <v>154</v>
      </c>
      <c r="AE21" s="5" t="n">
        <v>165.015</v>
      </c>
      <c r="AF21" s="5" t="n">
        <v>330.03</v>
      </c>
      <c r="AG21" s="5" t="n">
        <v>9</v>
      </c>
      <c r="AH21" s="5" t="n">
        <v>0</v>
      </c>
      <c r="AI21" s="5"/>
      <c r="AJ21" s="4" t="s">
        <v>155</v>
      </c>
      <c r="AK21" s="53" t="s">
        <v>156</v>
      </c>
      <c r="AL21" s="4" t="n">
        <v>155.12</v>
      </c>
      <c r="AM21" s="4" t="n">
        <v>310.24</v>
      </c>
      <c r="AN21" s="4" t="n">
        <v>10</v>
      </c>
      <c r="AO21" s="4" t="n">
        <v>0</v>
      </c>
      <c r="AP21" s="4"/>
      <c r="AQ21" s="6"/>
      <c r="AR21" s="6"/>
      <c r="AS21" s="6"/>
      <c r="AT21" s="6"/>
      <c r="AU21" s="6"/>
      <c r="AV21" s="6"/>
      <c r="AW21" s="6"/>
      <c r="AX21" s="3"/>
      <c r="AY21" s="3"/>
      <c r="AZ21" s="7"/>
      <c r="BA21" s="7"/>
      <c r="BB21" s="7"/>
      <c r="BC21" s="7"/>
      <c r="BD21" s="7"/>
      <c r="BE21" s="7"/>
      <c r="BF21" s="13"/>
      <c r="BG21" s="14"/>
      <c r="BH21" s="15"/>
      <c r="BI21" s="15"/>
      <c r="BJ21" s="15"/>
      <c r="BK21" s="15"/>
    </row>
    <row r="22" s="75" customFormat="true" ht="19" hidden="false" customHeight="true" outlineLevel="0" collapsed="false">
      <c r="A22" s="15" t="n">
        <v>2</v>
      </c>
      <c r="B22" s="15" t="n">
        <v>710</v>
      </c>
      <c r="C22" s="39" t="s">
        <v>157</v>
      </c>
      <c r="D22" s="39" t="s">
        <v>147</v>
      </c>
      <c r="E22" s="40" t="s">
        <v>158</v>
      </c>
      <c r="F22" s="41" t="s">
        <v>159</v>
      </c>
      <c r="G22" s="40" t="n">
        <v>53</v>
      </c>
      <c r="H22" s="40" t="n">
        <v>106</v>
      </c>
      <c r="I22" s="40" t="n">
        <v>5</v>
      </c>
      <c r="J22" s="40" t="n">
        <v>0</v>
      </c>
      <c r="K22" s="40"/>
      <c r="L22" s="42" t="n">
        <v>7.16</v>
      </c>
      <c r="M22" s="52" t="s">
        <v>159</v>
      </c>
      <c r="N22" s="42" t="n">
        <v>142.4</v>
      </c>
      <c r="O22" s="42" t="n">
        <v>284.8</v>
      </c>
      <c r="P22" s="42" t="n">
        <v>284.8</v>
      </c>
      <c r="Q22" s="42" t="n">
        <v>0</v>
      </c>
      <c r="R22" s="42"/>
      <c r="S22" s="40" t="n">
        <v>7.23</v>
      </c>
      <c r="T22" s="41" t="s">
        <v>159</v>
      </c>
      <c r="U22" s="40" t="n">
        <v>75.7</v>
      </c>
      <c r="V22" s="40" t="n">
        <v>-50</v>
      </c>
      <c r="W22" s="40" t="n">
        <v>151.4</v>
      </c>
      <c r="X22" s="40" t="n">
        <v>142.4</v>
      </c>
      <c r="Y22" s="40" t="n">
        <v>9</v>
      </c>
      <c r="Z22" s="40"/>
      <c r="AA22" s="44"/>
      <c r="AB22" s="44"/>
      <c r="AC22" s="5" t="s">
        <v>160</v>
      </c>
      <c r="AD22" s="45" t="s">
        <v>161</v>
      </c>
      <c r="AE22" s="5" t="n">
        <v>160.2</v>
      </c>
      <c r="AF22" s="5" t="n">
        <v>320.4</v>
      </c>
      <c r="AG22" s="5" t="n">
        <v>18</v>
      </c>
      <c r="AH22" s="5" t="n">
        <v>0</v>
      </c>
      <c r="AI22" s="5"/>
      <c r="AJ22" s="4" t="s">
        <v>162</v>
      </c>
      <c r="AK22" s="53" t="s">
        <v>159</v>
      </c>
      <c r="AL22" s="4" t="n">
        <v>133.5</v>
      </c>
      <c r="AM22" s="4" t="n">
        <v>267</v>
      </c>
      <c r="AN22" s="4" t="n">
        <v>15</v>
      </c>
      <c r="AO22" s="4" t="n">
        <v>0</v>
      </c>
      <c r="AP22" s="4"/>
      <c r="AQ22" s="6" t="s">
        <v>92</v>
      </c>
      <c r="AR22" s="49" t="s">
        <v>161</v>
      </c>
      <c r="AS22" s="6" t="n">
        <v>133.5</v>
      </c>
      <c r="AT22" s="6" t="n">
        <v>267</v>
      </c>
      <c r="AU22" s="6" t="n">
        <v>15</v>
      </c>
      <c r="AV22" s="6" t="n">
        <v>0</v>
      </c>
      <c r="AW22" s="6"/>
      <c r="AX22" s="3"/>
      <c r="AY22" s="3"/>
      <c r="AZ22" s="7"/>
      <c r="BA22" s="7"/>
      <c r="BB22" s="7"/>
      <c r="BC22" s="7"/>
      <c r="BD22" s="7"/>
      <c r="BE22" s="7"/>
      <c r="BF22" s="13"/>
      <c r="BG22" s="14"/>
      <c r="BH22" s="15"/>
      <c r="BI22" s="15"/>
      <c r="BJ22" s="15"/>
      <c r="BK22" s="15"/>
    </row>
    <row r="23" s="75" customFormat="true" ht="19" hidden="false" customHeight="true" outlineLevel="0" collapsed="false">
      <c r="A23" s="15" t="n">
        <v>3</v>
      </c>
      <c r="B23" s="15" t="n">
        <v>587</v>
      </c>
      <c r="C23" s="39" t="s">
        <v>163</v>
      </c>
      <c r="D23" s="39" t="s">
        <v>147</v>
      </c>
      <c r="E23" s="40" t="s">
        <v>148</v>
      </c>
      <c r="F23" s="41" t="s">
        <v>164</v>
      </c>
      <c r="G23" s="40" t="n">
        <v>84.45</v>
      </c>
      <c r="H23" s="40" t="n">
        <v>168.9</v>
      </c>
      <c r="I23" s="40" t="n">
        <v>8</v>
      </c>
      <c r="J23" s="40" t="n">
        <v>3</v>
      </c>
      <c r="K23" s="40"/>
      <c r="L23" s="42" t="s">
        <v>165</v>
      </c>
      <c r="M23" s="52" t="s">
        <v>164</v>
      </c>
      <c r="N23" s="42" t="n">
        <v>129.2</v>
      </c>
      <c r="O23" s="42" t="n">
        <v>258.4</v>
      </c>
      <c r="P23" s="42" t="n">
        <v>13</v>
      </c>
      <c r="Q23" s="42" t="n">
        <v>3</v>
      </c>
      <c r="R23" s="42"/>
      <c r="S23" s="40"/>
      <c r="T23" s="40"/>
      <c r="U23" s="40"/>
      <c r="V23" s="40" t="n">
        <v>0</v>
      </c>
      <c r="W23" s="40"/>
      <c r="X23" s="40"/>
      <c r="Y23" s="40"/>
      <c r="Z23" s="40"/>
      <c r="AA23" s="44"/>
      <c r="AB23" s="44"/>
      <c r="AC23" s="5" t="s">
        <v>166</v>
      </c>
      <c r="AD23" s="45" t="s">
        <v>167</v>
      </c>
      <c r="AE23" s="5" t="n">
        <v>196.45</v>
      </c>
      <c r="AF23" s="5" t="n">
        <v>392.9</v>
      </c>
      <c r="AG23" s="5" t="n">
        <v>16</v>
      </c>
      <c r="AH23" s="5" t="n">
        <v>12</v>
      </c>
      <c r="AI23" s="5"/>
      <c r="AJ23" s="4" t="s">
        <v>153</v>
      </c>
      <c r="AK23" s="53" t="s">
        <v>167</v>
      </c>
      <c r="AL23" s="4" t="n">
        <v>111.3</v>
      </c>
      <c r="AM23" s="4" t="n">
        <v>222.6</v>
      </c>
      <c r="AN23" s="4" t="n">
        <v>12</v>
      </c>
      <c r="AO23" s="4" t="n">
        <v>1</v>
      </c>
      <c r="AP23" s="4"/>
      <c r="AQ23" s="6" t="s">
        <v>155</v>
      </c>
      <c r="AR23" s="49" t="s">
        <v>167</v>
      </c>
      <c r="AS23" s="6" t="n">
        <v>151.8</v>
      </c>
      <c r="AT23" s="6" t="n">
        <v>303.6</v>
      </c>
      <c r="AU23" s="6" t="n">
        <v>12</v>
      </c>
      <c r="AV23" s="6" t="n">
        <v>10</v>
      </c>
      <c r="AW23" s="6"/>
      <c r="AX23" s="3"/>
      <c r="AY23" s="3"/>
      <c r="AZ23" s="7"/>
      <c r="BA23" s="7"/>
      <c r="BB23" s="7"/>
      <c r="BC23" s="7"/>
      <c r="BD23" s="7"/>
      <c r="BE23" s="7"/>
      <c r="BF23" s="13"/>
      <c r="BG23" s="14"/>
      <c r="BH23" s="15"/>
      <c r="BI23" s="15"/>
      <c r="BJ23" s="15"/>
      <c r="BK23" s="15"/>
    </row>
    <row r="24" s="75" customFormat="true" ht="19" hidden="false" customHeight="true" outlineLevel="0" collapsed="false">
      <c r="A24" s="15" t="n">
        <v>4</v>
      </c>
      <c r="B24" s="15" t="n">
        <v>367</v>
      </c>
      <c r="C24" s="39" t="s">
        <v>168</v>
      </c>
      <c r="D24" s="39" t="s">
        <v>147</v>
      </c>
      <c r="E24" s="40" t="s">
        <v>169</v>
      </c>
      <c r="F24" s="41" t="s">
        <v>170</v>
      </c>
      <c r="G24" s="40" t="n">
        <v>62.3</v>
      </c>
      <c r="H24" s="40" t="n">
        <v>124.6</v>
      </c>
      <c r="I24" s="40" t="n">
        <v>7</v>
      </c>
      <c r="J24" s="40" t="n">
        <v>0</v>
      </c>
      <c r="K24" s="40"/>
      <c r="L24" s="42"/>
      <c r="M24" s="42"/>
      <c r="N24" s="42"/>
      <c r="O24" s="42"/>
      <c r="P24" s="42"/>
      <c r="Q24" s="42"/>
      <c r="R24" s="42"/>
      <c r="S24" s="40"/>
      <c r="T24" s="40"/>
      <c r="U24" s="40"/>
      <c r="V24" s="40" t="n">
        <v>0</v>
      </c>
      <c r="W24" s="40"/>
      <c r="X24" s="40"/>
      <c r="Y24" s="40"/>
      <c r="Z24" s="40"/>
      <c r="AA24" s="44"/>
      <c r="AB24" s="44"/>
      <c r="AC24" s="5" t="s">
        <v>153</v>
      </c>
      <c r="AD24" s="45" t="s">
        <v>171</v>
      </c>
      <c r="AE24" s="5" t="n">
        <v>182.5</v>
      </c>
      <c r="AF24" s="5" t="n">
        <v>365</v>
      </c>
      <c r="AG24" s="5" t="n">
        <v>20</v>
      </c>
      <c r="AH24" s="5" t="n">
        <v>2</v>
      </c>
      <c r="AI24" s="5"/>
      <c r="AJ24" s="4" t="s">
        <v>172</v>
      </c>
      <c r="AK24" s="53" t="s">
        <v>170</v>
      </c>
      <c r="AL24" s="4" t="n">
        <v>44.5</v>
      </c>
      <c r="AM24" s="4" t="n">
        <v>89</v>
      </c>
      <c r="AN24" s="4" t="n">
        <v>5</v>
      </c>
      <c r="AO24" s="4" t="n">
        <v>0</v>
      </c>
      <c r="AP24" s="4"/>
      <c r="AQ24" s="6" t="s">
        <v>173</v>
      </c>
      <c r="AR24" s="49" t="s">
        <v>174</v>
      </c>
      <c r="AS24" s="6" t="n">
        <v>44.5</v>
      </c>
      <c r="AT24" s="6" t="n">
        <v>89</v>
      </c>
      <c r="AU24" s="6" t="n">
        <v>5</v>
      </c>
      <c r="AV24" s="6" t="n">
        <v>0</v>
      </c>
      <c r="AW24" s="6"/>
      <c r="AX24" s="3"/>
      <c r="AY24" s="3"/>
      <c r="AZ24" s="7"/>
      <c r="BA24" s="7"/>
      <c r="BB24" s="7"/>
      <c r="BC24" s="7"/>
      <c r="BD24" s="7"/>
      <c r="BE24" s="7"/>
      <c r="BF24" s="13"/>
      <c r="BG24" s="14"/>
      <c r="BH24" s="15"/>
      <c r="BI24" s="15"/>
      <c r="BJ24" s="15"/>
      <c r="BK24" s="15"/>
    </row>
    <row r="25" s="75" customFormat="true" ht="19" hidden="false" customHeight="true" outlineLevel="0" collapsed="false">
      <c r="A25" s="15" t="n">
        <v>5</v>
      </c>
      <c r="B25" s="15" t="n">
        <v>734</v>
      </c>
      <c r="C25" s="39" t="s">
        <v>175</v>
      </c>
      <c r="D25" s="39" t="s">
        <v>147</v>
      </c>
      <c r="E25" s="40" t="s">
        <v>176</v>
      </c>
      <c r="F25" s="41" t="s">
        <v>177</v>
      </c>
      <c r="G25" s="40" t="n">
        <v>17.8</v>
      </c>
      <c r="H25" s="40" t="n">
        <v>35.6</v>
      </c>
      <c r="I25" s="40" t="n">
        <v>2</v>
      </c>
      <c r="J25" s="40" t="n">
        <v>0</v>
      </c>
      <c r="K25" s="40"/>
      <c r="L25" s="42" t="s">
        <v>176</v>
      </c>
      <c r="M25" s="52" t="s">
        <v>178</v>
      </c>
      <c r="N25" s="42" t="n">
        <v>71.2</v>
      </c>
      <c r="O25" s="42" t="n">
        <v>142.4</v>
      </c>
      <c r="P25" s="42" t="n">
        <v>8</v>
      </c>
      <c r="Q25" s="42" t="n">
        <v>0</v>
      </c>
      <c r="R25" s="42"/>
      <c r="S25" s="40"/>
      <c r="T25" s="40"/>
      <c r="U25" s="40"/>
      <c r="V25" s="40" t="n">
        <v>0</v>
      </c>
      <c r="W25" s="40"/>
      <c r="X25" s="40"/>
      <c r="Y25" s="40"/>
      <c r="Z25" s="40"/>
      <c r="AA25" s="44"/>
      <c r="AB25" s="44"/>
      <c r="AC25" s="5" t="s">
        <v>179</v>
      </c>
      <c r="AD25" s="45" t="s">
        <v>180</v>
      </c>
      <c r="AE25" s="5" t="n">
        <v>124.6</v>
      </c>
      <c r="AF25" s="5" t="n">
        <v>249.2</v>
      </c>
      <c r="AG25" s="5" t="s">
        <v>181</v>
      </c>
      <c r="AH25" s="5" t="n">
        <v>0</v>
      </c>
      <c r="AI25" s="5"/>
      <c r="AJ25" s="4" t="s">
        <v>182</v>
      </c>
      <c r="AK25" s="53" t="s">
        <v>183</v>
      </c>
      <c r="AL25" s="4" t="n">
        <v>71.3</v>
      </c>
      <c r="AM25" s="4" t="n">
        <v>142.6</v>
      </c>
      <c r="AN25" s="4" t="s">
        <v>184</v>
      </c>
      <c r="AO25" s="4" t="s">
        <v>185</v>
      </c>
      <c r="AP25" s="4"/>
      <c r="AQ25" s="6" t="s">
        <v>186</v>
      </c>
      <c r="AR25" s="49" t="s">
        <v>187</v>
      </c>
      <c r="AS25" s="6" t="n">
        <v>333.7</v>
      </c>
      <c r="AT25" s="6" t="n">
        <v>667.4</v>
      </c>
      <c r="AU25" s="6" t="s">
        <v>188</v>
      </c>
      <c r="AV25" s="6" t="s">
        <v>185</v>
      </c>
      <c r="AW25" s="6"/>
      <c r="AX25" s="3"/>
      <c r="AY25" s="3"/>
      <c r="AZ25" s="7" t="s">
        <v>189</v>
      </c>
      <c r="BA25" s="7"/>
      <c r="BB25" s="7" t="n">
        <v>62.3</v>
      </c>
      <c r="BC25" s="7" t="n">
        <v>124.6</v>
      </c>
      <c r="BD25" s="7" t="s">
        <v>184</v>
      </c>
      <c r="BE25" s="7" t="n">
        <v>0</v>
      </c>
      <c r="BF25" s="13"/>
      <c r="BG25" s="14"/>
      <c r="BH25" s="15"/>
      <c r="BI25" s="15"/>
      <c r="BJ25" s="15"/>
      <c r="BK25" s="15"/>
    </row>
    <row r="26" s="75" customFormat="true" ht="19" hidden="false" customHeight="true" outlineLevel="0" collapsed="false">
      <c r="A26" s="15" t="n">
        <v>6</v>
      </c>
      <c r="B26" s="15" t="n">
        <v>56</v>
      </c>
      <c r="C26" s="39" t="s">
        <v>190</v>
      </c>
      <c r="D26" s="39" t="s">
        <v>147</v>
      </c>
      <c r="E26" s="40" t="s">
        <v>191</v>
      </c>
      <c r="F26" s="41" t="s">
        <v>192</v>
      </c>
      <c r="G26" s="40" t="n">
        <v>241.37</v>
      </c>
      <c r="H26" s="40" t="n">
        <v>482.74</v>
      </c>
      <c r="I26" s="40" t="n">
        <v>12</v>
      </c>
      <c r="J26" s="40" t="n">
        <v>3</v>
      </c>
      <c r="K26" s="40"/>
      <c r="L26" s="42" t="n">
        <v>7.14</v>
      </c>
      <c r="M26" s="52" t="s">
        <v>192</v>
      </c>
      <c r="N26" s="42" t="n">
        <v>53</v>
      </c>
      <c r="O26" s="42" t="n">
        <v>106.5</v>
      </c>
      <c r="P26" s="42" t="n">
        <v>0</v>
      </c>
      <c r="Q26" s="42" t="n">
        <v>1</v>
      </c>
      <c r="R26" s="42"/>
      <c r="S26" s="40"/>
      <c r="T26" s="40"/>
      <c r="U26" s="40"/>
      <c r="V26" s="40" t="n">
        <v>0</v>
      </c>
      <c r="W26" s="40"/>
      <c r="X26" s="40"/>
      <c r="Y26" s="40"/>
      <c r="Z26" s="40"/>
      <c r="AA26" s="44"/>
      <c r="AB26" s="44"/>
      <c r="AC26" s="5" t="s">
        <v>193</v>
      </c>
      <c r="AD26" s="45" t="s">
        <v>194</v>
      </c>
      <c r="AE26" s="5" t="n">
        <v>174.5</v>
      </c>
      <c r="AF26" s="5" t="n">
        <v>349.01</v>
      </c>
      <c r="AG26" s="5" t="n">
        <v>15</v>
      </c>
      <c r="AH26" s="5" t="n">
        <v>0</v>
      </c>
      <c r="AI26" s="5"/>
      <c r="AJ26" s="4" t="s">
        <v>90</v>
      </c>
      <c r="AK26" s="53" t="s">
        <v>194</v>
      </c>
      <c r="AL26" s="4" t="n">
        <v>109</v>
      </c>
      <c r="AM26" s="4" t="n">
        <v>218</v>
      </c>
      <c r="AN26" s="4" t="n">
        <v>10</v>
      </c>
      <c r="AO26" s="4" t="n">
        <v>0</v>
      </c>
      <c r="AP26" s="4"/>
      <c r="AQ26" s="6" t="s">
        <v>195</v>
      </c>
      <c r="AR26" s="49" t="s">
        <v>196</v>
      </c>
      <c r="AS26" s="6" t="n">
        <v>158.9</v>
      </c>
      <c r="AT26" s="6" t="n">
        <v>317.8</v>
      </c>
      <c r="AU26" s="6" t="n">
        <v>5</v>
      </c>
      <c r="AV26" s="6"/>
      <c r="AW26" s="6"/>
      <c r="AX26" s="3"/>
      <c r="AY26" s="3"/>
      <c r="AZ26" s="7"/>
      <c r="BA26" s="7"/>
      <c r="BB26" s="7"/>
      <c r="BC26" s="7"/>
      <c r="BD26" s="7"/>
      <c r="BE26" s="7"/>
      <c r="BF26" s="13"/>
      <c r="BG26" s="14"/>
      <c r="BH26" s="15"/>
      <c r="BI26" s="15"/>
      <c r="BJ26" s="15"/>
      <c r="BK26" s="15"/>
    </row>
    <row r="27" s="75" customFormat="true" ht="14.25" hidden="false" customHeight="true" outlineLevel="0" collapsed="false">
      <c r="A27" s="15" t="n">
        <v>7</v>
      </c>
      <c r="B27" s="15" t="n">
        <v>713</v>
      </c>
      <c r="C27" s="39" t="s">
        <v>197</v>
      </c>
      <c r="D27" s="39" t="s">
        <v>147</v>
      </c>
      <c r="E27" s="40" t="s">
        <v>198</v>
      </c>
      <c r="F27" s="41" t="s">
        <v>199</v>
      </c>
      <c r="G27" s="40" t="n">
        <v>318.2</v>
      </c>
      <c r="H27" s="40" t="n">
        <v>338.2</v>
      </c>
      <c r="I27" s="40" t="n">
        <v>19</v>
      </c>
      <c r="J27" s="40" t="n">
        <v>0</v>
      </c>
      <c r="K27" s="40"/>
      <c r="L27" s="42" t="s">
        <v>200</v>
      </c>
      <c r="M27" s="52" t="s">
        <v>201</v>
      </c>
      <c r="N27" s="42" t="n">
        <v>356</v>
      </c>
      <c r="O27" s="42" t="n">
        <v>356</v>
      </c>
      <c r="P27" s="42" t="n">
        <v>10</v>
      </c>
      <c r="Q27" s="42"/>
      <c r="R27" s="42"/>
      <c r="S27" s="40" t="s">
        <v>202</v>
      </c>
      <c r="T27" s="41" t="s">
        <v>201</v>
      </c>
      <c r="U27" s="40" t="n">
        <v>338.2</v>
      </c>
      <c r="V27" s="40" t="n">
        <v>100</v>
      </c>
      <c r="W27" s="40" t="n">
        <v>338.2</v>
      </c>
      <c r="X27" s="40" t="n">
        <v>19</v>
      </c>
      <c r="Y27" s="40"/>
      <c r="Z27" s="40"/>
      <c r="AA27" s="40"/>
      <c r="AB27" s="40"/>
      <c r="AC27" s="5" t="s">
        <v>203</v>
      </c>
      <c r="AD27" s="5"/>
      <c r="AE27" s="5" t="n">
        <v>195.8</v>
      </c>
      <c r="AF27" s="5" t="n">
        <v>195.8</v>
      </c>
      <c r="AG27" s="5" t="s">
        <v>204</v>
      </c>
      <c r="AH27" s="5" t="n">
        <v>0</v>
      </c>
      <c r="AI27" s="5"/>
      <c r="AJ27" s="4" t="s">
        <v>205</v>
      </c>
      <c r="AK27" s="4"/>
      <c r="AL27" s="4" t="n">
        <v>195.8</v>
      </c>
      <c r="AM27" s="4" t="n">
        <v>195.8</v>
      </c>
      <c r="AN27" s="4" t="s">
        <v>204</v>
      </c>
      <c r="AO27" s="4" t="n">
        <v>0</v>
      </c>
      <c r="AP27" s="4"/>
      <c r="AQ27" s="6"/>
      <c r="AR27" s="6"/>
      <c r="AS27" s="6"/>
      <c r="AT27" s="6"/>
      <c r="AU27" s="6"/>
      <c r="AV27" s="6"/>
      <c r="AW27" s="6"/>
      <c r="AX27" s="6"/>
      <c r="AY27" s="6"/>
      <c r="AZ27" s="7"/>
      <c r="BA27" s="7"/>
      <c r="BB27" s="7"/>
      <c r="BC27" s="7"/>
      <c r="BD27" s="7"/>
      <c r="BE27" s="7"/>
      <c r="BF27" s="13"/>
      <c r="BG27" s="14"/>
      <c r="BH27" s="15"/>
      <c r="BI27" s="15"/>
      <c r="BJ27" s="15"/>
      <c r="BK27" s="15"/>
    </row>
    <row r="28" s="75" customFormat="true" ht="19" hidden="false" customHeight="true" outlineLevel="0" collapsed="false">
      <c r="A28" s="15" t="n">
        <v>8</v>
      </c>
      <c r="B28" s="15" t="n">
        <v>329</v>
      </c>
      <c r="C28" s="39" t="s">
        <v>206</v>
      </c>
      <c r="D28" s="39" t="s">
        <v>147</v>
      </c>
      <c r="E28" s="40" t="s">
        <v>176</v>
      </c>
      <c r="F28" s="41" t="s">
        <v>207</v>
      </c>
      <c r="G28" s="40" t="n">
        <v>106.8</v>
      </c>
      <c r="H28" s="40" t="n">
        <v>213.6</v>
      </c>
      <c r="I28" s="40" t="n">
        <v>5</v>
      </c>
      <c r="J28" s="40" t="n">
        <v>0</v>
      </c>
      <c r="K28" s="40"/>
      <c r="L28" s="42"/>
      <c r="M28" s="42"/>
      <c r="N28" s="42"/>
      <c r="O28" s="42"/>
      <c r="P28" s="42"/>
      <c r="Q28" s="42"/>
      <c r="R28" s="42"/>
      <c r="S28" s="40"/>
      <c r="T28" s="40"/>
      <c r="U28" s="40"/>
      <c r="V28" s="40" t="n">
        <v>0</v>
      </c>
      <c r="W28" s="40"/>
      <c r="X28" s="40"/>
      <c r="Y28" s="40"/>
      <c r="Z28" s="40"/>
      <c r="AA28" s="44"/>
      <c r="AB28" s="44"/>
      <c r="AC28" s="5" t="s">
        <v>208</v>
      </c>
      <c r="AD28" s="45" t="s">
        <v>209</v>
      </c>
      <c r="AE28" s="5" t="n">
        <v>106.8</v>
      </c>
      <c r="AF28" s="5" t="n">
        <v>213.6</v>
      </c>
      <c r="AG28" s="5" t="n">
        <v>12</v>
      </c>
      <c r="AH28" s="5" t="n">
        <v>0</v>
      </c>
      <c r="AI28" s="5"/>
      <c r="AJ28" s="76" t="s">
        <v>162</v>
      </c>
      <c r="AK28" s="53" t="s">
        <v>210</v>
      </c>
      <c r="AL28" s="4" t="n">
        <v>106.8</v>
      </c>
      <c r="AM28" s="4" t="n">
        <v>213.6</v>
      </c>
      <c r="AN28" s="4" t="n">
        <v>12</v>
      </c>
      <c r="AO28" s="4" t="n">
        <v>0</v>
      </c>
      <c r="AP28" s="4"/>
      <c r="AQ28" s="6" t="s">
        <v>211</v>
      </c>
      <c r="AR28" s="49" t="s">
        <v>210</v>
      </c>
      <c r="AS28" s="6" t="n">
        <v>80.1</v>
      </c>
      <c r="AT28" s="6" t="n">
        <v>160.2</v>
      </c>
      <c r="AU28" s="6" t="n">
        <v>9</v>
      </c>
      <c r="AV28" s="6" t="n">
        <v>1</v>
      </c>
      <c r="AW28" s="6"/>
      <c r="AX28" s="3"/>
      <c r="AY28" s="3"/>
      <c r="AZ28" s="7" t="s">
        <v>212</v>
      </c>
      <c r="BA28" s="54" t="s">
        <v>210</v>
      </c>
      <c r="BB28" s="7" t="n">
        <v>0</v>
      </c>
      <c r="BC28" s="7" t="n">
        <v>0</v>
      </c>
      <c r="BD28" s="7" t="n">
        <v>0</v>
      </c>
      <c r="BE28" s="7" t="n">
        <v>0</v>
      </c>
      <c r="BF28" s="13"/>
      <c r="BG28" s="14"/>
      <c r="BH28" s="15"/>
      <c r="BI28" s="15"/>
      <c r="BJ28" s="15"/>
      <c r="BK28" s="15"/>
    </row>
    <row r="29" s="75" customFormat="true" ht="19" hidden="false" customHeight="true" outlineLevel="0" collapsed="false">
      <c r="A29" s="15" t="n">
        <v>9</v>
      </c>
      <c r="B29" s="15" t="n">
        <v>704</v>
      </c>
      <c r="C29" s="39" t="s">
        <v>213</v>
      </c>
      <c r="D29" s="39" t="s">
        <v>147</v>
      </c>
      <c r="E29" s="40" t="s">
        <v>214</v>
      </c>
      <c r="F29" s="41" t="s">
        <v>215</v>
      </c>
      <c r="G29" s="40" t="n">
        <v>155.13</v>
      </c>
      <c r="H29" s="40" t="n">
        <v>310.25</v>
      </c>
      <c r="I29" s="40" t="n">
        <v>13</v>
      </c>
      <c r="J29" s="40" t="n">
        <v>0</v>
      </c>
      <c r="K29" s="40"/>
      <c r="L29" s="42" t="s">
        <v>216</v>
      </c>
      <c r="M29" s="52" t="s">
        <v>217</v>
      </c>
      <c r="N29" s="42"/>
      <c r="O29" s="42"/>
      <c r="P29" s="42"/>
      <c r="Q29" s="42"/>
      <c r="R29" s="42"/>
      <c r="S29" s="40"/>
      <c r="T29" s="40"/>
      <c r="U29" s="40"/>
      <c r="V29" s="40" t="n">
        <v>0</v>
      </c>
      <c r="W29" s="40"/>
      <c r="X29" s="40"/>
      <c r="Y29" s="40"/>
      <c r="Z29" s="40"/>
      <c r="AA29" s="44"/>
      <c r="AB29" s="44"/>
      <c r="AC29" s="5" t="s">
        <v>218</v>
      </c>
      <c r="AD29" s="45" t="s">
        <v>215</v>
      </c>
      <c r="AE29" s="5" t="n">
        <v>160.28</v>
      </c>
      <c r="AF29" s="5" t="n">
        <v>320.57</v>
      </c>
      <c r="AG29" s="5" t="n">
        <v>18</v>
      </c>
      <c r="AH29" s="5" t="n">
        <v>0</v>
      </c>
      <c r="AI29" s="5"/>
      <c r="AJ29" s="4" t="s">
        <v>219</v>
      </c>
      <c r="AK29" s="77" t="s">
        <v>220</v>
      </c>
      <c r="AL29" s="4" t="n">
        <v>151.96</v>
      </c>
      <c r="AM29" s="4" t="n">
        <v>303.92</v>
      </c>
      <c r="AN29" s="4" t="n">
        <v>10</v>
      </c>
      <c r="AO29" s="4" t="n">
        <v>0</v>
      </c>
      <c r="AP29" s="4"/>
      <c r="AQ29" s="6" t="s">
        <v>221</v>
      </c>
      <c r="AR29" s="49" t="s">
        <v>220</v>
      </c>
      <c r="AS29" s="6" t="n">
        <v>160.23</v>
      </c>
      <c r="AT29" s="6" t="n">
        <v>320.47</v>
      </c>
      <c r="AU29" s="6" t="n">
        <v>18</v>
      </c>
      <c r="AV29" s="6" t="n">
        <v>0</v>
      </c>
      <c r="AW29" s="6"/>
      <c r="AX29" s="3"/>
      <c r="AY29" s="3"/>
      <c r="AZ29" s="7"/>
      <c r="BA29" s="7"/>
      <c r="BB29" s="7"/>
      <c r="BC29" s="7"/>
      <c r="BD29" s="7"/>
      <c r="BE29" s="7"/>
      <c r="BF29" s="13"/>
      <c r="BG29" s="14"/>
      <c r="BH29" s="15"/>
      <c r="BI29" s="15"/>
      <c r="BJ29" s="15"/>
      <c r="BK29" s="15"/>
    </row>
    <row r="30" s="75" customFormat="true" ht="19" hidden="false" customHeight="true" outlineLevel="0" collapsed="false">
      <c r="A30" s="15" t="n">
        <v>10</v>
      </c>
      <c r="B30" s="15" t="n">
        <v>54</v>
      </c>
      <c r="C30" s="39" t="s">
        <v>222</v>
      </c>
      <c r="D30" s="39" t="s">
        <v>147</v>
      </c>
      <c r="E30" s="40" t="s">
        <v>176</v>
      </c>
      <c r="F30" s="41" t="s">
        <v>223</v>
      </c>
      <c r="G30" s="40" t="n">
        <v>231.5</v>
      </c>
      <c r="H30" s="40" t="n">
        <v>463</v>
      </c>
      <c r="I30" s="40" t="n">
        <v>25</v>
      </c>
      <c r="J30" s="40" t="n">
        <v>2</v>
      </c>
      <c r="K30" s="40"/>
      <c r="L30" s="42"/>
      <c r="M30" s="42"/>
      <c r="N30" s="42"/>
      <c r="O30" s="42"/>
      <c r="P30" s="42"/>
      <c r="Q30" s="42"/>
      <c r="R30" s="42"/>
      <c r="S30" s="40"/>
      <c r="T30" s="40"/>
      <c r="U30" s="40"/>
      <c r="V30" s="40" t="n">
        <v>0</v>
      </c>
      <c r="W30" s="40"/>
      <c r="X30" s="40"/>
      <c r="Y30" s="40"/>
      <c r="Z30" s="40"/>
      <c r="AA30" s="44"/>
      <c r="AB30" s="44"/>
      <c r="AC30" s="5" t="s">
        <v>179</v>
      </c>
      <c r="AD30" s="45" t="s">
        <v>223</v>
      </c>
      <c r="AE30" s="5" t="n">
        <v>191.4</v>
      </c>
      <c r="AF30" s="5" t="n">
        <v>382.8</v>
      </c>
      <c r="AG30" s="5" t="n">
        <v>21</v>
      </c>
      <c r="AH30" s="5" t="n">
        <v>1</v>
      </c>
      <c r="AI30" s="5"/>
      <c r="AJ30" s="4" t="s">
        <v>224</v>
      </c>
      <c r="AK30" s="53" t="s">
        <v>225</v>
      </c>
      <c r="AL30" s="4" t="n">
        <v>178</v>
      </c>
      <c r="AM30" s="4" t="n">
        <v>356</v>
      </c>
      <c r="AN30" s="4" t="n">
        <v>20</v>
      </c>
      <c r="AO30" s="4" t="n">
        <v>0</v>
      </c>
      <c r="AP30" s="4"/>
      <c r="AQ30" s="6" t="s">
        <v>226</v>
      </c>
      <c r="AR30" s="49" t="s">
        <v>227</v>
      </c>
      <c r="AS30" s="6" t="n">
        <v>178</v>
      </c>
      <c r="AT30" s="6" t="n">
        <v>356</v>
      </c>
      <c r="AU30" s="6" t="n">
        <v>20</v>
      </c>
      <c r="AV30" s="6" t="n">
        <v>0</v>
      </c>
      <c r="AW30" s="6"/>
      <c r="AX30" s="3"/>
      <c r="AY30" s="3"/>
      <c r="AZ30" s="7"/>
      <c r="BA30" s="7"/>
      <c r="BB30" s="7"/>
      <c r="BC30" s="7"/>
      <c r="BD30" s="7"/>
      <c r="BE30" s="7"/>
      <c r="BF30" s="13"/>
      <c r="BG30" s="14"/>
      <c r="BH30" s="15"/>
      <c r="BI30" s="15"/>
      <c r="BJ30" s="15"/>
      <c r="BK30" s="15"/>
    </row>
    <row r="31" s="75" customFormat="true" ht="19" hidden="false" customHeight="true" outlineLevel="0" collapsed="false">
      <c r="A31" s="15" t="n">
        <v>11</v>
      </c>
      <c r="B31" s="15" t="n">
        <v>738</v>
      </c>
      <c r="C31" s="39" t="s">
        <v>228</v>
      </c>
      <c r="D31" s="39" t="s">
        <v>147</v>
      </c>
      <c r="E31" s="40" t="n">
        <v>7.5</v>
      </c>
      <c r="F31" s="41" t="s">
        <v>229</v>
      </c>
      <c r="G31" s="40" t="n">
        <v>150</v>
      </c>
      <c r="H31" s="40" t="n">
        <v>124.6</v>
      </c>
      <c r="I31" s="40" t="n">
        <v>7</v>
      </c>
      <c r="J31" s="40" t="n">
        <v>0</v>
      </c>
      <c r="K31" s="40"/>
      <c r="L31" s="42" t="n">
        <v>7.12</v>
      </c>
      <c r="M31" s="52" t="s">
        <v>229</v>
      </c>
      <c r="N31" s="42" t="n">
        <v>150</v>
      </c>
      <c r="O31" s="42" t="n">
        <v>391.6</v>
      </c>
      <c r="P31" s="42" t="n">
        <v>22</v>
      </c>
      <c r="Q31" s="42" t="n">
        <v>0</v>
      </c>
      <c r="R31" s="42"/>
      <c r="S31" s="40"/>
      <c r="T31" s="40"/>
      <c r="U31" s="40"/>
      <c r="V31" s="40" t="n">
        <v>0</v>
      </c>
      <c r="W31" s="40"/>
      <c r="X31" s="40"/>
      <c r="Y31" s="40"/>
      <c r="Z31" s="40"/>
      <c r="AA31" s="44"/>
      <c r="AB31" s="44"/>
      <c r="AC31" s="78" t="n">
        <v>8.17</v>
      </c>
      <c r="AD31" s="45" t="s">
        <v>230</v>
      </c>
      <c r="AE31" s="5" t="n">
        <v>150</v>
      </c>
      <c r="AF31" s="5" t="n">
        <v>329.4</v>
      </c>
      <c r="AG31" s="5" t="n">
        <v>18</v>
      </c>
      <c r="AH31" s="5" t="n">
        <v>1</v>
      </c>
      <c r="AI31" s="5"/>
      <c r="AJ31" s="4" t="n">
        <v>8.24</v>
      </c>
      <c r="AK31" s="53" t="s">
        <v>231</v>
      </c>
      <c r="AL31" s="4" t="n">
        <v>150</v>
      </c>
      <c r="AM31" s="4" t="n">
        <v>391.6</v>
      </c>
      <c r="AN31" s="4" t="n">
        <v>17</v>
      </c>
      <c r="AO31" s="4" t="n">
        <v>2</v>
      </c>
      <c r="AP31" s="4"/>
      <c r="AQ31" s="6" t="n">
        <v>8.31</v>
      </c>
      <c r="AR31" s="49" t="s">
        <v>232</v>
      </c>
      <c r="AS31" s="6" t="n">
        <v>150</v>
      </c>
      <c r="AT31" s="6" t="n">
        <v>331.2</v>
      </c>
      <c r="AU31" s="6" t="n">
        <v>18</v>
      </c>
      <c r="AV31" s="6" t="n">
        <v>1</v>
      </c>
      <c r="AW31" s="6"/>
      <c r="AX31" s="3"/>
      <c r="AY31" s="3"/>
      <c r="AZ31" s="7" t="n">
        <v>8.1</v>
      </c>
      <c r="BA31" s="54" t="s">
        <v>233</v>
      </c>
      <c r="BB31" s="7" t="n">
        <v>150</v>
      </c>
      <c r="BC31" s="7" t="n">
        <v>240.4</v>
      </c>
      <c r="BD31" s="7" t="n">
        <v>13</v>
      </c>
      <c r="BE31" s="7" t="n">
        <v>1</v>
      </c>
      <c r="BF31" s="13"/>
      <c r="BG31" s="14"/>
      <c r="BH31" s="15"/>
      <c r="BI31" s="15"/>
      <c r="BJ31" s="15"/>
      <c r="BK31" s="15"/>
    </row>
    <row r="32" s="75" customFormat="true" ht="19" hidden="false" customHeight="true" outlineLevel="0" collapsed="false">
      <c r="A32" s="15" t="n">
        <v>12</v>
      </c>
      <c r="B32" s="15" t="n">
        <v>351</v>
      </c>
      <c r="C32" s="39" t="s">
        <v>234</v>
      </c>
      <c r="D32" s="39" t="s">
        <v>147</v>
      </c>
      <c r="E32" s="40" t="s">
        <v>214</v>
      </c>
      <c r="F32" s="41" t="s">
        <v>235</v>
      </c>
      <c r="G32" s="40" t="n">
        <v>17.8</v>
      </c>
      <c r="H32" s="40" t="n">
        <v>35.6</v>
      </c>
      <c r="I32" s="40" t="n">
        <v>2</v>
      </c>
      <c r="J32" s="40" t="n">
        <v>0</v>
      </c>
      <c r="K32" s="40"/>
      <c r="L32" s="42" t="s">
        <v>236</v>
      </c>
      <c r="M32" s="52" t="s">
        <v>237</v>
      </c>
      <c r="N32" s="42" t="n">
        <v>42</v>
      </c>
      <c r="O32" s="42" t="n">
        <v>84</v>
      </c>
      <c r="P32" s="42" t="n">
        <v>5</v>
      </c>
      <c r="Q32" s="42" t="n">
        <v>0</v>
      </c>
      <c r="R32" s="42"/>
      <c r="S32" s="40" t="s">
        <v>238</v>
      </c>
      <c r="T32" s="41" t="s">
        <v>239</v>
      </c>
      <c r="U32" s="40" t="n">
        <v>115.7</v>
      </c>
      <c r="V32" s="40" t="n">
        <v>-50</v>
      </c>
      <c r="W32" s="40" t="n">
        <v>231.4</v>
      </c>
      <c r="X32" s="40" t="n">
        <v>13</v>
      </c>
      <c r="Y32" s="40" t="n">
        <v>0</v>
      </c>
      <c r="Z32" s="40"/>
      <c r="AA32" s="44"/>
      <c r="AB32" s="44"/>
      <c r="AC32" s="5" t="s">
        <v>240</v>
      </c>
      <c r="AD32" s="45" t="s">
        <v>241</v>
      </c>
      <c r="AE32" s="5" t="n">
        <v>26.7</v>
      </c>
      <c r="AF32" s="5" t="n">
        <v>53.4</v>
      </c>
      <c r="AG32" s="5" t="n">
        <v>3</v>
      </c>
      <c r="AH32" s="5" t="n">
        <v>0</v>
      </c>
      <c r="AI32" s="5"/>
      <c r="AJ32" s="4" t="s">
        <v>242</v>
      </c>
      <c r="AK32" s="53" t="s">
        <v>243</v>
      </c>
      <c r="AL32" s="4" t="n">
        <v>31.2</v>
      </c>
      <c r="AM32" s="4" t="n">
        <v>62.4</v>
      </c>
      <c r="AN32" s="4" t="n">
        <v>3</v>
      </c>
      <c r="AO32" s="4" t="n">
        <v>1</v>
      </c>
      <c r="AP32" s="4"/>
      <c r="AQ32" s="6" t="s">
        <v>244</v>
      </c>
      <c r="AR32" s="49" t="s">
        <v>245</v>
      </c>
      <c r="AS32" s="6" t="n">
        <v>35.6</v>
      </c>
      <c r="AT32" s="6" t="n">
        <v>71.2</v>
      </c>
      <c r="AU32" s="6" t="n">
        <v>4</v>
      </c>
      <c r="AV32" s="6" t="n">
        <v>0</v>
      </c>
      <c r="AW32" s="6"/>
      <c r="AX32" s="3"/>
      <c r="AY32" s="3"/>
      <c r="AZ32" s="7"/>
      <c r="BA32" s="7"/>
      <c r="BB32" s="7"/>
      <c r="BC32" s="7"/>
      <c r="BD32" s="7"/>
      <c r="BE32" s="7"/>
      <c r="BF32" s="13"/>
      <c r="BG32" s="14"/>
      <c r="BH32" s="15"/>
      <c r="BI32" s="15"/>
      <c r="BJ32" s="15"/>
      <c r="BK32" s="15"/>
    </row>
    <row r="33" s="75" customFormat="true" ht="19" hidden="false" customHeight="true" outlineLevel="0" collapsed="false">
      <c r="A33" s="15" t="n">
        <v>13</v>
      </c>
      <c r="B33" s="15" t="n">
        <v>52</v>
      </c>
      <c r="C33" s="39" t="s">
        <v>246</v>
      </c>
      <c r="D33" s="39" t="s">
        <v>147</v>
      </c>
      <c r="E33" s="40" t="s">
        <v>214</v>
      </c>
      <c r="F33" s="41" t="s">
        <v>247</v>
      </c>
      <c r="G33" s="40" t="n">
        <v>106.8</v>
      </c>
      <c r="H33" s="40" t="n">
        <v>213.6</v>
      </c>
      <c r="I33" s="40" t="n">
        <v>13</v>
      </c>
      <c r="J33" s="40" t="n">
        <v>2</v>
      </c>
      <c r="K33" s="40"/>
      <c r="L33" s="42" t="s">
        <v>248</v>
      </c>
      <c r="M33" s="52" t="s">
        <v>247</v>
      </c>
      <c r="N33" s="42" t="n">
        <v>160.4</v>
      </c>
      <c r="O33" s="42" t="n">
        <v>320.8</v>
      </c>
      <c r="P33" s="42"/>
      <c r="Q33" s="42" t="n">
        <v>23</v>
      </c>
      <c r="R33" s="42"/>
      <c r="S33" s="40" t="s">
        <v>249</v>
      </c>
      <c r="T33" s="41" t="s">
        <v>250</v>
      </c>
      <c r="U33" s="40" t="n">
        <v>89</v>
      </c>
      <c r="V33" s="40" t="n">
        <v>-50</v>
      </c>
      <c r="W33" s="40" t="n">
        <v>178</v>
      </c>
      <c r="X33" s="40" t="n">
        <v>10</v>
      </c>
      <c r="Y33" s="40"/>
      <c r="Z33" s="40"/>
      <c r="AA33" s="44"/>
      <c r="AB33" s="44"/>
      <c r="AC33" s="5" t="s">
        <v>70</v>
      </c>
      <c r="AD33" s="45" t="s">
        <v>251</v>
      </c>
      <c r="AE33" s="5" t="n">
        <v>182.9</v>
      </c>
      <c r="AF33" s="5" t="n">
        <v>365.8</v>
      </c>
      <c r="AG33" s="5" t="n">
        <v>16</v>
      </c>
      <c r="AH33" s="5" t="n">
        <v>9</v>
      </c>
      <c r="AI33" s="5"/>
      <c r="AJ33" s="4" t="s">
        <v>153</v>
      </c>
      <c r="AK33" s="53" t="s">
        <v>252</v>
      </c>
      <c r="AL33" s="4" t="n">
        <v>265.9</v>
      </c>
      <c r="AM33" s="4" t="n">
        <v>531.81</v>
      </c>
      <c r="AN33" s="4" t="n">
        <v>27</v>
      </c>
      <c r="AO33" s="4" t="n">
        <v>0</v>
      </c>
      <c r="AP33" s="4"/>
      <c r="AQ33" s="6" t="s">
        <v>155</v>
      </c>
      <c r="AR33" s="49" t="s">
        <v>253</v>
      </c>
      <c r="AS33" s="6" t="n">
        <v>140</v>
      </c>
      <c r="AT33" s="6" t="n">
        <v>140</v>
      </c>
      <c r="AU33" s="6" t="n">
        <v>3</v>
      </c>
      <c r="AV33" s="6" t="n">
        <v>0</v>
      </c>
      <c r="AW33" s="6"/>
      <c r="AX33" s="3"/>
      <c r="AY33" s="3"/>
      <c r="AZ33" s="7"/>
      <c r="BA33" s="7"/>
      <c r="BB33" s="7"/>
      <c r="BC33" s="7"/>
      <c r="BD33" s="7"/>
      <c r="BE33" s="7"/>
      <c r="BF33" s="13"/>
      <c r="BG33" s="14"/>
      <c r="BH33" s="15"/>
      <c r="BI33" s="15"/>
      <c r="BJ33" s="15"/>
      <c r="BK33" s="15"/>
    </row>
    <row r="34" s="10" customFormat="true" ht="19" hidden="false" customHeight="true" outlineLevel="0" collapsed="false">
      <c r="A34" s="79" t="n">
        <v>1</v>
      </c>
      <c r="B34" s="79" t="n">
        <v>307</v>
      </c>
      <c r="C34" s="80" t="s">
        <v>254</v>
      </c>
      <c r="D34" s="81" t="s">
        <v>255</v>
      </c>
      <c r="E34" s="82" t="s">
        <v>214</v>
      </c>
      <c r="F34" s="83" t="s">
        <v>256</v>
      </c>
      <c r="G34" s="82" t="n">
        <v>178</v>
      </c>
      <c r="H34" s="82" t="n">
        <v>40</v>
      </c>
      <c r="I34" s="82" t="n">
        <v>0</v>
      </c>
      <c r="J34" s="82"/>
      <c r="K34" s="82"/>
      <c r="L34" s="84"/>
      <c r="M34" s="84"/>
      <c r="N34" s="84"/>
      <c r="O34" s="84"/>
      <c r="P34" s="84"/>
      <c r="Q34" s="84"/>
      <c r="R34" s="84"/>
      <c r="S34" s="82"/>
      <c r="T34" s="82"/>
      <c r="U34" s="82"/>
      <c r="V34" s="40" t="n">
        <v>0</v>
      </c>
      <c r="W34" s="82"/>
      <c r="X34" s="82"/>
      <c r="Y34" s="82"/>
      <c r="Z34" s="82"/>
      <c r="AA34" s="85"/>
      <c r="AB34" s="85"/>
      <c r="AC34" s="5"/>
      <c r="AD34" s="5"/>
      <c r="AE34" s="5"/>
      <c r="AF34" s="5"/>
      <c r="AG34" s="5"/>
      <c r="AH34" s="5"/>
      <c r="AI34" s="5"/>
      <c r="AJ34" s="4"/>
      <c r="AK34" s="4"/>
      <c r="AL34" s="4"/>
      <c r="AM34" s="4"/>
      <c r="AN34" s="4"/>
      <c r="AO34" s="4"/>
      <c r="AP34" s="4"/>
      <c r="AQ34" s="6"/>
      <c r="AR34" s="6"/>
      <c r="AS34" s="6"/>
      <c r="AT34" s="6"/>
      <c r="AU34" s="6"/>
      <c r="AV34" s="6"/>
      <c r="AW34" s="6"/>
      <c r="AX34" s="3"/>
      <c r="AY34" s="3"/>
      <c r="AZ34" s="7"/>
      <c r="BA34" s="7"/>
      <c r="BB34" s="7"/>
      <c r="BC34" s="7"/>
      <c r="BD34" s="7"/>
      <c r="BE34" s="7"/>
      <c r="BF34" s="86"/>
      <c r="BG34" s="87"/>
      <c r="BH34" s="79"/>
      <c r="BI34" s="79"/>
      <c r="BJ34" s="79"/>
      <c r="BK34" s="79"/>
    </row>
    <row r="35" s="94" customFormat="true" ht="19" hidden="false" customHeight="true" outlineLevel="0" collapsed="false">
      <c r="A35" s="88" t="n">
        <v>1</v>
      </c>
      <c r="B35" s="89" t="n">
        <v>311</v>
      </c>
      <c r="C35" s="90" t="s">
        <v>257</v>
      </c>
      <c r="D35" s="91" t="s">
        <v>258</v>
      </c>
      <c r="E35" s="91" t="s">
        <v>259</v>
      </c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40" t="n">
        <v>0</v>
      </c>
      <c r="W35" s="91"/>
      <c r="X35" s="91"/>
      <c r="Y35" s="88"/>
      <c r="Z35" s="88"/>
      <c r="AA35" s="92"/>
      <c r="AB35" s="92"/>
      <c r="AC35" s="93" t="s">
        <v>260</v>
      </c>
      <c r="AD35" s="94" t="s">
        <v>261</v>
      </c>
      <c r="AE35" s="94" t="n">
        <v>53.4</v>
      </c>
      <c r="AF35" s="94" t="n">
        <v>106.8</v>
      </c>
      <c r="AG35" s="94" t="n">
        <v>106.8</v>
      </c>
      <c r="AJ35" s="93" t="s">
        <v>262</v>
      </c>
      <c r="AK35" s="94" t="s">
        <v>263</v>
      </c>
      <c r="AL35" s="94" t="n">
        <v>120.2</v>
      </c>
      <c r="AM35" s="94" t="n">
        <v>240.4</v>
      </c>
      <c r="AN35" s="94" t="n">
        <v>231.4</v>
      </c>
      <c r="AO35" s="94" t="n">
        <v>9</v>
      </c>
      <c r="AX35" s="95"/>
      <c r="AY35" s="95"/>
      <c r="BF35" s="96"/>
      <c r="BG35" s="97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</row>
    <row r="36" s="94" customFormat="true" ht="19" hidden="false" customHeight="true" outlineLevel="0" collapsed="false">
      <c r="A36" s="94" t="n">
        <v>2</v>
      </c>
      <c r="B36" s="89" t="n">
        <v>339</v>
      </c>
      <c r="C36" s="90" t="s">
        <v>264</v>
      </c>
      <c r="D36" s="91" t="s">
        <v>258</v>
      </c>
      <c r="E36" s="91" t="s">
        <v>265</v>
      </c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40" t="n">
        <v>0</v>
      </c>
      <c r="W36" s="91"/>
      <c r="X36" s="91"/>
      <c r="AA36" s="92"/>
      <c r="AB36" s="92"/>
      <c r="AC36" s="93" t="s">
        <v>150</v>
      </c>
      <c r="AD36" s="94" t="s">
        <v>266</v>
      </c>
      <c r="AE36" s="94" t="n">
        <v>106.8</v>
      </c>
      <c r="AF36" s="94" t="n">
        <v>320.6</v>
      </c>
      <c r="AG36" s="94" t="n">
        <v>302.6</v>
      </c>
      <c r="AH36" s="94" t="n">
        <v>18</v>
      </c>
      <c r="AJ36" s="93" t="s">
        <v>267</v>
      </c>
      <c r="AK36" s="94" t="s">
        <v>268</v>
      </c>
      <c r="AL36" s="94" t="n">
        <v>53.5</v>
      </c>
      <c r="AM36" s="94" t="n">
        <v>107</v>
      </c>
      <c r="AN36" s="94" t="n">
        <v>89</v>
      </c>
      <c r="AO36" s="94" t="n">
        <v>18</v>
      </c>
      <c r="AQ36" s="93" t="n">
        <v>42957</v>
      </c>
      <c r="AR36" s="94" t="s">
        <v>268</v>
      </c>
      <c r="AS36" s="94" t="n">
        <v>489.1</v>
      </c>
      <c r="AT36" s="94" t="n">
        <v>978.2</v>
      </c>
      <c r="AU36" s="94" t="n">
        <v>960.2</v>
      </c>
      <c r="AV36" s="94" t="n">
        <v>18</v>
      </c>
      <c r="AX36" s="95"/>
      <c r="AY36" s="95"/>
      <c r="AZ36" s="93" t="n">
        <v>42964</v>
      </c>
      <c r="BA36" s="94" t="s">
        <v>269</v>
      </c>
      <c r="BB36" s="94" t="n">
        <v>71.2</v>
      </c>
      <c r="BC36" s="94" t="n">
        <v>142.4</v>
      </c>
      <c r="BD36" s="94" t="n">
        <v>142.4</v>
      </c>
      <c r="BF36" s="98" t="n">
        <v>42971</v>
      </c>
      <c r="BG36" s="99" t="s">
        <v>269</v>
      </c>
      <c r="BH36" s="94" t="n">
        <v>49</v>
      </c>
      <c r="BI36" s="94" t="n">
        <v>98</v>
      </c>
      <c r="BJ36" s="94" t="n">
        <v>89</v>
      </c>
      <c r="BK36" s="94" t="n">
        <v>9</v>
      </c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</row>
    <row r="37" s="115" customFormat="true" ht="19" hidden="false" customHeight="true" outlineLevel="0" collapsed="false">
      <c r="A37" s="94" t="n">
        <v>3</v>
      </c>
      <c r="B37" s="89" t="n">
        <v>343</v>
      </c>
      <c r="C37" s="100" t="s">
        <v>270</v>
      </c>
      <c r="D37" s="100" t="s">
        <v>258</v>
      </c>
      <c r="E37" s="101" t="s">
        <v>176</v>
      </c>
      <c r="F37" s="102" t="s">
        <v>271</v>
      </c>
      <c r="G37" s="102" t="n">
        <v>97.9</v>
      </c>
      <c r="H37" s="102" t="n">
        <v>195.8</v>
      </c>
      <c r="I37" s="102" t="n">
        <v>11</v>
      </c>
      <c r="J37" s="102" t="n">
        <v>0</v>
      </c>
      <c r="K37" s="102"/>
      <c r="L37" s="103" t="n">
        <v>7.22</v>
      </c>
      <c r="M37" s="104" t="s">
        <v>272</v>
      </c>
      <c r="N37" s="104" t="n">
        <v>106.9</v>
      </c>
      <c r="O37" s="104" t="n">
        <v>213.8</v>
      </c>
      <c r="P37" s="104" t="n">
        <v>11</v>
      </c>
      <c r="Q37" s="104" t="n">
        <v>2</v>
      </c>
      <c r="R37" s="104"/>
      <c r="S37" s="102" t="n">
        <v>7.27</v>
      </c>
      <c r="T37" s="102" t="s">
        <v>273</v>
      </c>
      <c r="U37" s="102" t="n">
        <v>89</v>
      </c>
      <c r="V37" s="40" t="n">
        <v>-50</v>
      </c>
      <c r="W37" s="102" t="n">
        <v>178</v>
      </c>
      <c r="X37" s="102" t="n">
        <v>10</v>
      </c>
      <c r="Y37" s="105"/>
      <c r="Z37" s="105"/>
      <c r="AA37" s="92"/>
      <c r="AB37" s="92"/>
      <c r="AC37" s="106" t="s">
        <v>274</v>
      </c>
      <c r="AD37" s="107" t="s">
        <v>275</v>
      </c>
      <c r="AE37" s="107" t="n">
        <v>209.2</v>
      </c>
      <c r="AF37" s="107" t="n">
        <v>418.4</v>
      </c>
      <c r="AG37" s="107" t="n">
        <v>23</v>
      </c>
      <c r="AH37" s="107" t="n">
        <v>1</v>
      </c>
      <c r="AI37" s="107"/>
      <c r="AJ37" s="108" t="s">
        <v>153</v>
      </c>
      <c r="AK37" s="109" t="s">
        <v>276</v>
      </c>
      <c r="AL37" s="109" t="n">
        <v>169.1</v>
      </c>
      <c r="AM37" s="109" t="n">
        <v>338.2</v>
      </c>
      <c r="AN37" s="109" t="n">
        <v>19</v>
      </c>
      <c r="AO37" s="109" t="n">
        <v>0</v>
      </c>
      <c r="AP37" s="109"/>
      <c r="AQ37" s="110" t="s">
        <v>277</v>
      </c>
      <c r="AR37" s="111" t="s">
        <v>278</v>
      </c>
      <c r="AS37" s="110" t="n">
        <v>71.3</v>
      </c>
      <c r="AT37" s="110" t="n">
        <v>142.6</v>
      </c>
      <c r="AU37" s="110" t="n">
        <v>7</v>
      </c>
      <c r="AV37" s="112" t="n">
        <v>2</v>
      </c>
      <c r="AW37" s="112"/>
      <c r="AX37" s="95"/>
      <c r="AY37" s="95"/>
      <c r="AZ37" s="113" t="s">
        <v>279</v>
      </c>
      <c r="BA37" s="114" t="s">
        <v>280</v>
      </c>
      <c r="BB37" s="114" t="n">
        <v>71.3</v>
      </c>
      <c r="BC37" s="114" t="n">
        <v>142.6</v>
      </c>
      <c r="BD37" s="114" t="n">
        <v>7</v>
      </c>
      <c r="BE37" s="114" t="n">
        <v>2</v>
      </c>
      <c r="BF37" s="96"/>
      <c r="BG37" s="99"/>
      <c r="BH37" s="94"/>
      <c r="BI37" s="94"/>
      <c r="BJ37" s="94"/>
      <c r="BK37" s="94"/>
    </row>
    <row r="38" s="115" customFormat="true" ht="19" hidden="false" customHeight="true" outlineLevel="0" collapsed="false">
      <c r="A38" s="94" t="n">
        <v>4</v>
      </c>
      <c r="B38" s="89" t="n">
        <v>347</v>
      </c>
      <c r="C38" s="90" t="s">
        <v>281</v>
      </c>
      <c r="D38" s="91" t="s">
        <v>258</v>
      </c>
      <c r="E38" s="82" t="s">
        <v>214</v>
      </c>
      <c r="F38" s="83" t="s">
        <v>282</v>
      </c>
      <c r="G38" s="82" t="n">
        <v>44.6</v>
      </c>
      <c r="H38" s="82" t="n">
        <v>89.2</v>
      </c>
      <c r="I38" s="82" t="n">
        <v>3</v>
      </c>
      <c r="J38" s="82" t="n">
        <v>2</v>
      </c>
      <c r="K38" s="82"/>
      <c r="L38" s="116" t="s">
        <v>176</v>
      </c>
      <c r="M38" s="117" t="s">
        <v>283</v>
      </c>
      <c r="N38" s="116" t="n">
        <v>75.7</v>
      </c>
      <c r="O38" s="116" t="n">
        <v>151.4</v>
      </c>
      <c r="P38" s="116" t="n">
        <v>8</v>
      </c>
      <c r="Q38" s="116" t="n">
        <v>1</v>
      </c>
      <c r="R38" s="116"/>
      <c r="S38" s="82" t="s">
        <v>284</v>
      </c>
      <c r="T38" s="83" t="s">
        <v>285</v>
      </c>
      <c r="U38" s="82" t="n">
        <v>71.2</v>
      </c>
      <c r="V38" s="40" t="n">
        <v>-50</v>
      </c>
      <c r="W38" s="82" t="n">
        <v>142.4</v>
      </c>
      <c r="X38" s="82" t="n">
        <v>8</v>
      </c>
      <c r="Y38" s="107" t="n">
        <v>0</v>
      </c>
      <c r="Z38" s="107"/>
      <c r="AA38" s="109"/>
      <c r="AB38" s="109"/>
      <c r="AC38" s="105" t="s">
        <v>70</v>
      </c>
      <c r="AD38" s="107" t="s">
        <v>286</v>
      </c>
      <c r="AE38" s="107" t="n">
        <v>62.3</v>
      </c>
      <c r="AF38" s="107" t="n">
        <v>124.6</v>
      </c>
      <c r="AG38" s="107" t="n">
        <v>7</v>
      </c>
      <c r="AH38" s="107"/>
      <c r="AI38" s="107"/>
      <c r="AJ38" s="92" t="s">
        <v>72</v>
      </c>
      <c r="AK38" s="109" t="s">
        <v>286</v>
      </c>
      <c r="AL38" s="109" t="n">
        <v>178</v>
      </c>
      <c r="AM38" s="109" t="n">
        <v>356</v>
      </c>
      <c r="AN38" s="109" t="n">
        <v>20</v>
      </c>
      <c r="AO38" s="109"/>
      <c r="AP38" s="109"/>
      <c r="AQ38" s="112" t="s">
        <v>211</v>
      </c>
      <c r="AR38" s="118" t="s">
        <v>285</v>
      </c>
      <c r="AS38" s="118" t="n">
        <v>155.8</v>
      </c>
      <c r="AT38" s="118" t="n">
        <v>311.6</v>
      </c>
      <c r="AU38" s="118" t="n">
        <v>17</v>
      </c>
      <c r="AV38" s="118" t="n">
        <v>1</v>
      </c>
      <c r="AW38" s="118"/>
      <c r="AX38" s="95"/>
      <c r="AY38" s="95"/>
      <c r="AZ38" s="114"/>
      <c r="BA38" s="114"/>
      <c r="BB38" s="114"/>
      <c r="BC38" s="114"/>
      <c r="BD38" s="114"/>
      <c r="BE38" s="114"/>
      <c r="BF38" s="96"/>
      <c r="BG38" s="99"/>
      <c r="BH38" s="94"/>
      <c r="BI38" s="94"/>
      <c r="BJ38" s="94"/>
      <c r="BK38" s="94"/>
    </row>
    <row r="39" s="115" customFormat="true" ht="19" hidden="false" customHeight="true" outlineLevel="0" collapsed="false">
      <c r="A39" s="94" t="n">
        <v>5</v>
      </c>
      <c r="B39" s="91" t="n">
        <v>357</v>
      </c>
      <c r="C39" s="91" t="s">
        <v>287</v>
      </c>
      <c r="D39" s="91" t="s">
        <v>258</v>
      </c>
      <c r="E39" s="82" t="s">
        <v>214</v>
      </c>
      <c r="F39" s="83" t="s">
        <v>288</v>
      </c>
      <c r="G39" s="82" t="n">
        <v>328</v>
      </c>
      <c r="H39" s="82" t="n">
        <v>328</v>
      </c>
      <c r="I39" s="82" t="n">
        <v>18</v>
      </c>
      <c r="J39" s="82" t="n">
        <v>1</v>
      </c>
      <c r="K39" s="82"/>
      <c r="L39" s="116" t="n">
        <v>7.14</v>
      </c>
      <c r="M39" s="117" t="s">
        <v>289</v>
      </c>
      <c r="N39" s="116" t="n">
        <v>232.5</v>
      </c>
      <c r="O39" s="116" t="n">
        <v>465</v>
      </c>
      <c r="P39" s="116" t="n">
        <v>25</v>
      </c>
      <c r="Q39" s="116" t="n">
        <v>2</v>
      </c>
      <c r="R39" s="116"/>
      <c r="S39" s="82"/>
      <c r="T39" s="82"/>
      <c r="U39" s="82"/>
      <c r="V39" s="40" t="n">
        <v>0</v>
      </c>
      <c r="W39" s="82"/>
      <c r="X39" s="82"/>
      <c r="Y39" s="82"/>
      <c r="Z39" s="82"/>
      <c r="AA39" s="85"/>
      <c r="AB39" s="85"/>
      <c r="AC39" s="105" t="s">
        <v>90</v>
      </c>
      <c r="AD39" s="107" t="s">
        <v>290</v>
      </c>
      <c r="AE39" s="107" t="n">
        <v>185.6</v>
      </c>
      <c r="AF39" s="107" t="n">
        <v>370.6</v>
      </c>
      <c r="AG39" s="107" t="n">
        <v>1</v>
      </c>
      <c r="AH39" s="107"/>
      <c r="AI39" s="107"/>
      <c r="AJ39" s="92" t="s">
        <v>186</v>
      </c>
      <c r="AK39" s="109" t="s">
        <v>291</v>
      </c>
      <c r="AL39" s="109" t="n">
        <v>155.7</v>
      </c>
      <c r="AM39" s="109" t="n">
        <v>311.45</v>
      </c>
      <c r="AN39" s="109" t="n">
        <v>2</v>
      </c>
      <c r="AO39" s="109"/>
      <c r="AP39" s="109"/>
      <c r="AQ39" s="112" t="s">
        <v>292</v>
      </c>
      <c r="AR39" s="118"/>
      <c r="AS39" s="118" t="n">
        <v>123</v>
      </c>
      <c r="AT39" s="118" t="n">
        <v>246</v>
      </c>
      <c r="AU39" s="118"/>
      <c r="AV39" s="118"/>
      <c r="AW39" s="118"/>
      <c r="AX39" s="95"/>
      <c r="AY39" s="95"/>
      <c r="AZ39" s="114"/>
      <c r="BA39" s="114"/>
      <c r="BB39" s="114"/>
      <c r="BC39" s="114"/>
      <c r="BD39" s="114"/>
      <c r="BE39" s="114"/>
      <c r="BF39" s="96"/>
      <c r="BG39" s="99"/>
      <c r="BH39" s="94"/>
      <c r="BI39" s="94"/>
      <c r="BJ39" s="94"/>
      <c r="BK39" s="94"/>
    </row>
    <row r="40" s="115" customFormat="true" ht="14.25" hidden="false" customHeight="true" outlineLevel="0" collapsed="false">
      <c r="A40" s="94" t="n">
        <v>6</v>
      </c>
      <c r="B40" s="91" t="n">
        <v>359</v>
      </c>
      <c r="C40" s="91" t="s">
        <v>293</v>
      </c>
      <c r="D40" s="91" t="s">
        <v>258</v>
      </c>
      <c r="E40" s="82" t="s">
        <v>214</v>
      </c>
      <c r="F40" s="83" t="s">
        <v>294</v>
      </c>
      <c r="G40" s="82" t="n">
        <v>286.5</v>
      </c>
      <c r="H40" s="82" t="n">
        <v>373.8</v>
      </c>
      <c r="I40" s="82" t="n">
        <v>21</v>
      </c>
      <c r="J40" s="82" t="n">
        <v>0</v>
      </c>
      <c r="K40" s="82"/>
      <c r="L40" s="116" t="s">
        <v>236</v>
      </c>
      <c r="M40" s="117" t="s">
        <v>295</v>
      </c>
      <c r="N40" s="116" t="n">
        <v>201.6</v>
      </c>
      <c r="O40" s="116" t="n">
        <v>187</v>
      </c>
      <c r="P40" s="116" t="n">
        <v>10</v>
      </c>
      <c r="Q40" s="116" t="n">
        <v>1</v>
      </c>
      <c r="R40" s="116"/>
      <c r="S40" s="82" t="n">
        <v>7.19</v>
      </c>
      <c r="T40" s="83" t="s">
        <v>294</v>
      </c>
      <c r="U40" s="82" t="n">
        <v>365.7</v>
      </c>
      <c r="V40" s="40" t="n">
        <v>100</v>
      </c>
      <c r="W40" s="82" t="n">
        <v>463</v>
      </c>
      <c r="X40" s="82" t="n">
        <v>25</v>
      </c>
      <c r="Y40" s="119" t="n">
        <v>2</v>
      </c>
      <c r="Z40" s="119"/>
      <c r="AA40" s="119"/>
      <c r="AB40" s="119"/>
      <c r="AC40" s="105" t="s">
        <v>267</v>
      </c>
      <c r="AD40" s="107" t="s">
        <v>294</v>
      </c>
      <c r="AE40" s="107" t="n">
        <v>98</v>
      </c>
      <c r="AF40" s="107" t="n">
        <v>196</v>
      </c>
      <c r="AG40" s="107" t="n">
        <v>10</v>
      </c>
      <c r="AH40" s="107" t="n">
        <v>2</v>
      </c>
      <c r="AI40" s="107"/>
      <c r="AJ40" s="92" t="s">
        <v>296</v>
      </c>
      <c r="AK40" s="109" t="s">
        <v>297</v>
      </c>
      <c r="AL40" s="109" t="n">
        <v>89</v>
      </c>
      <c r="AM40" s="109" t="n">
        <v>178</v>
      </c>
      <c r="AN40" s="109" t="n">
        <v>10</v>
      </c>
      <c r="AO40" s="109" t="n">
        <v>0</v>
      </c>
      <c r="AP40" s="109"/>
      <c r="AQ40" s="112" t="s">
        <v>298</v>
      </c>
      <c r="AR40" s="118" t="s">
        <v>299</v>
      </c>
      <c r="AS40" s="118" t="n">
        <v>106.8</v>
      </c>
      <c r="AT40" s="118" t="n">
        <v>213.6</v>
      </c>
      <c r="AU40" s="118" t="n">
        <v>12</v>
      </c>
      <c r="AV40" s="118" t="n">
        <v>0</v>
      </c>
      <c r="AW40" s="118"/>
      <c r="AX40" s="118"/>
      <c r="AY40" s="118"/>
      <c r="AZ40" s="113" t="s">
        <v>300</v>
      </c>
      <c r="BA40" s="114" t="s">
        <v>301</v>
      </c>
      <c r="BB40" s="114" t="n">
        <v>124.7</v>
      </c>
      <c r="BC40" s="114" t="n">
        <v>249.4</v>
      </c>
      <c r="BD40" s="114" t="n">
        <v>231.4</v>
      </c>
      <c r="BE40" s="114" t="n">
        <v>18</v>
      </c>
      <c r="BF40" s="96"/>
      <c r="BG40" s="99"/>
      <c r="BH40" s="94"/>
      <c r="BI40" s="94"/>
      <c r="BJ40" s="94"/>
      <c r="BK40" s="94"/>
    </row>
    <row r="41" s="115" customFormat="true" ht="19" hidden="false" customHeight="true" outlineLevel="0" collapsed="false">
      <c r="A41" s="94" t="n">
        <v>7</v>
      </c>
      <c r="B41" s="91" t="n">
        <v>365</v>
      </c>
      <c r="C41" s="91" t="s">
        <v>302</v>
      </c>
      <c r="D41" s="91" t="s">
        <v>258</v>
      </c>
      <c r="E41" s="82" t="s">
        <v>158</v>
      </c>
      <c r="F41" s="83" t="s">
        <v>303</v>
      </c>
      <c r="G41" s="82" t="n">
        <v>113.3</v>
      </c>
      <c r="H41" s="82" t="n">
        <v>226.6</v>
      </c>
      <c r="I41" s="82" t="n">
        <v>13</v>
      </c>
      <c r="J41" s="82" t="n">
        <v>0</v>
      </c>
      <c r="K41" s="82"/>
      <c r="L41" s="116" t="n">
        <v>7.15</v>
      </c>
      <c r="M41" s="117" t="s">
        <v>304</v>
      </c>
      <c r="N41" s="116" t="n">
        <v>71.2</v>
      </c>
      <c r="O41" s="116" t="n">
        <v>142.4</v>
      </c>
      <c r="P41" s="116" t="n">
        <v>8</v>
      </c>
      <c r="Q41" s="116" t="n">
        <v>0</v>
      </c>
      <c r="R41" s="116"/>
      <c r="S41" s="82" t="n">
        <v>7.23</v>
      </c>
      <c r="T41" s="83" t="s">
        <v>305</v>
      </c>
      <c r="U41" s="82" t="n">
        <v>17.8</v>
      </c>
      <c r="V41" s="40" t="n">
        <v>-50</v>
      </c>
      <c r="W41" s="82" t="n">
        <v>17.8</v>
      </c>
      <c r="X41" s="82" t="n">
        <v>1</v>
      </c>
      <c r="Y41" s="82" t="n">
        <v>0</v>
      </c>
      <c r="Z41" s="82"/>
      <c r="AA41" s="85"/>
      <c r="AB41" s="85"/>
      <c r="AC41" s="105" t="s">
        <v>218</v>
      </c>
      <c r="AD41" s="107" t="s">
        <v>303</v>
      </c>
      <c r="AE41" s="107" t="n">
        <v>89</v>
      </c>
      <c r="AF41" s="107" t="n">
        <v>178</v>
      </c>
      <c r="AG41" s="107" t="n">
        <v>10</v>
      </c>
      <c r="AH41" s="107"/>
      <c r="AI41" s="107"/>
      <c r="AJ41" s="92" t="s">
        <v>219</v>
      </c>
      <c r="AK41" s="109" t="s">
        <v>304</v>
      </c>
      <c r="AL41" s="109" t="n">
        <v>35.6</v>
      </c>
      <c r="AM41" s="109" t="n">
        <v>71.2</v>
      </c>
      <c r="AN41" s="109" t="n">
        <v>4</v>
      </c>
      <c r="AO41" s="109"/>
      <c r="AP41" s="109"/>
      <c r="AQ41" s="112" t="s">
        <v>221</v>
      </c>
      <c r="AR41" s="118" t="s">
        <v>306</v>
      </c>
      <c r="AS41" s="118" t="n">
        <v>44.5</v>
      </c>
      <c r="AT41" s="118" t="n">
        <v>89</v>
      </c>
      <c r="AU41" s="118" t="n">
        <v>4</v>
      </c>
      <c r="AV41" s="118"/>
      <c r="AW41" s="118"/>
      <c r="AX41" s="95"/>
      <c r="AY41" s="95"/>
      <c r="AZ41" s="113" t="s">
        <v>307</v>
      </c>
      <c r="BA41" s="114" t="s">
        <v>308</v>
      </c>
      <c r="BB41" s="114" t="n">
        <v>44.5</v>
      </c>
      <c r="BC41" s="114" t="n">
        <v>89</v>
      </c>
      <c r="BD41" s="114" t="n">
        <v>4</v>
      </c>
      <c r="BE41" s="114"/>
      <c r="BF41" s="96"/>
      <c r="BG41" s="99"/>
      <c r="BH41" s="94"/>
      <c r="BI41" s="94"/>
      <c r="BJ41" s="94"/>
      <c r="BK41" s="94"/>
    </row>
    <row r="42" s="115" customFormat="true" ht="19" hidden="false" customHeight="true" outlineLevel="0" collapsed="false">
      <c r="A42" s="94" t="n">
        <v>8</v>
      </c>
      <c r="B42" s="89" t="n">
        <v>379</v>
      </c>
      <c r="C42" s="90" t="s">
        <v>309</v>
      </c>
      <c r="D42" s="91" t="s">
        <v>258</v>
      </c>
      <c r="E42" s="82" t="s">
        <v>148</v>
      </c>
      <c r="F42" s="83" t="s">
        <v>310</v>
      </c>
      <c r="G42" s="82" t="n">
        <v>649.7</v>
      </c>
      <c r="H42" s="82" t="n">
        <v>1299.4</v>
      </c>
      <c r="I42" s="82" t="n">
        <v>73</v>
      </c>
      <c r="J42" s="82" t="n">
        <v>0</v>
      </c>
      <c r="K42" s="82"/>
      <c r="L42" s="116"/>
      <c r="M42" s="116"/>
      <c r="N42" s="116"/>
      <c r="O42" s="116"/>
      <c r="P42" s="116"/>
      <c r="Q42" s="116"/>
      <c r="R42" s="116"/>
      <c r="S42" s="82"/>
      <c r="T42" s="82"/>
      <c r="U42" s="82"/>
      <c r="V42" s="40" t="n">
        <v>0</v>
      </c>
      <c r="W42" s="82"/>
      <c r="X42" s="82"/>
      <c r="Y42" s="107"/>
      <c r="Z42" s="107"/>
      <c r="AA42" s="109"/>
      <c r="AB42" s="109"/>
      <c r="AC42" s="107" t="n">
        <v>20170805</v>
      </c>
      <c r="AD42" s="107" t="s">
        <v>311</v>
      </c>
      <c r="AE42" s="107" t="n">
        <v>71.4</v>
      </c>
      <c r="AF42" s="107" t="n">
        <v>142.8</v>
      </c>
      <c r="AG42" s="107" t="n">
        <v>8</v>
      </c>
      <c r="AH42" s="107"/>
      <c r="AI42" s="107"/>
      <c r="AJ42" s="109" t="n">
        <v>20170812</v>
      </c>
      <c r="AK42" s="109" t="s">
        <v>312</v>
      </c>
      <c r="AL42" s="109" t="n">
        <v>40.1</v>
      </c>
      <c r="AM42" s="109" t="n">
        <v>80.2</v>
      </c>
      <c r="AN42" s="109" t="n">
        <v>5</v>
      </c>
      <c r="AO42" s="109" t="n">
        <v>0</v>
      </c>
      <c r="AP42" s="109"/>
      <c r="AQ42" s="118" t="n">
        <v>20170819</v>
      </c>
      <c r="AR42" s="118" t="s">
        <v>313</v>
      </c>
      <c r="AS42" s="118" t="n">
        <v>57.9</v>
      </c>
      <c r="AT42" s="118" t="n">
        <v>115.8</v>
      </c>
      <c r="AU42" s="118" t="n">
        <v>6</v>
      </c>
      <c r="AV42" s="118" t="n">
        <v>1</v>
      </c>
      <c r="AW42" s="118"/>
      <c r="AX42" s="95"/>
      <c r="AY42" s="95"/>
      <c r="AZ42" s="114"/>
      <c r="BA42" s="114"/>
      <c r="BB42" s="114"/>
      <c r="BC42" s="114"/>
      <c r="BD42" s="114"/>
      <c r="BE42" s="114"/>
      <c r="BF42" s="96"/>
      <c r="BG42" s="99"/>
      <c r="BH42" s="94"/>
      <c r="BI42" s="94"/>
      <c r="BJ42" s="94"/>
      <c r="BK42" s="94"/>
    </row>
    <row r="43" s="115" customFormat="true" ht="19" hidden="false" customHeight="true" outlineLevel="0" collapsed="false">
      <c r="A43" s="94" t="n">
        <v>9</v>
      </c>
      <c r="B43" s="89" t="n">
        <v>513</v>
      </c>
      <c r="C43" s="90" t="s">
        <v>314</v>
      </c>
      <c r="D43" s="91" t="s">
        <v>258</v>
      </c>
      <c r="E43" s="82" t="s">
        <v>158</v>
      </c>
      <c r="F43" s="83" t="s">
        <v>315</v>
      </c>
      <c r="G43" s="82" t="n">
        <v>204.7</v>
      </c>
      <c r="H43" s="82" t="n">
        <v>409.4</v>
      </c>
      <c r="I43" s="82" t="n">
        <v>23</v>
      </c>
      <c r="J43" s="82" t="n">
        <v>0</v>
      </c>
      <c r="K43" s="82"/>
      <c r="L43" s="116" t="n">
        <v>7.16</v>
      </c>
      <c r="M43" s="117" t="s">
        <v>315</v>
      </c>
      <c r="N43" s="116" t="n">
        <v>684</v>
      </c>
      <c r="O43" s="116" t="n">
        <v>1369</v>
      </c>
      <c r="P43" s="116" t="n">
        <v>84</v>
      </c>
      <c r="Q43" s="116" t="n">
        <v>0</v>
      </c>
      <c r="R43" s="116"/>
      <c r="S43" s="82"/>
      <c r="T43" s="82"/>
      <c r="U43" s="82"/>
      <c r="V43" s="40" t="n">
        <v>0</v>
      </c>
      <c r="W43" s="82"/>
      <c r="X43" s="82"/>
      <c r="Y43" s="107"/>
      <c r="Z43" s="107"/>
      <c r="AA43" s="109"/>
      <c r="AB43" s="109"/>
      <c r="AC43" s="105" t="s">
        <v>166</v>
      </c>
      <c r="AD43" s="107" t="s">
        <v>316</v>
      </c>
      <c r="AE43" s="107" t="n">
        <v>124.6</v>
      </c>
      <c r="AF43" s="107" t="n">
        <v>249.2</v>
      </c>
      <c r="AG43" s="107" t="n">
        <v>14</v>
      </c>
      <c r="AH43" s="107" t="n">
        <v>0</v>
      </c>
      <c r="AI43" s="107"/>
      <c r="AJ43" s="92" t="s">
        <v>153</v>
      </c>
      <c r="AK43" s="109" t="s">
        <v>316</v>
      </c>
      <c r="AL43" s="109" t="n">
        <v>53.4</v>
      </c>
      <c r="AM43" s="109" t="n">
        <v>106.8</v>
      </c>
      <c r="AN43" s="109" t="n">
        <v>6</v>
      </c>
      <c r="AO43" s="109" t="n">
        <v>0</v>
      </c>
      <c r="AP43" s="109"/>
      <c r="AQ43" s="112" t="s">
        <v>155</v>
      </c>
      <c r="AR43" s="118" t="s">
        <v>317</v>
      </c>
      <c r="AS43" s="118" t="n">
        <v>53.4</v>
      </c>
      <c r="AT43" s="118" t="n">
        <v>106.8</v>
      </c>
      <c r="AU43" s="118" t="n">
        <v>6</v>
      </c>
      <c r="AV43" s="118" t="n">
        <v>0</v>
      </c>
      <c r="AW43" s="118"/>
      <c r="AX43" s="95"/>
      <c r="AY43" s="95"/>
      <c r="AZ43" s="113" t="s">
        <v>307</v>
      </c>
      <c r="BA43" s="114" t="s">
        <v>317</v>
      </c>
      <c r="BB43" s="114" t="n">
        <v>58</v>
      </c>
      <c r="BC43" s="114" t="n">
        <v>116</v>
      </c>
      <c r="BD43" s="114" t="n">
        <v>6</v>
      </c>
      <c r="BE43" s="114" t="n">
        <v>1</v>
      </c>
      <c r="BF43" s="96"/>
      <c r="BG43" s="99"/>
      <c r="BH43" s="94"/>
      <c r="BI43" s="94"/>
      <c r="BJ43" s="94"/>
      <c r="BK43" s="94"/>
    </row>
    <row r="44" s="115" customFormat="true" ht="19" hidden="false" customHeight="true" outlineLevel="0" collapsed="false">
      <c r="A44" s="94" t="n">
        <v>10</v>
      </c>
      <c r="B44" s="91" t="n">
        <v>570</v>
      </c>
      <c r="C44" s="91" t="s">
        <v>318</v>
      </c>
      <c r="D44" s="91" t="s">
        <v>258</v>
      </c>
      <c r="E44" s="82" t="s">
        <v>158</v>
      </c>
      <c r="F44" s="83" t="s">
        <v>319</v>
      </c>
      <c r="G44" s="82" t="n">
        <v>129.1</v>
      </c>
      <c r="H44" s="82" t="n">
        <v>258.2</v>
      </c>
      <c r="I44" s="82" t="n">
        <v>14</v>
      </c>
      <c r="J44" s="82" t="n">
        <v>1</v>
      </c>
      <c r="K44" s="82"/>
      <c r="L44" s="116" t="s">
        <v>320</v>
      </c>
      <c r="M44" s="117" t="s">
        <v>321</v>
      </c>
      <c r="N44" s="116" t="n">
        <v>65.205</v>
      </c>
      <c r="O44" s="116" t="n">
        <v>130.41</v>
      </c>
      <c r="P44" s="116" t="n">
        <v>7</v>
      </c>
      <c r="Q44" s="116" t="n">
        <v>2</v>
      </c>
      <c r="R44" s="116"/>
      <c r="S44" s="82"/>
      <c r="T44" s="82"/>
      <c r="U44" s="82"/>
      <c r="V44" s="40" t="n">
        <v>0</v>
      </c>
      <c r="W44" s="82"/>
      <c r="X44" s="82"/>
      <c r="Y44" s="107"/>
      <c r="Z44" s="107"/>
      <c r="AA44" s="109"/>
      <c r="AB44" s="109"/>
      <c r="AC44" s="105" t="s">
        <v>218</v>
      </c>
      <c r="AD44" s="107" t="s">
        <v>319</v>
      </c>
      <c r="AE44" s="107" t="n">
        <v>80.3</v>
      </c>
      <c r="AF44" s="107" t="n">
        <v>160.6</v>
      </c>
      <c r="AG44" s="107" t="n">
        <v>7</v>
      </c>
      <c r="AH44" s="107" t="n">
        <v>4</v>
      </c>
      <c r="AI44" s="107"/>
      <c r="AJ44" s="92" t="s">
        <v>219</v>
      </c>
      <c r="AK44" s="109" t="s">
        <v>322</v>
      </c>
      <c r="AL44" s="109" t="n">
        <v>62.3</v>
      </c>
      <c r="AM44" s="109" t="n">
        <v>124.6</v>
      </c>
      <c r="AN44" s="109" t="n">
        <v>7</v>
      </c>
      <c r="AO44" s="109" t="n">
        <v>0</v>
      </c>
      <c r="AP44" s="109"/>
      <c r="AQ44" s="112" t="s">
        <v>92</v>
      </c>
      <c r="AR44" s="118" t="s">
        <v>323</v>
      </c>
      <c r="AS44" s="118" t="n">
        <v>62.3</v>
      </c>
      <c r="AT44" s="118" t="n">
        <v>124.6</v>
      </c>
      <c r="AU44" s="118" t="n">
        <v>7</v>
      </c>
      <c r="AV44" s="118" t="n">
        <v>0</v>
      </c>
      <c r="AW44" s="118"/>
      <c r="AX44" s="95"/>
      <c r="AY44" s="95"/>
      <c r="AZ44" s="114"/>
      <c r="BA44" s="114"/>
      <c r="BB44" s="114"/>
      <c r="BC44" s="114"/>
      <c r="BD44" s="114"/>
      <c r="BE44" s="114"/>
      <c r="BF44" s="96"/>
      <c r="BG44" s="99"/>
      <c r="BH44" s="94"/>
      <c r="BI44" s="94"/>
      <c r="BJ44" s="94"/>
      <c r="BK44" s="94"/>
    </row>
    <row r="45" s="94" customFormat="true" ht="19" hidden="false" customHeight="true" outlineLevel="0" collapsed="false">
      <c r="A45" s="94" t="n">
        <v>11</v>
      </c>
      <c r="B45" s="89" t="n">
        <v>581</v>
      </c>
      <c r="C45" s="90" t="s">
        <v>324</v>
      </c>
      <c r="D45" s="91" t="s">
        <v>258</v>
      </c>
      <c r="E45" s="91" t="s">
        <v>325</v>
      </c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40" t="n">
        <v>0</v>
      </c>
      <c r="W45" s="91"/>
      <c r="X45" s="91"/>
      <c r="AA45" s="109"/>
      <c r="AB45" s="109"/>
      <c r="AC45" s="94" t="s">
        <v>326</v>
      </c>
      <c r="AX45" s="95"/>
      <c r="AY45" s="95"/>
      <c r="BF45" s="96"/>
      <c r="BG45" s="99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</row>
    <row r="46" s="115" customFormat="true" ht="19" hidden="false" customHeight="true" outlineLevel="0" collapsed="false">
      <c r="A46" s="94" t="n">
        <v>12</v>
      </c>
      <c r="B46" s="89" t="n">
        <v>582</v>
      </c>
      <c r="C46" s="90" t="s">
        <v>327</v>
      </c>
      <c r="D46" s="91" t="s">
        <v>258</v>
      </c>
      <c r="E46" s="82" t="s">
        <v>214</v>
      </c>
      <c r="F46" s="83" t="s">
        <v>328</v>
      </c>
      <c r="G46" s="82" t="n">
        <v>156.5</v>
      </c>
      <c r="H46" s="82" t="n">
        <v>313</v>
      </c>
      <c r="I46" s="82" t="n">
        <v>9</v>
      </c>
      <c r="J46" s="82" t="n">
        <v>2</v>
      </c>
      <c r="K46" s="82"/>
      <c r="L46" s="116" t="s">
        <v>236</v>
      </c>
      <c r="M46" s="117" t="s">
        <v>329</v>
      </c>
      <c r="N46" s="116" t="n">
        <v>218.1</v>
      </c>
      <c r="O46" s="116" t="n">
        <v>436.2</v>
      </c>
      <c r="P46" s="116" t="n">
        <v>24</v>
      </c>
      <c r="Q46" s="116" t="n">
        <v>1</v>
      </c>
      <c r="R46" s="116"/>
      <c r="S46" s="82"/>
      <c r="T46" s="82"/>
      <c r="U46" s="82"/>
      <c r="V46" s="40" t="n">
        <v>0</v>
      </c>
      <c r="W46" s="82"/>
      <c r="X46" s="82"/>
      <c r="Y46" s="107"/>
      <c r="Z46" s="107"/>
      <c r="AA46" s="109"/>
      <c r="AB46" s="109"/>
      <c r="AC46" s="105" t="s">
        <v>70</v>
      </c>
      <c r="AD46" s="107" t="s">
        <v>330</v>
      </c>
      <c r="AE46" s="107" t="n">
        <v>173.6</v>
      </c>
      <c r="AF46" s="107" t="n">
        <v>347.2</v>
      </c>
      <c r="AG46" s="107" t="n">
        <v>19</v>
      </c>
      <c r="AH46" s="107" t="n">
        <v>1</v>
      </c>
      <c r="AI46" s="107"/>
      <c r="AJ46" s="92" t="s">
        <v>331</v>
      </c>
      <c r="AK46" s="109" t="s">
        <v>332</v>
      </c>
      <c r="AL46" s="109" t="n">
        <v>151.3</v>
      </c>
      <c r="AM46" s="109" t="n">
        <v>302.6</v>
      </c>
      <c r="AN46" s="109" t="n">
        <v>17</v>
      </c>
      <c r="AO46" s="109" t="n">
        <v>0</v>
      </c>
      <c r="AP46" s="109"/>
      <c r="AQ46" s="112" t="s">
        <v>298</v>
      </c>
      <c r="AR46" s="118" t="s">
        <v>332</v>
      </c>
      <c r="AS46" s="118" t="n">
        <v>160.2</v>
      </c>
      <c r="AT46" s="118" t="n">
        <v>320.4</v>
      </c>
      <c r="AU46" s="118" t="n">
        <v>18</v>
      </c>
      <c r="AV46" s="118" t="n">
        <v>0</v>
      </c>
      <c r="AW46" s="118"/>
      <c r="AX46" s="95"/>
      <c r="AY46" s="95"/>
      <c r="AZ46" s="113" t="s">
        <v>300</v>
      </c>
      <c r="BA46" s="114" t="s">
        <v>333</v>
      </c>
      <c r="BB46" s="114" t="n">
        <v>133.5</v>
      </c>
      <c r="BC46" s="114" t="n">
        <v>267</v>
      </c>
      <c r="BD46" s="114" t="n">
        <v>15</v>
      </c>
      <c r="BE46" s="114" t="n">
        <v>0</v>
      </c>
      <c r="BF46" s="96"/>
      <c r="BG46" s="99"/>
      <c r="BH46" s="94"/>
      <c r="BI46" s="94"/>
      <c r="BJ46" s="94"/>
      <c r="BK46" s="94"/>
    </row>
    <row r="47" s="115" customFormat="true" ht="19" hidden="false" customHeight="true" outlineLevel="0" collapsed="false">
      <c r="A47" s="94" t="n">
        <v>13</v>
      </c>
      <c r="B47" s="91" t="n">
        <v>585</v>
      </c>
      <c r="C47" s="91" t="s">
        <v>334</v>
      </c>
      <c r="D47" s="91" t="s">
        <v>258</v>
      </c>
      <c r="E47" s="82" t="s">
        <v>216</v>
      </c>
      <c r="F47" s="83" t="s">
        <v>335</v>
      </c>
      <c r="G47" s="82" t="n">
        <v>181.85</v>
      </c>
      <c r="H47" s="82" t="n">
        <v>363.7</v>
      </c>
      <c r="I47" s="82" t="n">
        <v>19</v>
      </c>
      <c r="J47" s="82"/>
      <c r="K47" s="82"/>
      <c r="L47" s="116" t="s">
        <v>236</v>
      </c>
      <c r="M47" s="117" t="s">
        <v>336</v>
      </c>
      <c r="N47" s="116" t="n">
        <v>261.8</v>
      </c>
      <c r="O47" s="116" t="n">
        <v>523.6</v>
      </c>
      <c r="P47" s="116" t="n">
        <v>27</v>
      </c>
      <c r="Q47" s="116"/>
      <c r="R47" s="116"/>
      <c r="S47" s="82"/>
      <c r="T47" s="82"/>
      <c r="U47" s="82"/>
      <c r="V47" s="40" t="n">
        <v>0</v>
      </c>
      <c r="W47" s="82"/>
      <c r="X47" s="82"/>
      <c r="Y47" s="107"/>
      <c r="Z47" s="107"/>
      <c r="AA47" s="109"/>
      <c r="AB47" s="109"/>
      <c r="AC47" s="105" t="s">
        <v>331</v>
      </c>
      <c r="AD47" s="107" t="s">
        <v>336</v>
      </c>
      <c r="AE47" s="107" t="n">
        <v>62.75</v>
      </c>
      <c r="AF47" s="107" t="n">
        <v>125.5</v>
      </c>
      <c r="AG47" s="107" t="n">
        <v>7</v>
      </c>
      <c r="AH47" s="107"/>
      <c r="AI47" s="107"/>
      <c r="AJ47" s="92" t="s">
        <v>298</v>
      </c>
      <c r="AK47" s="109" t="s">
        <v>337</v>
      </c>
      <c r="AL47" s="109" t="n">
        <v>65</v>
      </c>
      <c r="AM47" s="109" t="n">
        <v>195.9</v>
      </c>
      <c r="AN47" s="109" t="n">
        <v>11</v>
      </c>
      <c r="AO47" s="109"/>
      <c r="AP47" s="109"/>
      <c r="AQ47" s="112" t="s">
        <v>300</v>
      </c>
      <c r="AR47" s="118" t="s">
        <v>335</v>
      </c>
      <c r="AS47" s="118" t="n">
        <v>111.3</v>
      </c>
      <c r="AT47" s="118" t="n">
        <v>222.6</v>
      </c>
      <c r="AU47" s="118" t="n">
        <v>12</v>
      </c>
      <c r="AV47" s="118" t="n">
        <v>1</v>
      </c>
      <c r="AW47" s="118"/>
      <c r="AX47" s="95"/>
      <c r="AY47" s="95"/>
      <c r="AZ47" s="114"/>
      <c r="BA47" s="114"/>
      <c r="BB47" s="114"/>
      <c r="BC47" s="114"/>
      <c r="BD47" s="114"/>
      <c r="BE47" s="114"/>
      <c r="BF47" s="96"/>
      <c r="BG47" s="99"/>
      <c r="BH47" s="94"/>
      <c r="BI47" s="94"/>
      <c r="BJ47" s="94"/>
      <c r="BK47" s="94"/>
    </row>
    <row r="48" s="94" customFormat="true" ht="19" hidden="false" customHeight="true" outlineLevel="0" collapsed="false">
      <c r="A48" s="94" t="n">
        <v>14</v>
      </c>
      <c r="B48" s="89" t="n">
        <v>709</v>
      </c>
      <c r="C48" s="90" t="s">
        <v>338</v>
      </c>
      <c r="D48" s="91" t="s">
        <v>258</v>
      </c>
      <c r="E48" s="91" t="s">
        <v>339</v>
      </c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40" t="n">
        <v>0</v>
      </c>
      <c r="W48" s="91"/>
      <c r="X48" s="91"/>
      <c r="AA48" s="109"/>
      <c r="AB48" s="109"/>
      <c r="AC48" s="88" t="s">
        <v>166</v>
      </c>
      <c r="AD48" s="94" t="s">
        <v>340</v>
      </c>
      <c r="AE48" s="94" t="n">
        <v>106.8</v>
      </c>
      <c r="AF48" s="94" t="n">
        <v>213.6</v>
      </c>
      <c r="AG48" s="94" t="n">
        <v>12</v>
      </c>
      <c r="AH48" s="94" t="n">
        <v>0</v>
      </c>
      <c r="AJ48" s="88" t="s">
        <v>331</v>
      </c>
      <c r="AK48" s="94" t="s">
        <v>341</v>
      </c>
      <c r="AL48" s="94" t="n">
        <v>124.6</v>
      </c>
      <c r="AM48" s="94" t="n">
        <v>249.2</v>
      </c>
      <c r="AN48" s="94" t="n">
        <v>14</v>
      </c>
      <c r="AO48" s="94" t="n">
        <v>0</v>
      </c>
      <c r="AQ48" s="88" t="s">
        <v>155</v>
      </c>
      <c r="AR48" s="94" t="s">
        <v>341</v>
      </c>
      <c r="AS48" s="94" t="n">
        <v>97.9</v>
      </c>
      <c r="AT48" s="94" t="n">
        <v>195.8</v>
      </c>
      <c r="AU48" s="94" t="n">
        <v>11</v>
      </c>
      <c r="AV48" s="94" t="n">
        <v>0</v>
      </c>
      <c r="AX48" s="95"/>
      <c r="AY48" s="95"/>
      <c r="AZ48" s="88" t="s">
        <v>342</v>
      </c>
      <c r="BA48" s="94" t="s">
        <v>343</v>
      </c>
      <c r="BB48" s="94" t="n">
        <v>53.4</v>
      </c>
      <c r="BC48" s="94" t="n">
        <v>106.8</v>
      </c>
      <c r="BD48" s="94" t="n">
        <v>6</v>
      </c>
      <c r="BE48" s="94" t="n">
        <v>0</v>
      </c>
      <c r="BF48" s="96"/>
      <c r="BG48" s="99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</row>
    <row r="49" s="115" customFormat="true" ht="19" hidden="false" customHeight="true" outlineLevel="0" collapsed="false">
      <c r="A49" s="94" t="n">
        <v>15</v>
      </c>
      <c r="B49" s="89" t="n">
        <v>726</v>
      </c>
      <c r="C49" s="90" t="s">
        <v>344</v>
      </c>
      <c r="D49" s="91" t="s">
        <v>258</v>
      </c>
      <c r="E49" s="82" t="s">
        <v>214</v>
      </c>
      <c r="F49" s="83" t="s">
        <v>345</v>
      </c>
      <c r="G49" s="82" t="n">
        <v>241.85</v>
      </c>
      <c r="H49" s="82" t="n">
        <v>483.7</v>
      </c>
      <c r="I49" s="82" t="n">
        <v>19</v>
      </c>
      <c r="J49" s="82" t="n">
        <v>2</v>
      </c>
      <c r="K49" s="82"/>
      <c r="L49" s="116" t="s">
        <v>346</v>
      </c>
      <c r="M49" s="117" t="s">
        <v>345</v>
      </c>
      <c r="N49" s="116" t="n">
        <v>753.75</v>
      </c>
      <c r="O49" s="116" t="n">
        <v>1507.5</v>
      </c>
      <c r="P49" s="116" t="n">
        <v>85</v>
      </c>
      <c r="Q49" s="116" t="n">
        <v>1</v>
      </c>
      <c r="R49" s="116"/>
      <c r="S49" s="82"/>
      <c r="T49" s="82"/>
      <c r="U49" s="82"/>
      <c r="V49" s="40" t="n">
        <v>0</v>
      </c>
      <c r="W49" s="82"/>
      <c r="X49" s="82"/>
      <c r="Y49" s="107"/>
      <c r="Z49" s="107"/>
      <c r="AA49" s="109"/>
      <c r="AB49" s="109"/>
      <c r="AC49" s="105" t="s">
        <v>70</v>
      </c>
      <c r="AD49" s="107" t="s">
        <v>347</v>
      </c>
      <c r="AE49" s="107" t="n">
        <v>244</v>
      </c>
      <c r="AF49" s="107" t="n">
        <v>487.9</v>
      </c>
      <c r="AG49" s="107" t="n">
        <v>16</v>
      </c>
      <c r="AH49" s="107" t="n">
        <v>1</v>
      </c>
      <c r="AI49" s="107"/>
      <c r="AJ49" s="109" t="n">
        <v>8.12</v>
      </c>
      <c r="AK49" s="109" t="s">
        <v>348</v>
      </c>
      <c r="AL49" s="109" t="n">
        <v>1202.4</v>
      </c>
      <c r="AM49" s="109" t="n">
        <v>2404.8</v>
      </c>
      <c r="AN49" s="109" t="n">
        <v>141</v>
      </c>
      <c r="AO49" s="109" t="n">
        <v>0</v>
      </c>
      <c r="AP49" s="109"/>
      <c r="AQ49" s="118" t="n">
        <v>8.13</v>
      </c>
      <c r="AR49" s="118" t="s">
        <v>348</v>
      </c>
      <c r="AS49" s="118" t="n">
        <v>178</v>
      </c>
      <c r="AT49" s="118" t="n">
        <v>356</v>
      </c>
      <c r="AU49" s="118" t="n">
        <v>20</v>
      </c>
      <c r="AV49" s="118" t="n">
        <v>0</v>
      </c>
      <c r="AW49" s="118"/>
      <c r="AX49" s="95"/>
      <c r="AY49" s="95"/>
      <c r="AZ49" s="114" t="n">
        <v>8.23</v>
      </c>
      <c r="BA49" s="114" t="s">
        <v>349</v>
      </c>
      <c r="BB49" s="114" t="n">
        <v>152</v>
      </c>
      <c r="BC49" s="114" t="n">
        <v>304</v>
      </c>
      <c r="BD49" s="114" t="n">
        <v>142.4</v>
      </c>
      <c r="BE49" s="114" t="n">
        <v>18</v>
      </c>
      <c r="BF49" s="96"/>
      <c r="BG49" s="99"/>
      <c r="BH49" s="94"/>
      <c r="BI49" s="94"/>
      <c r="BJ49" s="94"/>
      <c r="BK49" s="94"/>
    </row>
    <row r="50" s="115" customFormat="true" ht="19" hidden="false" customHeight="true" outlineLevel="0" collapsed="false">
      <c r="A50" s="94" t="n">
        <v>16</v>
      </c>
      <c r="B50" s="91" t="n">
        <v>727</v>
      </c>
      <c r="C50" s="91" t="s">
        <v>350</v>
      </c>
      <c r="D50" s="91" t="s">
        <v>258</v>
      </c>
      <c r="E50" s="82" t="s">
        <v>214</v>
      </c>
      <c r="F50" s="83" t="s">
        <v>351</v>
      </c>
      <c r="G50" s="82" t="n">
        <v>160</v>
      </c>
      <c r="H50" s="82" t="n">
        <v>320.4</v>
      </c>
      <c r="I50" s="82" t="n">
        <v>18</v>
      </c>
      <c r="J50" s="82" t="n">
        <v>0</v>
      </c>
      <c r="K50" s="82"/>
      <c r="L50" s="116" t="s">
        <v>236</v>
      </c>
      <c r="M50" s="117" t="s">
        <v>352</v>
      </c>
      <c r="N50" s="116" t="n">
        <v>151.3</v>
      </c>
      <c r="O50" s="116" t="n">
        <v>302.6</v>
      </c>
      <c r="P50" s="116" t="n">
        <v>17</v>
      </c>
      <c r="Q50" s="116" t="n">
        <v>0</v>
      </c>
      <c r="R50" s="116"/>
      <c r="S50" s="82"/>
      <c r="T50" s="82"/>
      <c r="U50" s="82"/>
      <c r="V50" s="40" t="n">
        <v>0</v>
      </c>
      <c r="W50" s="82"/>
      <c r="X50" s="82"/>
      <c r="Y50" s="107"/>
      <c r="Z50" s="107"/>
      <c r="AA50" s="109"/>
      <c r="AB50" s="109"/>
      <c r="AC50" s="105" t="s">
        <v>70</v>
      </c>
      <c r="AD50" s="107" t="s">
        <v>351</v>
      </c>
      <c r="AE50" s="107" t="n">
        <v>71.2</v>
      </c>
      <c r="AF50" s="107" t="n">
        <v>142.4</v>
      </c>
      <c r="AG50" s="107" t="n">
        <v>8</v>
      </c>
      <c r="AH50" s="107"/>
      <c r="AI50" s="107"/>
      <c r="AJ50" s="92" t="s">
        <v>260</v>
      </c>
      <c r="AK50" s="109" t="s">
        <v>353</v>
      </c>
      <c r="AL50" s="109" t="n">
        <v>57.8</v>
      </c>
      <c r="AM50" s="109" t="n">
        <v>115.8</v>
      </c>
      <c r="AN50" s="109" t="n">
        <v>6</v>
      </c>
      <c r="AO50" s="109" t="n">
        <v>1</v>
      </c>
      <c r="AP50" s="109"/>
      <c r="AQ50" s="118" t="n">
        <v>8.17</v>
      </c>
      <c r="AR50" s="118" t="s">
        <v>354</v>
      </c>
      <c r="AS50" s="118" t="n">
        <v>26.7</v>
      </c>
      <c r="AT50" s="118" t="n">
        <v>53.4</v>
      </c>
      <c r="AU50" s="118" t="n">
        <v>3</v>
      </c>
      <c r="AV50" s="118" t="n">
        <v>0</v>
      </c>
      <c r="AW50" s="118"/>
      <c r="AX50" s="95"/>
      <c r="AY50" s="95"/>
      <c r="AZ50" s="114"/>
      <c r="BA50" s="114"/>
      <c r="BB50" s="114"/>
      <c r="BC50" s="114"/>
      <c r="BD50" s="114"/>
      <c r="BE50" s="114"/>
      <c r="BF50" s="96"/>
      <c r="BG50" s="99"/>
      <c r="BH50" s="94"/>
      <c r="BI50" s="94"/>
      <c r="BJ50" s="94"/>
      <c r="BK50" s="94"/>
    </row>
    <row r="51" s="115" customFormat="true" ht="19" hidden="false" customHeight="true" outlineLevel="0" collapsed="false">
      <c r="A51" s="94" t="n">
        <v>17</v>
      </c>
      <c r="B51" s="91" t="n">
        <v>730</v>
      </c>
      <c r="C51" s="91" t="s">
        <v>355</v>
      </c>
      <c r="D51" s="91" t="s">
        <v>258</v>
      </c>
      <c r="E51" s="82" t="s">
        <v>158</v>
      </c>
      <c r="F51" s="83" t="s">
        <v>356</v>
      </c>
      <c r="G51" s="82" t="n">
        <v>400.5</v>
      </c>
      <c r="H51" s="82" t="n">
        <v>801</v>
      </c>
      <c r="I51" s="82" t="n">
        <v>45</v>
      </c>
      <c r="J51" s="82" t="n">
        <v>0</v>
      </c>
      <c r="K51" s="82"/>
      <c r="L51" s="116"/>
      <c r="M51" s="116"/>
      <c r="N51" s="116"/>
      <c r="O51" s="116"/>
      <c r="P51" s="116"/>
      <c r="Q51" s="116"/>
      <c r="R51" s="116"/>
      <c r="S51" s="82"/>
      <c r="T51" s="82"/>
      <c r="U51" s="82"/>
      <c r="V51" s="40" t="n">
        <v>0</v>
      </c>
      <c r="W51" s="82"/>
      <c r="X51" s="82"/>
      <c r="Y51" s="107"/>
      <c r="Z51" s="107"/>
      <c r="AA51" s="109"/>
      <c r="AB51" s="109"/>
      <c r="AC51" s="105" t="s">
        <v>357</v>
      </c>
      <c r="AD51" s="107" t="s">
        <v>358</v>
      </c>
      <c r="AE51" s="107" t="n">
        <v>155.8</v>
      </c>
      <c r="AF51" s="107" t="n">
        <v>311.6</v>
      </c>
      <c r="AG51" s="107" t="n">
        <v>17</v>
      </c>
      <c r="AH51" s="107" t="n">
        <v>1</v>
      </c>
      <c r="AI51" s="107"/>
      <c r="AJ51" s="92" t="s">
        <v>224</v>
      </c>
      <c r="AK51" s="109" t="s">
        <v>359</v>
      </c>
      <c r="AL51" s="109" t="n">
        <v>26.7</v>
      </c>
      <c r="AM51" s="109" t="n">
        <v>53.4</v>
      </c>
      <c r="AN51" s="109" t="n">
        <v>3</v>
      </c>
      <c r="AO51" s="109" t="n">
        <v>0</v>
      </c>
      <c r="AP51" s="109"/>
      <c r="AQ51" s="112" t="s">
        <v>360</v>
      </c>
      <c r="AR51" s="118" t="s">
        <v>361</v>
      </c>
      <c r="AS51" s="118" t="n">
        <v>44.5</v>
      </c>
      <c r="AT51" s="118" t="n">
        <v>89</v>
      </c>
      <c r="AU51" s="118" t="n">
        <v>5</v>
      </c>
      <c r="AV51" s="118" t="n">
        <v>0</v>
      </c>
      <c r="AW51" s="118"/>
      <c r="AX51" s="95"/>
      <c r="AY51" s="95"/>
      <c r="AZ51" s="114" t="n">
        <v>20180729</v>
      </c>
      <c r="BA51" s="114" t="s">
        <v>359</v>
      </c>
      <c r="BB51" s="114" t="n">
        <v>44.5</v>
      </c>
      <c r="BC51" s="114" t="n">
        <v>89</v>
      </c>
      <c r="BD51" s="114" t="n">
        <v>5</v>
      </c>
      <c r="BE51" s="114" t="n">
        <v>0</v>
      </c>
      <c r="BF51" s="96"/>
      <c r="BG51" s="99"/>
      <c r="BH51" s="94"/>
      <c r="BI51" s="94"/>
      <c r="BJ51" s="94"/>
      <c r="BK51" s="94"/>
    </row>
    <row r="52" s="115" customFormat="true" ht="19" hidden="false" customHeight="true" outlineLevel="0" collapsed="false">
      <c r="A52" s="94" t="n">
        <v>18</v>
      </c>
      <c r="B52" s="89" t="n">
        <v>741</v>
      </c>
      <c r="C52" s="90" t="s">
        <v>362</v>
      </c>
      <c r="D52" s="91" t="s">
        <v>258</v>
      </c>
      <c r="E52" s="82" t="s">
        <v>236</v>
      </c>
      <c r="F52" s="83" t="s">
        <v>363</v>
      </c>
      <c r="G52" s="82" t="n">
        <v>49</v>
      </c>
      <c r="H52" s="82" t="n">
        <v>98</v>
      </c>
      <c r="I52" s="82" t="n">
        <v>5</v>
      </c>
      <c r="J52" s="82" t="n">
        <v>1</v>
      </c>
      <c r="K52" s="82"/>
      <c r="L52" s="116"/>
      <c r="M52" s="116"/>
      <c r="N52" s="116"/>
      <c r="O52" s="116"/>
      <c r="P52" s="116"/>
      <c r="Q52" s="116"/>
      <c r="R52" s="116"/>
      <c r="S52" s="82"/>
      <c r="T52" s="82"/>
      <c r="U52" s="82"/>
      <c r="V52" s="40" t="n">
        <v>0</v>
      </c>
      <c r="W52" s="82"/>
      <c r="X52" s="82"/>
      <c r="Y52" s="107"/>
      <c r="Z52" s="107"/>
      <c r="AA52" s="109"/>
      <c r="AB52" s="109"/>
      <c r="AC52" s="105" t="s">
        <v>70</v>
      </c>
      <c r="AD52" s="107" t="s">
        <v>364</v>
      </c>
      <c r="AE52" s="107" t="n">
        <v>80.1</v>
      </c>
      <c r="AF52" s="107" t="n">
        <v>160.2</v>
      </c>
      <c r="AG52" s="107" t="n">
        <v>9</v>
      </c>
      <c r="AH52" s="107" t="n">
        <v>0</v>
      </c>
      <c r="AI52" s="107"/>
      <c r="AJ52" s="92" t="s">
        <v>72</v>
      </c>
      <c r="AK52" s="109" t="s">
        <v>365</v>
      </c>
      <c r="AL52" s="109" t="n">
        <v>44.5</v>
      </c>
      <c r="AM52" s="109" t="n">
        <v>89</v>
      </c>
      <c r="AN52" s="109" t="n">
        <v>5</v>
      </c>
      <c r="AO52" s="109" t="n">
        <v>0</v>
      </c>
      <c r="AP52" s="109"/>
      <c r="AQ52" s="112" t="s">
        <v>172</v>
      </c>
      <c r="AR52" s="118" t="s">
        <v>366</v>
      </c>
      <c r="AS52" s="118" t="n">
        <v>8.9</v>
      </c>
      <c r="AT52" s="118" t="n">
        <v>17.8</v>
      </c>
      <c r="AU52" s="118" t="n">
        <v>1</v>
      </c>
      <c r="AV52" s="118" t="n">
        <v>0</v>
      </c>
      <c r="AW52" s="118"/>
      <c r="AX52" s="95"/>
      <c r="AY52" s="95"/>
      <c r="AZ52" s="113" t="s">
        <v>173</v>
      </c>
      <c r="BA52" s="114" t="s">
        <v>367</v>
      </c>
      <c r="BB52" s="114" t="n">
        <v>8.9</v>
      </c>
      <c r="BC52" s="114" t="n">
        <v>17.8</v>
      </c>
      <c r="BD52" s="114" t="n">
        <v>1</v>
      </c>
      <c r="BE52" s="114" t="n">
        <v>0</v>
      </c>
      <c r="BF52" s="96"/>
      <c r="BG52" s="99"/>
      <c r="BH52" s="94"/>
      <c r="BI52" s="94"/>
      <c r="BJ52" s="94"/>
      <c r="BK52" s="94"/>
    </row>
    <row r="53" s="115" customFormat="true" ht="19" hidden="false" customHeight="true" outlineLevel="0" collapsed="false">
      <c r="A53" s="94" t="n">
        <v>19</v>
      </c>
      <c r="B53" s="89" t="n">
        <v>745</v>
      </c>
      <c r="C53" s="90" t="s">
        <v>368</v>
      </c>
      <c r="D53" s="91" t="s">
        <v>258</v>
      </c>
      <c r="E53" s="82" t="s">
        <v>148</v>
      </c>
      <c r="F53" s="83" t="s">
        <v>369</v>
      </c>
      <c r="G53" s="82" t="n">
        <v>35.6</v>
      </c>
      <c r="H53" s="82" t="n">
        <v>71.2</v>
      </c>
      <c r="I53" s="82" t="n">
        <v>4</v>
      </c>
      <c r="J53" s="82" t="n">
        <v>0</v>
      </c>
      <c r="K53" s="82"/>
      <c r="L53" s="116"/>
      <c r="M53" s="116"/>
      <c r="N53" s="116"/>
      <c r="O53" s="116"/>
      <c r="P53" s="116"/>
      <c r="Q53" s="116"/>
      <c r="R53" s="116"/>
      <c r="S53" s="82"/>
      <c r="T53" s="82"/>
      <c r="U53" s="82"/>
      <c r="V53" s="40" t="n">
        <v>0</v>
      </c>
      <c r="W53" s="82"/>
      <c r="X53" s="82"/>
      <c r="Y53" s="107"/>
      <c r="Z53" s="107"/>
      <c r="AA53" s="109"/>
      <c r="AB53" s="109"/>
      <c r="AC53" s="106" t="n">
        <v>20170805</v>
      </c>
      <c r="AD53" s="107" t="s">
        <v>370</v>
      </c>
      <c r="AE53" s="107" t="n">
        <v>71.2</v>
      </c>
      <c r="AF53" s="107" t="n">
        <v>35.6</v>
      </c>
      <c r="AG53" s="107" t="n">
        <v>4</v>
      </c>
      <c r="AH53" s="107" t="n">
        <v>0</v>
      </c>
      <c r="AI53" s="107"/>
      <c r="AJ53" s="109" t="n">
        <v>20170812</v>
      </c>
      <c r="AK53" s="109" t="s">
        <v>371</v>
      </c>
      <c r="AL53" s="109" t="n">
        <v>89</v>
      </c>
      <c r="AM53" s="109" t="n">
        <v>178</v>
      </c>
      <c r="AN53" s="109" t="n">
        <v>10</v>
      </c>
      <c r="AO53" s="109" t="n">
        <v>0</v>
      </c>
      <c r="AP53" s="109"/>
      <c r="AQ53" s="118" t="n">
        <v>20170819</v>
      </c>
      <c r="AR53" s="118" t="s">
        <v>372</v>
      </c>
      <c r="AS53" s="118" t="n">
        <v>9</v>
      </c>
      <c r="AT53" s="118" t="n">
        <v>18</v>
      </c>
      <c r="AU53" s="118" t="n">
        <v>0</v>
      </c>
      <c r="AV53" s="118" t="n">
        <v>2</v>
      </c>
      <c r="AW53" s="118"/>
      <c r="AX53" s="95"/>
      <c r="AY53" s="95"/>
      <c r="AZ53" s="114"/>
      <c r="BA53" s="114"/>
      <c r="BB53" s="114"/>
      <c r="BC53" s="114"/>
      <c r="BD53" s="114"/>
      <c r="BE53" s="114"/>
      <c r="BF53" s="96"/>
      <c r="BG53" s="99"/>
      <c r="BH53" s="94"/>
      <c r="BI53" s="94"/>
      <c r="BJ53" s="94"/>
      <c r="BK53" s="94"/>
    </row>
    <row r="54" customFormat="false" ht="14.25" hidden="false" customHeight="true" outlineLevel="0" collapsed="false">
      <c r="A54" s="120" t="n">
        <v>8</v>
      </c>
      <c r="B54" s="120" t="n">
        <v>748</v>
      </c>
      <c r="C54" s="121" t="s">
        <v>373</v>
      </c>
      <c r="D54" s="121" t="s">
        <v>374</v>
      </c>
      <c r="E54" s="122" t="s">
        <v>148</v>
      </c>
      <c r="F54" s="123" t="s">
        <v>375</v>
      </c>
      <c r="G54" s="122" t="n">
        <v>49.2</v>
      </c>
      <c r="H54" s="122" t="n">
        <v>98.4</v>
      </c>
      <c r="I54" s="122" t="n">
        <v>3</v>
      </c>
      <c r="J54" s="122" t="n">
        <v>1</v>
      </c>
      <c r="K54" s="122"/>
      <c r="L54" s="124" t="s">
        <v>165</v>
      </c>
      <c r="M54" s="125" t="s">
        <v>376</v>
      </c>
      <c r="N54" s="124" t="n">
        <v>169</v>
      </c>
      <c r="O54" s="124" t="n">
        <v>338</v>
      </c>
      <c r="P54" s="124" t="n">
        <v>21</v>
      </c>
      <c r="Q54" s="124" t="n">
        <v>0</v>
      </c>
      <c r="R54" s="124"/>
      <c r="S54" s="122" t="s">
        <v>166</v>
      </c>
      <c r="T54" s="123" t="s">
        <v>376</v>
      </c>
      <c r="U54" s="122" t="n">
        <v>160.3</v>
      </c>
      <c r="V54" s="40" t="n">
        <v>100</v>
      </c>
      <c r="W54" s="122" t="n">
        <v>320.6</v>
      </c>
      <c r="X54" s="122" t="n">
        <v>19</v>
      </c>
      <c r="Y54" s="122" t="n">
        <v>0</v>
      </c>
      <c r="Z54" s="122"/>
      <c r="AA54" s="122"/>
      <c r="AB54" s="122"/>
      <c r="AC54" s="126" t="s">
        <v>153</v>
      </c>
      <c r="AD54" s="127" t="s">
        <v>376</v>
      </c>
      <c r="AE54" s="127" t="n">
        <v>17.8</v>
      </c>
      <c r="AF54" s="127" t="n">
        <v>17.8</v>
      </c>
      <c r="AG54" s="127" t="n">
        <v>1</v>
      </c>
      <c r="AH54" s="128" t="n">
        <v>0</v>
      </c>
      <c r="AI54" s="128"/>
      <c r="AJ54" s="129" t="s">
        <v>155</v>
      </c>
      <c r="AK54" s="130" t="s">
        <v>376</v>
      </c>
      <c r="AL54" s="130" t="n">
        <v>0</v>
      </c>
      <c r="AM54" s="130" t="n">
        <v>0</v>
      </c>
      <c r="AN54" s="130" t="n">
        <v>0</v>
      </c>
      <c r="AO54" s="130" t="n">
        <v>0</v>
      </c>
      <c r="AP54" s="130"/>
      <c r="AQ54" s="131"/>
      <c r="AR54" s="131"/>
      <c r="AS54" s="131"/>
      <c r="AT54" s="131"/>
      <c r="AU54" s="131"/>
      <c r="AV54" s="131"/>
      <c r="AW54" s="131"/>
      <c r="AX54" s="131"/>
      <c r="AY54" s="131"/>
      <c r="AZ54" s="132"/>
      <c r="BA54" s="132"/>
      <c r="BB54" s="132"/>
      <c r="BC54" s="132"/>
      <c r="BD54" s="132"/>
      <c r="BE54" s="132"/>
      <c r="BF54" s="133"/>
      <c r="BG54" s="134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</row>
    <row r="55" customFormat="false" ht="14.25" hidden="false" customHeight="true" outlineLevel="0" collapsed="false">
      <c r="A55" s="120" t="n">
        <v>6</v>
      </c>
      <c r="B55" s="120" t="n">
        <v>746</v>
      </c>
      <c r="C55" s="121" t="s">
        <v>377</v>
      </c>
      <c r="D55" s="121" t="s">
        <v>374</v>
      </c>
      <c r="E55" s="122" t="s">
        <v>214</v>
      </c>
      <c r="F55" s="123" t="s">
        <v>378</v>
      </c>
      <c r="G55" s="122" t="n">
        <v>198</v>
      </c>
      <c r="H55" s="122" t="n">
        <v>396</v>
      </c>
      <c r="I55" s="122" t="n">
        <v>7</v>
      </c>
      <c r="J55" s="122" t="n">
        <v>0</v>
      </c>
      <c r="K55" s="122"/>
      <c r="L55" s="124" t="s">
        <v>379</v>
      </c>
      <c r="M55" s="125" t="s">
        <v>380</v>
      </c>
      <c r="N55" s="124" t="n">
        <v>151.3</v>
      </c>
      <c r="O55" s="124" t="n">
        <v>302.6</v>
      </c>
      <c r="P55" s="124" t="n">
        <v>17</v>
      </c>
      <c r="Q55" s="124" t="n">
        <v>0</v>
      </c>
      <c r="R55" s="124"/>
      <c r="S55" s="105" t="s">
        <v>218</v>
      </c>
      <c r="T55" s="107" t="s">
        <v>381</v>
      </c>
      <c r="U55" s="107" t="n">
        <v>236</v>
      </c>
      <c r="V55" s="40" t="n">
        <v>100</v>
      </c>
      <c r="W55" s="107" t="n">
        <v>472.9</v>
      </c>
      <c r="X55" s="107" t="n">
        <v>18</v>
      </c>
      <c r="Y55" s="107" t="n">
        <v>1</v>
      </c>
      <c r="Z55" s="107"/>
      <c r="AA55" s="107"/>
      <c r="AB55" s="107"/>
      <c r="AC55" s="105" t="s">
        <v>153</v>
      </c>
      <c r="AD55" s="107" t="s">
        <v>382</v>
      </c>
      <c r="AE55" s="107" t="n">
        <v>178.3</v>
      </c>
      <c r="AF55" s="107" t="n">
        <v>356.6</v>
      </c>
      <c r="AG55" s="107" t="n">
        <v>12</v>
      </c>
      <c r="AH55" s="107" t="n">
        <v>0</v>
      </c>
      <c r="AI55" s="107"/>
      <c r="AJ55" s="109" t="n">
        <v>8.19</v>
      </c>
      <c r="AK55" s="109" t="s">
        <v>383</v>
      </c>
      <c r="AL55" s="109" t="n">
        <v>158</v>
      </c>
      <c r="AM55" s="109" t="n">
        <v>316</v>
      </c>
      <c r="AN55" s="109" t="n">
        <v>9</v>
      </c>
      <c r="AO55" s="109" t="n">
        <v>0</v>
      </c>
      <c r="AP55" s="109"/>
      <c r="AQ55" s="131"/>
      <c r="AR55" s="131"/>
      <c r="AS55" s="131"/>
      <c r="AT55" s="131"/>
      <c r="AU55" s="131"/>
      <c r="AV55" s="131"/>
      <c r="AW55" s="131"/>
      <c r="AX55" s="131"/>
      <c r="AY55" s="131"/>
      <c r="AZ55" s="132"/>
      <c r="BA55" s="132"/>
      <c r="BB55" s="132"/>
      <c r="BC55" s="132"/>
      <c r="BD55" s="132"/>
      <c r="BE55" s="132"/>
      <c r="BF55" s="133"/>
      <c r="BG55" s="134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</row>
    <row r="56" customFormat="false" ht="14.25" hidden="false" customHeight="true" outlineLevel="0" collapsed="false">
      <c r="A56" s="120" t="n">
        <v>7</v>
      </c>
      <c r="B56" s="120" t="n">
        <v>732</v>
      </c>
      <c r="C56" s="121" t="s">
        <v>384</v>
      </c>
      <c r="D56" s="121" t="s">
        <v>374</v>
      </c>
      <c r="E56" s="136" t="n">
        <v>42921</v>
      </c>
      <c r="F56" s="123" t="s">
        <v>385</v>
      </c>
      <c r="G56" s="122" t="n">
        <v>0</v>
      </c>
      <c r="H56" s="122" t="n">
        <v>0</v>
      </c>
      <c r="I56" s="122" t="n">
        <v>0</v>
      </c>
      <c r="J56" s="122" t="n">
        <v>0</v>
      </c>
      <c r="K56" s="122"/>
      <c r="L56" s="124" t="s">
        <v>236</v>
      </c>
      <c r="M56" s="125" t="s">
        <v>386</v>
      </c>
      <c r="N56" s="124" t="n">
        <v>900</v>
      </c>
      <c r="O56" s="124" t="n">
        <v>1800</v>
      </c>
      <c r="P56" s="124" t="n">
        <v>0</v>
      </c>
      <c r="Q56" s="124" t="n">
        <v>240</v>
      </c>
      <c r="R56" s="124"/>
      <c r="S56" s="136" t="n">
        <v>42953</v>
      </c>
      <c r="T56" s="123" t="s">
        <v>386</v>
      </c>
      <c r="U56" s="122" t="n">
        <v>600</v>
      </c>
      <c r="V56" s="40" t="n">
        <v>100</v>
      </c>
      <c r="W56" s="122" t="n">
        <v>1800</v>
      </c>
      <c r="X56" s="122" t="n">
        <v>240</v>
      </c>
      <c r="Y56" s="122" t="n">
        <v>0</v>
      </c>
      <c r="Z56" s="122"/>
      <c r="AA56" s="122"/>
      <c r="AB56" s="122"/>
      <c r="AC56" s="137" t="n">
        <v>42960</v>
      </c>
      <c r="AD56" s="107" t="s">
        <v>386</v>
      </c>
      <c r="AE56" s="107" t="n">
        <v>900</v>
      </c>
      <c r="AF56" s="107" t="n">
        <v>1800</v>
      </c>
      <c r="AG56" s="107" t="n">
        <v>120</v>
      </c>
      <c r="AH56" s="107" t="n">
        <v>9</v>
      </c>
      <c r="AI56" s="107"/>
      <c r="AJ56" s="138" t="n">
        <v>42968</v>
      </c>
      <c r="AK56" s="139" t="s">
        <v>386</v>
      </c>
      <c r="AL56" s="139" t="n">
        <v>900</v>
      </c>
      <c r="AM56" s="139" t="n">
        <v>1800</v>
      </c>
      <c r="AN56" s="139" t="n">
        <v>0</v>
      </c>
      <c r="AO56" s="139" t="n">
        <v>0</v>
      </c>
      <c r="AP56" s="139"/>
      <c r="AQ56" s="131"/>
      <c r="AR56" s="131"/>
      <c r="AS56" s="131"/>
      <c r="AT56" s="131"/>
      <c r="AU56" s="131"/>
      <c r="AV56" s="131"/>
      <c r="AW56" s="131"/>
      <c r="AX56" s="131"/>
      <c r="AY56" s="131"/>
      <c r="AZ56" s="132"/>
      <c r="BA56" s="132"/>
      <c r="BB56" s="132"/>
      <c r="BC56" s="132"/>
      <c r="BD56" s="132"/>
      <c r="BE56" s="132"/>
      <c r="BF56" s="133"/>
      <c r="BG56" s="134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</row>
    <row r="57" s="140" customFormat="true" ht="14.25" hidden="false" customHeight="true" outlineLevel="0" collapsed="false">
      <c r="A57" s="120" t="n">
        <v>15</v>
      </c>
      <c r="B57" s="120" t="n">
        <v>721</v>
      </c>
      <c r="C57" s="121" t="s">
        <v>387</v>
      </c>
      <c r="D57" s="121" t="s">
        <v>388</v>
      </c>
      <c r="E57" s="120" t="s">
        <v>389</v>
      </c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 t="s">
        <v>219</v>
      </c>
      <c r="T57" s="121" t="s">
        <v>390</v>
      </c>
      <c r="U57" s="120" t="n">
        <v>186.55</v>
      </c>
      <c r="V57" s="40" t="n">
        <v>100</v>
      </c>
      <c r="W57" s="120" t="n">
        <v>373.11</v>
      </c>
      <c r="X57" s="120" t="n">
        <v>9</v>
      </c>
      <c r="Y57" s="120" t="n">
        <v>1</v>
      </c>
      <c r="Z57" s="120"/>
      <c r="AA57" s="120"/>
      <c r="AB57" s="120"/>
      <c r="AC57" s="88" t="s">
        <v>221</v>
      </c>
      <c r="AD57" s="94" t="s">
        <v>391</v>
      </c>
      <c r="AE57" s="94" t="n">
        <v>1386</v>
      </c>
      <c r="AF57" s="94" t="n">
        <v>2772</v>
      </c>
      <c r="AG57" s="94" t="n">
        <v>140</v>
      </c>
      <c r="AH57" s="94" t="n">
        <v>0</v>
      </c>
      <c r="AI57" s="94"/>
      <c r="AJ57" s="120" t="s">
        <v>392</v>
      </c>
      <c r="AK57" s="121" t="s">
        <v>391</v>
      </c>
      <c r="AL57" s="120" t="n">
        <v>191.33</v>
      </c>
      <c r="AM57" s="120" t="n">
        <v>382.66</v>
      </c>
      <c r="AN57" s="120" t="n">
        <v>6</v>
      </c>
      <c r="AO57" s="120" t="n">
        <v>0</v>
      </c>
      <c r="AP57" s="120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3"/>
      <c r="BG57" s="134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</row>
    <row r="58" customFormat="false" ht="19" hidden="false" customHeight="true" outlineLevel="0" collapsed="false">
      <c r="A58" s="120" t="n">
        <v>11</v>
      </c>
      <c r="B58" s="120" t="n">
        <v>720</v>
      </c>
      <c r="C58" s="121" t="s">
        <v>393</v>
      </c>
      <c r="D58" s="121" t="s">
        <v>388</v>
      </c>
      <c r="E58" s="122" t="s">
        <v>214</v>
      </c>
      <c r="F58" s="123" t="s">
        <v>394</v>
      </c>
      <c r="G58" s="122" t="n">
        <v>44.5</v>
      </c>
      <c r="H58" s="122" t="n">
        <v>89</v>
      </c>
      <c r="I58" s="122" t="n">
        <v>5</v>
      </c>
      <c r="J58" s="122" t="n">
        <v>0</v>
      </c>
      <c r="K58" s="122"/>
      <c r="L58" s="124" t="s">
        <v>395</v>
      </c>
      <c r="M58" s="125" t="s">
        <v>396</v>
      </c>
      <c r="N58" s="124" t="n">
        <v>138</v>
      </c>
      <c r="O58" s="124" t="n">
        <v>276</v>
      </c>
      <c r="P58" s="124" t="n">
        <v>15</v>
      </c>
      <c r="Q58" s="124" t="n">
        <v>1</v>
      </c>
      <c r="R58" s="124"/>
      <c r="S58" s="122" t="s">
        <v>397</v>
      </c>
      <c r="T58" s="123" t="s">
        <v>398</v>
      </c>
      <c r="U58" s="122" t="n">
        <v>78.49</v>
      </c>
      <c r="V58" s="40" t="n">
        <v>-50</v>
      </c>
      <c r="W58" s="122" t="n">
        <v>156.99</v>
      </c>
      <c r="X58" s="122" t="n">
        <v>29.29</v>
      </c>
      <c r="Y58" s="122" t="n">
        <v>9</v>
      </c>
      <c r="Z58" s="122"/>
      <c r="AA58" s="141"/>
      <c r="AB58" s="141"/>
      <c r="AC58" s="105" t="s">
        <v>224</v>
      </c>
      <c r="AD58" s="107" t="s">
        <v>399</v>
      </c>
      <c r="AE58" s="107" t="n">
        <v>152</v>
      </c>
      <c r="AF58" s="107" t="n">
        <v>304</v>
      </c>
      <c r="AG58" s="107" t="n">
        <v>3</v>
      </c>
      <c r="AH58" s="107" t="n">
        <v>0</v>
      </c>
      <c r="AI58" s="107"/>
      <c r="AJ58" s="141" t="s">
        <v>400</v>
      </c>
      <c r="AK58" s="142" t="s">
        <v>401</v>
      </c>
      <c r="AL58" s="141" t="n">
        <v>153.8</v>
      </c>
      <c r="AM58" s="141" t="n">
        <v>307.6</v>
      </c>
      <c r="AN58" s="141" t="n">
        <v>4</v>
      </c>
      <c r="AO58" s="141" t="n">
        <v>0</v>
      </c>
      <c r="AP58" s="141"/>
      <c r="AQ58" s="131"/>
      <c r="AR58" s="131"/>
      <c r="AS58" s="131"/>
      <c r="AT58" s="131"/>
      <c r="AU58" s="131"/>
      <c r="AV58" s="131"/>
      <c r="AW58" s="131"/>
      <c r="AX58" s="84"/>
      <c r="AY58" s="84"/>
      <c r="AZ58" s="132"/>
      <c r="BA58" s="132"/>
      <c r="BB58" s="132"/>
      <c r="BC58" s="132"/>
      <c r="BD58" s="132"/>
      <c r="BE58" s="132"/>
      <c r="BF58" s="133"/>
      <c r="BG58" s="134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</row>
    <row r="59" customFormat="false" ht="14.25" hidden="false" customHeight="true" outlineLevel="0" collapsed="false">
      <c r="A59" s="120" t="n">
        <v>9</v>
      </c>
      <c r="B59" s="120" t="n">
        <v>717</v>
      </c>
      <c r="C59" s="121" t="s">
        <v>402</v>
      </c>
      <c r="D59" s="121" t="s">
        <v>374</v>
      </c>
      <c r="E59" s="122" t="s">
        <v>158</v>
      </c>
      <c r="F59" s="123" t="s">
        <v>403</v>
      </c>
      <c r="G59" s="122" t="n">
        <v>178</v>
      </c>
      <c r="H59" s="122" t="n">
        <v>356</v>
      </c>
      <c r="I59" s="122" t="n">
        <v>20</v>
      </c>
      <c r="J59" s="122" t="n">
        <v>0</v>
      </c>
      <c r="K59" s="122"/>
      <c r="L59" s="124" t="s">
        <v>379</v>
      </c>
      <c r="M59" s="125" t="s">
        <v>404</v>
      </c>
      <c r="N59" s="124" t="n">
        <v>187</v>
      </c>
      <c r="O59" s="124" t="n">
        <v>374</v>
      </c>
      <c r="P59" s="124" t="n">
        <v>20</v>
      </c>
      <c r="Q59" s="124" t="n">
        <v>2</v>
      </c>
      <c r="R59" s="124"/>
      <c r="S59" s="105" t="s">
        <v>218</v>
      </c>
      <c r="T59" s="107" t="s">
        <v>403</v>
      </c>
      <c r="U59" s="107" t="n">
        <v>154.9</v>
      </c>
      <c r="V59" s="40" t="n">
        <v>100</v>
      </c>
      <c r="W59" s="107" t="n">
        <v>309.8</v>
      </c>
      <c r="X59" s="107" t="n">
        <v>16</v>
      </c>
      <c r="Y59" s="107" t="n">
        <v>2</v>
      </c>
      <c r="Z59" s="107"/>
      <c r="AA59" s="107"/>
      <c r="AB59" s="107"/>
      <c r="AC59" s="105" t="s">
        <v>153</v>
      </c>
      <c r="AD59" s="107" t="s">
        <v>404</v>
      </c>
      <c r="AE59" s="107" t="n">
        <v>204.7</v>
      </c>
      <c r="AF59" s="107" t="n">
        <v>409.4</v>
      </c>
      <c r="AG59" s="107" t="n">
        <v>18</v>
      </c>
      <c r="AH59" s="107" t="n">
        <v>1</v>
      </c>
      <c r="AI59" s="107"/>
      <c r="AJ59" s="92" t="s">
        <v>155</v>
      </c>
      <c r="AK59" s="109" t="s">
        <v>405</v>
      </c>
      <c r="AL59" s="109" t="n">
        <v>156.9</v>
      </c>
      <c r="AM59" s="109" t="n">
        <v>313.8</v>
      </c>
      <c r="AN59" s="109" t="n">
        <v>16</v>
      </c>
      <c r="AO59" s="109" t="n">
        <v>1</v>
      </c>
      <c r="AP59" s="109"/>
      <c r="AQ59" s="131"/>
      <c r="AR59" s="131"/>
      <c r="AS59" s="131"/>
      <c r="AT59" s="131"/>
      <c r="AU59" s="131"/>
      <c r="AV59" s="131"/>
      <c r="AW59" s="131"/>
      <c r="AX59" s="131"/>
      <c r="AY59" s="131"/>
      <c r="AZ59" s="132"/>
      <c r="BA59" s="132"/>
      <c r="BB59" s="132"/>
      <c r="BC59" s="132"/>
      <c r="BD59" s="132"/>
      <c r="BE59" s="132"/>
      <c r="BF59" s="133"/>
      <c r="BG59" s="134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</row>
    <row r="60" customFormat="false" ht="14.25" hidden="false" customHeight="true" outlineLevel="0" collapsed="false">
      <c r="A60" s="120" t="n">
        <v>13</v>
      </c>
      <c r="B60" s="120" t="n">
        <v>716</v>
      </c>
      <c r="C60" s="121" t="s">
        <v>406</v>
      </c>
      <c r="D60" s="121" t="s">
        <v>388</v>
      </c>
      <c r="E60" s="136" t="n">
        <v>42925</v>
      </c>
      <c r="F60" s="123" t="s">
        <v>407</v>
      </c>
      <c r="G60" s="122" t="n">
        <v>106.8</v>
      </c>
      <c r="H60" s="122" t="n">
        <v>213.6</v>
      </c>
      <c r="I60" s="122" t="n">
        <v>6</v>
      </c>
      <c r="J60" s="122" t="n">
        <v>0</v>
      </c>
      <c r="K60" s="122"/>
      <c r="L60" s="143" t="n">
        <v>42929</v>
      </c>
      <c r="M60" s="125" t="s">
        <v>407</v>
      </c>
      <c r="N60" s="124" t="n">
        <v>44.5</v>
      </c>
      <c r="O60" s="124" t="n">
        <v>89</v>
      </c>
      <c r="P60" s="124" t="n">
        <v>5</v>
      </c>
      <c r="Q60" s="124" t="n">
        <v>0</v>
      </c>
      <c r="R60" s="124"/>
      <c r="S60" s="105" t="s">
        <v>218</v>
      </c>
      <c r="T60" s="107" t="s">
        <v>408</v>
      </c>
      <c r="U60" s="107" t="n">
        <v>170</v>
      </c>
      <c r="V60" s="40" t="n">
        <v>100</v>
      </c>
      <c r="W60" s="107" t="n">
        <v>510.1</v>
      </c>
      <c r="X60" s="107" t="n">
        <v>27</v>
      </c>
      <c r="Y60" s="107" t="n">
        <v>0</v>
      </c>
      <c r="Z60" s="107"/>
      <c r="AA60" s="107"/>
      <c r="AB60" s="107"/>
      <c r="AC60" s="107" t="n">
        <v>8.13</v>
      </c>
      <c r="AD60" s="107" t="s">
        <v>409</v>
      </c>
      <c r="AE60" s="107" t="n">
        <v>225</v>
      </c>
      <c r="AF60" s="107" t="n">
        <v>449.9</v>
      </c>
      <c r="AG60" s="107" t="n">
        <v>15</v>
      </c>
      <c r="AH60" s="107" t="n">
        <v>0</v>
      </c>
      <c r="AI60" s="107"/>
      <c r="AJ60" s="144" t="n">
        <v>42970</v>
      </c>
      <c r="AK60" s="109" t="s">
        <v>410</v>
      </c>
      <c r="AL60" s="109" t="n">
        <v>157.8</v>
      </c>
      <c r="AM60" s="109" t="n">
        <v>315.6</v>
      </c>
      <c r="AN60" s="109" t="n">
        <v>15</v>
      </c>
      <c r="AO60" s="109" t="n">
        <v>1</v>
      </c>
      <c r="AP60" s="109"/>
      <c r="AQ60" s="131"/>
      <c r="AR60" s="131"/>
      <c r="AS60" s="131"/>
      <c r="AT60" s="131"/>
      <c r="AU60" s="131"/>
      <c r="AV60" s="131"/>
      <c r="AW60" s="131"/>
      <c r="AX60" s="131"/>
      <c r="AY60" s="131"/>
      <c r="AZ60" s="132"/>
      <c r="BA60" s="132"/>
      <c r="BB60" s="132"/>
      <c r="BC60" s="132"/>
      <c r="BD60" s="132"/>
      <c r="BE60" s="132"/>
      <c r="BF60" s="133"/>
      <c r="BG60" s="134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</row>
    <row r="61" customFormat="false" ht="19" hidden="false" customHeight="true" outlineLevel="0" collapsed="false">
      <c r="A61" s="120" t="n">
        <v>5</v>
      </c>
      <c r="B61" s="120" t="n">
        <v>594</v>
      </c>
      <c r="C61" s="121" t="s">
        <v>411</v>
      </c>
      <c r="D61" s="121" t="s">
        <v>374</v>
      </c>
      <c r="E61" s="122" t="s">
        <v>148</v>
      </c>
      <c r="F61" s="123" t="s">
        <v>412</v>
      </c>
      <c r="G61" s="122" t="n">
        <v>138</v>
      </c>
      <c r="H61" s="122" t="n">
        <v>276</v>
      </c>
      <c r="I61" s="122" t="n">
        <v>15</v>
      </c>
      <c r="J61" s="122" t="n">
        <v>1</v>
      </c>
      <c r="K61" s="122"/>
      <c r="L61" s="124" t="s">
        <v>165</v>
      </c>
      <c r="M61" s="125" t="s">
        <v>413</v>
      </c>
      <c r="N61" s="124" t="n">
        <v>253.7</v>
      </c>
      <c r="O61" s="124" t="n">
        <v>507.4</v>
      </c>
      <c r="P61" s="124" t="n">
        <v>28</v>
      </c>
      <c r="Q61" s="124" t="n">
        <v>1</v>
      </c>
      <c r="R61" s="124"/>
      <c r="S61" s="145" t="s">
        <v>166</v>
      </c>
      <c r="T61" s="146" t="s">
        <v>414</v>
      </c>
      <c r="U61" s="146" t="n">
        <v>111.3</v>
      </c>
      <c r="V61" s="40" t="n">
        <v>-50</v>
      </c>
      <c r="W61" s="146" t="n">
        <v>222.6</v>
      </c>
      <c r="X61" s="146" t="n">
        <v>12</v>
      </c>
      <c r="Y61" s="146" t="n">
        <v>1</v>
      </c>
      <c r="Z61" s="146"/>
      <c r="AA61" s="147"/>
      <c r="AB61" s="147"/>
      <c r="AC61" s="145" t="s">
        <v>415</v>
      </c>
      <c r="AD61" s="146" t="s">
        <v>416</v>
      </c>
      <c r="AE61" s="146" t="n">
        <v>35.6</v>
      </c>
      <c r="AF61" s="146" t="n">
        <v>71.2</v>
      </c>
      <c r="AG61" s="146" t="n">
        <v>4</v>
      </c>
      <c r="AH61" s="146" t="n">
        <v>0</v>
      </c>
      <c r="AI61" s="146"/>
      <c r="AJ61" s="147" t="s">
        <v>173</v>
      </c>
      <c r="AK61" s="148" t="s">
        <v>417</v>
      </c>
      <c r="AL61" s="148" t="n">
        <v>0</v>
      </c>
      <c r="AM61" s="148" t="n">
        <v>0</v>
      </c>
      <c r="AN61" s="148" t="n">
        <v>0</v>
      </c>
      <c r="AO61" s="148" t="n">
        <v>0</v>
      </c>
      <c r="AP61" s="148"/>
      <c r="AQ61" s="131"/>
      <c r="AR61" s="131"/>
      <c r="AS61" s="131"/>
      <c r="AT61" s="131"/>
      <c r="AU61" s="131"/>
      <c r="AV61" s="131"/>
      <c r="AW61" s="131"/>
      <c r="AX61" s="84"/>
      <c r="AY61" s="84"/>
      <c r="AZ61" s="132"/>
      <c r="BA61" s="132"/>
      <c r="BB61" s="132"/>
      <c r="BC61" s="132"/>
      <c r="BD61" s="132"/>
      <c r="BE61" s="132"/>
      <c r="BF61" s="133"/>
      <c r="BG61" s="134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</row>
    <row r="62" customFormat="false" ht="14.25" hidden="false" customHeight="true" outlineLevel="0" collapsed="false">
      <c r="A62" s="120" t="n">
        <v>14</v>
      </c>
      <c r="B62" s="120" t="n">
        <v>591</v>
      </c>
      <c r="C62" s="121" t="s">
        <v>418</v>
      </c>
      <c r="D62" s="121" t="s">
        <v>388</v>
      </c>
      <c r="E62" s="122" t="s">
        <v>148</v>
      </c>
      <c r="F62" s="123" t="s">
        <v>419</v>
      </c>
      <c r="G62" s="122" t="n">
        <v>157.32</v>
      </c>
      <c r="H62" s="122" t="n">
        <v>314.64</v>
      </c>
      <c r="I62" s="122" t="n">
        <v>11</v>
      </c>
      <c r="J62" s="122" t="n">
        <v>0</v>
      </c>
      <c r="K62" s="122"/>
      <c r="L62" s="124" t="s">
        <v>165</v>
      </c>
      <c r="M62" s="125" t="s">
        <v>420</v>
      </c>
      <c r="N62" s="124" t="n">
        <v>163.125</v>
      </c>
      <c r="O62" s="124" t="n">
        <v>326.25</v>
      </c>
      <c r="P62" s="124" t="n">
        <v>0</v>
      </c>
      <c r="Q62" s="124" t="n">
        <v>0</v>
      </c>
      <c r="R62" s="124"/>
      <c r="S62" s="122" t="s">
        <v>70</v>
      </c>
      <c r="T62" s="123" t="s">
        <v>421</v>
      </c>
      <c r="U62" s="122" t="n">
        <v>241.35</v>
      </c>
      <c r="V62" s="40" t="n">
        <v>100</v>
      </c>
      <c r="W62" s="122" t="n">
        <v>482.7</v>
      </c>
      <c r="X62" s="122" t="n">
        <v>26</v>
      </c>
      <c r="Y62" s="122" t="n">
        <v>0</v>
      </c>
      <c r="Z62" s="122"/>
      <c r="AA62" s="122"/>
      <c r="AB62" s="122"/>
      <c r="AC62" s="105" t="s">
        <v>153</v>
      </c>
      <c r="AD62" s="107" t="s">
        <v>422</v>
      </c>
      <c r="AE62" s="107" t="n">
        <v>150.73</v>
      </c>
      <c r="AF62" s="107" t="n">
        <v>301.46</v>
      </c>
      <c r="AG62" s="107" t="n">
        <v>15</v>
      </c>
      <c r="AH62" s="107" t="n">
        <v>1</v>
      </c>
      <c r="AI62" s="107"/>
      <c r="AJ62" s="141" t="s">
        <v>221</v>
      </c>
      <c r="AK62" s="142" t="s">
        <v>421</v>
      </c>
      <c r="AL62" s="141" t="n">
        <v>151.62</v>
      </c>
      <c r="AM62" s="141" t="n">
        <v>302.62</v>
      </c>
      <c r="AN62" s="141" t="n">
        <v>7</v>
      </c>
      <c r="AO62" s="141" t="n">
        <v>2</v>
      </c>
      <c r="AP62" s="14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2"/>
      <c r="BA62" s="132"/>
      <c r="BB62" s="132"/>
      <c r="BC62" s="132"/>
      <c r="BD62" s="132"/>
      <c r="BE62" s="132"/>
      <c r="BF62" s="133"/>
      <c r="BG62" s="134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</row>
    <row r="63" customFormat="false" ht="14.25" hidden="false" customHeight="true" outlineLevel="0" collapsed="false">
      <c r="A63" s="120" t="n">
        <v>4</v>
      </c>
      <c r="B63" s="120" t="n">
        <v>549</v>
      </c>
      <c r="C63" s="121" t="s">
        <v>423</v>
      </c>
      <c r="D63" s="121" t="s">
        <v>388</v>
      </c>
      <c r="E63" s="122" t="s">
        <v>148</v>
      </c>
      <c r="F63" s="123" t="s">
        <v>424</v>
      </c>
      <c r="G63" s="122" t="n">
        <v>153.7</v>
      </c>
      <c r="H63" s="122" t="n">
        <v>307.41</v>
      </c>
      <c r="I63" s="122" t="n">
        <v>13</v>
      </c>
      <c r="J63" s="122" t="n">
        <v>0</v>
      </c>
      <c r="K63" s="122"/>
      <c r="L63" s="124" t="s">
        <v>216</v>
      </c>
      <c r="M63" s="125" t="s">
        <v>425</v>
      </c>
      <c r="N63" s="124" t="n">
        <v>151.32</v>
      </c>
      <c r="O63" s="124" t="n">
        <v>302.64</v>
      </c>
      <c r="P63" s="124" t="n">
        <v>17</v>
      </c>
      <c r="Q63" s="124" t="n">
        <v>0</v>
      </c>
      <c r="R63" s="124"/>
      <c r="S63" s="149" t="s">
        <v>218</v>
      </c>
      <c r="T63" s="150" t="s">
        <v>424</v>
      </c>
      <c r="U63" s="150" t="n">
        <v>160.2</v>
      </c>
      <c r="V63" s="40" t="n">
        <v>100</v>
      </c>
      <c r="W63" s="150" t="n">
        <v>320.46</v>
      </c>
      <c r="X63" s="150" t="n">
        <v>18</v>
      </c>
      <c r="Y63" s="150" t="n">
        <v>0</v>
      </c>
      <c r="Z63" s="150"/>
      <c r="AA63" s="150"/>
      <c r="AB63" s="150"/>
      <c r="AC63" s="149" t="s">
        <v>219</v>
      </c>
      <c r="AD63" s="150" t="s">
        <v>426</v>
      </c>
      <c r="AE63" s="150" t="n">
        <v>151.32</v>
      </c>
      <c r="AF63" s="150" t="n">
        <v>302.64</v>
      </c>
      <c r="AG63" s="150" t="n">
        <v>17</v>
      </c>
      <c r="AH63" s="151" t="n">
        <v>0</v>
      </c>
      <c r="AI63" s="151"/>
      <c r="AJ63" s="141" t="s">
        <v>221</v>
      </c>
      <c r="AK63" s="142" t="s">
        <v>427</v>
      </c>
      <c r="AL63" s="141" t="n">
        <v>153.5</v>
      </c>
      <c r="AM63" s="141" t="n">
        <v>307</v>
      </c>
      <c r="AN63" s="141" t="n">
        <v>26</v>
      </c>
      <c r="AO63" s="141" t="n">
        <v>0</v>
      </c>
      <c r="AP63" s="14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2"/>
      <c r="BA63" s="132"/>
      <c r="BB63" s="132"/>
      <c r="BC63" s="132"/>
      <c r="BD63" s="132"/>
      <c r="BE63" s="132"/>
      <c r="BF63" s="133"/>
      <c r="BG63" s="134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</row>
    <row r="64" customFormat="false" ht="14.25" hidden="false" customHeight="true" outlineLevel="0" collapsed="false">
      <c r="A64" s="120" t="n">
        <v>3</v>
      </c>
      <c r="B64" s="120" t="n">
        <v>539</v>
      </c>
      <c r="C64" s="121" t="s">
        <v>428</v>
      </c>
      <c r="D64" s="121" t="s">
        <v>374</v>
      </c>
      <c r="E64" s="122" t="s">
        <v>148</v>
      </c>
      <c r="F64" s="123" t="s">
        <v>429</v>
      </c>
      <c r="G64" s="122" t="n">
        <v>156.3</v>
      </c>
      <c r="H64" s="122" t="n">
        <v>312.6</v>
      </c>
      <c r="I64" s="122" t="n">
        <v>17</v>
      </c>
      <c r="J64" s="122" t="n">
        <v>2</v>
      </c>
      <c r="K64" s="122"/>
      <c r="L64" s="124" t="s">
        <v>165</v>
      </c>
      <c r="M64" s="125" t="s">
        <v>429</v>
      </c>
      <c r="N64" s="124" t="n">
        <v>166</v>
      </c>
      <c r="O64" s="124" t="n">
        <v>332</v>
      </c>
      <c r="P64" s="124" t="n">
        <v>20</v>
      </c>
      <c r="Q64" s="124" t="n">
        <v>0</v>
      </c>
      <c r="R64" s="124"/>
      <c r="S64" s="105" t="s">
        <v>160</v>
      </c>
      <c r="T64" s="107" t="s">
        <v>430</v>
      </c>
      <c r="U64" s="107" t="n">
        <v>158</v>
      </c>
      <c r="V64" s="40" t="n">
        <v>100</v>
      </c>
      <c r="W64" s="107" t="n">
        <v>316</v>
      </c>
      <c r="X64" s="107" t="n">
        <v>15</v>
      </c>
      <c r="Y64" s="107" t="n">
        <v>1</v>
      </c>
      <c r="Z64" s="107"/>
      <c r="AA64" s="107"/>
      <c r="AB64" s="107"/>
      <c r="AC64" s="105" t="s">
        <v>90</v>
      </c>
      <c r="AD64" s="107" t="s">
        <v>430</v>
      </c>
      <c r="AE64" s="107" t="n">
        <v>160.7</v>
      </c>
      <c r="AF64" s="107" t="n">
        <v>321.4</v>
      </c>
      <c r="AG64" s="107" t="n">
        <v>16</v>
      </c>
      <c r="AH64" s="128" t="n">
        <v>0</v>
      </c>
      <c r="AI64" s="128"/>
      <c r="AJ64" s="92" t="s">
        <v>277</v>
      </c>
      <c r="AK64" s="109" t="s">
        <v>431</v>
      </c>
      <c r="AL64" s="109" t="n">
        <v>153.5</v>
      </c>
      <c r="AM64" s="109" t="n">
        <v>307</v>
      </c>
      <c r="AN64" s="109" t="n">
        <v>15</v>
      </c>
      <c r="AO64" s="109" t="n">
        <v>0</v>
      </c>
      <c r="AP64" s="109"/>
      <c r="AQ64" s="131"/>
      <c r="AR64" s="131"/>
      <c r="AS64" s="131"/>
      <c r="AT64" s="131"/>
      <c r="AU64" s="131"/>
      <c r="AV64" s="131"/>
      <c r="AW64" s="131"/>
      <c r="AX64" s="131"/>
      <c r="AY64" s="131"/>
      <c r="AZ64" s="132"/>
      <c r="BA64" s="132"/>
      <c r="BB64" s="132"/>
      <c r="BC64" s="132"/>
      <c r="BD64" s="132"/>
      <c r="BE64" s="132"/>
      <c r="BF64" s="133"/>
      <c r="BG64" s="134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</row>
    <row r="65" customFormat="false" ht="19" hidden="false" customHeight="true" outlineLevel="0" collapsed="false">
      <c r="A65" s="120" t="n">
        <v>2</v>
      </c>
      <c r="B65" s="120" t="n">
        <v>514</v>
      </c>
      <c r="C65" s="121" t="s">
        <v>432</v>
      </c>
      <c r="D65" s="121" t="s">
        <v>388</v>
      </c>
      <c r="E65" s="122" t="s">
        <v>433</v>
      </c>
      <c r="F65" s="123" t="s">
        <v>434</v>
      </c>
      <c r="G65" s="122" t="n">
        <v>231.45</v>
      </c>
      <c r="H65" s="122" t="n">
        <v>462.89</v>
      </c>
      <c r="I65" s="122" t="n">
        <v>26</v>
      </c>
      <c r="J65" s="122" t="n">
        <v>0</v>
      </c>
      <c r="K65" s="122"/>
      <c r="L65" s="124" t="s">
        <v>216</v>
      </c>
      <c r="M65" s="125" t="s">
        <v>435</v>
      </c>
      <c r="N65" s="124" t="n">
        <v>331.5</v>
      </c>
      <c r="O65" s="124" t="n">
        <v>663.03</v>
      </c>
      <c r="P65" s="124" t="n">
        <v>33</v>
      </c>
      <c r="Q65" s="124" t="n">
        <v>0</v>
      </c>
      <c r="R65" s="124"/>
      <c r="S65" s="105" t="s">
        <v>357</v>
      </c>
      <c r="T65" s="107" t="s">
        <v>436</v>
      </c>
      <c r="U65" s="107" t="n">
        <v>66.455</v>
      </c>
      <c r="V65" s="40" t="n">
        <v>-50</v>
      </c>
      <c r="W65" s="107" t="n">
        <v>132.91</v>
      </c>
      <c r="X65" s="107" t="n">
        <v>3</v>
      </c>
      <c r="Y65" s="107" t="n">
        <v>0</v>
      </c>
      <c r="Z65" s="107"/>
      <c r="AA65" s="109"/>
      <c r="AB65" s="109"/>
      <c r="AC65" s="105" t="s">
        <v>224</v>
      </c>
      <c r="AD65" s="107" t="s">
        <v>437</v>
      </c>
      <c r="AE65" s="107" t="n">
        <v>170.85</v>
      </c>
      <c r="AF65" s="107" t="n">
        <v>341.7</v>
      </c>
      <c r="AG65" s="107" t="n">
        <v>4</v>
      </c>
      <c r="AH65" s="107" t="n">
        <v>0</v>
      </c>
      <c r="AI65" s="107"/>
      <c r="AJ65" s="92" t="s">
        <v>360</v>
      </c>
      <c r="AK65" s="109" t="s">
        <v>438</v>
      </c>
      <c r="AL65" s="109" t="n">
        <v>159.65</v>
      </c>
      <c r="AM65" s="109" t="n">
        <v>319.3</v>
      </c>
      <c r="AN65" s="109" t="n">
        <v>11</v>
      </c>
      <c r="AO65" s="109"/>
      <c r="AP65" s="109"/>
      <c r="AQ65" s="131"/>
      <c r="AR65" s="131"/>
      <c r="AS65" s="131"/>
      <c r="AT65" s="131"/>
      <c r="AU65" s="131"/>
      <c r="AV65" s="131"/>
      <c r="AW65" s="131"/>
      <c r="AX65" s="84"/>
      <c r="AY65" s="84"/>
      <c r="AZ65" s="132"/>
      <c r="BA65" s="132"/>
      <c r="BB65" s="132"/>
      <c r="BC65" s="132"/>
      <c r="BD65" s="132"/>
      <c r="BE65" s="132"/>
      <c r="BF65" s="133"/>
      <c r="BG65" s="134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</row>
    <row r="66" customFormat="false" ht="14.25" hidden="false" customHeight="true" outlineLevel="0" collapsed="false">
      <c r="A66" s="120" t="n">
        <v>1</v>
      </c>
      <c r="B66" s="120" t="n">
        <v>385</v>
      </c>
      <c r="C66" s="121" t="s">
        <v>439</v>
      </c>
      <c r="D66" s="121" t="s">
        <v>374</v>
      </c>
      <c r="E66" s="122" t="s">
        <v>214</v>
      </c>
      <c r="F66" s="123" t="s">
        <v>440</v>
      </c>
      <c r="G66" s="122" t="n">
        <v>432.68</v>
      </c>
      <c r="H66" s="122" t="n">
        <v>1298.04</v>
      </c>
      <c r="I66" s="122" t="n">
        <v>80</v>
      </c>
      <c r="J66" s="122" t="n">
        <v>0</v>
      </c>
      <c r="K66" s="122"/>
      <c r="L66" s="124" t="s">
        <v>176</v>
      </c>
      <c r="M66" s="125" t="s">
        <v>441</v>
      </c>
      <c r="N66" s="124" t="n">
        <v>236</v>
      </c>
      <c r="O66" s="124" t="n">
        <v>472</v>
      </c>
      <c r="P66" s="124" t="n">
        <v>20</v>
      </c>
      <c r="Q66" s="124" t="n">
        <v>2</v>
      </c>
      <c r="R66" s="124"/>
      <c r="S66" s="105" t="s">
        <v>442</v>
      </c>
      <c r="T66" s="107" t="s">
        <v>443</v>
      </c>
      <c r="U66" s="107" t="n">
        <v>178</v>
      </c>
      <c r="V66" s="40" t="n">
        <v>100</v>
      </c>
      <c r="W66" s="107" t="n">
        <v>356</v>
      </c>
      <c r="X66" s="107" t="n">
        <v>20</v>
      </c>
      <c r="Y66" s="107" t="n">
        <v>0</v>
      </c>
      <c r="Z66" s="107"/>
      <c r="AA66" s="107"/>
      <c r="AB66" s="107"/>
      <c r="AC66" s="105" t="s">
        <v>331</v>
      </c>
      <c r="AD66" s="107" t="s">
        <v>444</v>
      </c>
      <c r="AE66" s="107" t="n">
        <v>235</v>
      </c>
      <c r="AF66" s="107" t="n">
        <v>470.5</v>
      </c>
      <c r="AG66" s="107" t="n">
        <v>20</v>
      </c>
      <c r="AH66" s="128" t="n">
        <v>0</v>
      </c>
      <c r="AI66" s="128"/>
      <c r="AJ66" s="92" t="s">
        <v>298</v>
      </c>
      <c r="AK66" s="109" t="s">
        <v>441</v>
      </c>
      <c r="AL66" s="109" t="n">
        <v>170</v>
      </c>
      <c r="AM66" s="109" t="n">
        <v>340.1</v>
      </c>
      <c r="AN66" s="109" t="n">
        <v>267</v>
      </c>
      <c r="AO66" s="109" t="n">
        <v>0</v>
      </c>
      <c r="AP66" s="109"/>
      <c r="AQ66" s="131"/>
      <c r="AR66" s="131"/>
      <c r="AS66" s="131"/>
      <c r="AT66" s="131"/>
      <c r="AU66" s="131"/>
      <c r="AV66" s="131"/>
      <c r="AW66" s="131"/>
      <c r="AX66" s="131"/>
      <c r="AY66" s="131"/>
      <c r="AZ66" s="132"/>
      <c r="BA66" s="132"/>
      <c r="BB66" s="132"/>
      <c r="BC66" s="132"/>
      <c r="BD66" s="132"/>
      <c r="BE66" s="132"/>
      <c r="BF66" s="133"/>
      <c r="BG66" s="134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</row>
    <row r="67" customFormat="false" ht="19" hidden="false" customHeight="true" outlineLevel="0" collapsed="false">
      <c r="A67" s="120" t="n">
        <v>10</v>
      </c>
      <c r="B67" s="120" t="n">
        <v>371</v>
      </c>
      <c r="C67" s="121" t="s">
        <v>445</v>
      </c>
      <c r="D67" s="121" t="s">
        <v>374</v>
      </c>
      <c r="E67" s="122" t="s">
        <v>446</v>
      </c>
      <c r="F67" s="123" t="s">
        <v>447</v>
      </c>
      <c r="G67" s="122" t="n">
        <v>4.95</v>
      </c>
      <c r="H67" s="122" t="n">
        <v>9.9</v>
      </c>
      <c r="I67" s="122" t="n">
        <v>0</v>
      </c>
      <c r="J67" s="122" t="n">
        <v>0</v>
      </c>
      <c r="K67" s="122"/>
      <c r="L67" s="124" t="s">
        <v>165</v>
      </c>
      <c r="M67" s="125" t="s">
        <v>447</v>
      </c>
      <c r="N67" s="124" t="n">
        <v>13.15</v>
      </c>
      <c r="O67" s="124" t="n">
        <v>26.3</v>
      </c>
      <c r="P67" s="124" t="n">
        <v>1</v>
      </c>
      <c r="Q67" s="124" t="n">
        <v>0</v>
      </c>
      <c r="R67" s="124"/>
      <c r="S67" s="105" t="s">
        <v>448</v>
      </c>
      <c r="T67" s="107" t="s">
        <v>449</v>
      </c>
      <c r="U67" s="107" t="n">
        <v>42.7</v>
      </c>
      <c r="V67" s="40" t="n">
        <v>-50</v>
      </c>
      <c r="W67" s="107" t="n">
        <v>85.4</v>
      </c>
      <c r="X67" s="107" t="n">
        <v>3</v>
      </c>
      <c r="Y67" s="107" t="n">
        <v>0</v>
      </c>
      <c r="Z67" s="107"/>
      <c r="AA67" s="109"/>
      <c r="AB67" s="109"/>
      <c r="AC67" s="105" t="s">
        <v>298</v>
      </c>
      <c r="AD67" s="107" t="s">
        <v>449</v>
      </c>
      <c r="AE67" s="107" t="n">
        <v>35.75</v>
      </c>
      <c r="AF67" s="107" t="n">
        <v>71.5</v>
      </c>
      <c r="AG67" s="107" t="n">
        <v>0</v>
      </c>
      <c r="AH67" s="107" t="n">
        <v>0</v>
      </c>
      <c r="AI67" s="107"/>
      <c r="AJ67" s="92" t="s">
        <v>342</v>
      </c>
      <c r="AK67" s="109" t="s">
        <v>449</v>
      </c>
      <c r="AL67" s="109" t="n">
        <v>102.5</v>
      </c>
      <c r="AM67" s="109" t="n">
        <v>205.1</v>
      </c>
      <c r="AN67" s="109" t="n">
        <v>0</v>
      </c>
      <c r="AO67" s="109" t="n">
        <v>0</v>
      </c>
      <c r="AP67" s="109"/>
      <c r="AQ67" s="131"/>
      <c r="AR67" s="131"/>
      <c r="AS67" s="131"/>
      <c r="AT67" s="131"/>
      <c r="AU67" s="131"/>
      <c r="AV67" s="131"/>
      <c r="AW67" s="131"/>
      <c r="AX67" s="84"/>
      <c r="AY67" s="84"/>
      <c r="AZ67" s="132"/>
      <c r="BA67" s="132"/>
      <c r="BB67" s="132"/>
      <c r="BC67" s="132"/>
      <c r="BD67" s="132"/>
      <c r="BE67" s="132"/>
      <c r="BF67" s="133"/>
      <c r="BG67" s="134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</row>
    <row r="68" customFormat="false" ht="19" hidden="false" customHeight="true" outlineLevel="0" collapsed="false">
      <c r="A68" s="120" t="n">
        <v>12</v>
      </c>
      <c r="B68" s="120" t="n">
        <v>341</v>
      </c>
      <c r="C68" s="121" t="s">
        <v>450</v>
      </c>
      <c r="D68" s="121" t="s">
        <v>388</v>
      </c>
      <c r="E68" s="122" t="s">
        <v>446</v>
      </c>
      <c r="F68" s="123" t="s">
        <v>451</v>
      </c>
      <c r="G68" s="122" t="n">
        <v>44.3</v>
      </c>
      <c r="H68" s="122" t="n">
        <v>88.6</v>
      </c>
      <c r="I68" s="122" t="n">
        <v>1</v>
      </c>
      <c r="J68" s="122" t="n">
        <v>0</v>
      </c>
      <c r="K68" s="122"/>
      <c r="L68" s="124" t="s">
        <v>165</v>
      </c>
      <c r="M68" s="125" t="s">
        <v>452</v>
      </c>
      <c r="N68" s="124" t="n">
        <v>87.9</v>
      </c>
      <c r="O68" s="124" t="n">
        <v>175.8</v>
      </c>
      <c r="P68" s="124" t="n">
        <v>1</v>
      </c>
      <c r="Q68" s="124" t="n">
        <v>0</v>
      </c>
      <c r="R68" s="124"/>
      <c r="S68" s="105" t="s">
        <v>155</v>
      </c>
      <c r="T68" s="107" t="s">
        <v>453</v>
      </c>
      <c r="U68" s="107" t="n">
        <v>9</v>
      </c>
      <c r="V68" s="40" t="n">
        <v>-50</v>
      </c>
      <c r="W68" s="107" t="n">
        <v>18</v>
      </c>
      <c r="X68" s="107" t="n">
        <v>0</v>
      </c>
      <c r="Y68" s="107" t="n">
        <v>2</v>
      </c>
      <c r="Z68" s="107"/>
      <c r="AA68" s="109"/>
      <c r="AB68" s="109"/>
      <c r="AC68" s="105" t="s">
        <v>300</v>
      </c>
      <c r="AD68" s="107" t="s">
        <v>454</v>
      </c>
      <c r="AE68" s="107" t="n">
        <v>72</v>
      </c>
      <c r="AF68" s="107" t="n">
        <v>144.1</v>
      </c>
      <c r="AG68" s="107" t="n">
        <v>2</v>
      </c>
      <c r="AH68" s="107" t="n">
        <v>0</v>
      </c>
      <c r="AI68" s="107"/>
      <c r="AJ68" s="92" t="s">
        <v>307</v>
      </c>
      <c r="AK68" s="109" t="s">
        <v>455</v>
      </c>
      <c r="AL68" s="109" t="n">
        <v>64.5</v>
      </c>
      <c r="AM68" s="109" t="n">
        <v>129</v>
      </c>
      <c r="AN68" s="109" t="n">
        <v>5</v>
      </c>
      <c r="AO68" s="141"/>
      <c r="AP68" s="141"/>
      <c r="AQ68" s="131"/>
      <c r="AR68" s="131"/>
      <c r="AS68" s="131"/>
      <c r="AT68" s="131"/>
      <c r="AU68" s="131"/>
      <c r="AV68" s="131"/>
      <c r="AW68" s="131"/>
      <c r="AX68" s="84"/>
      <c r="AY68" s="84"/>
      <c r="AZ68" s="132"/>
      <c r="BA68" s="132"/>
      <c r="BB68" s="132"/>
      <c r="BC68" s="132"/>
      <c r="BD68" s="132"/>
      <c r="BE68" s="132"/>
      <c r="BF68" s="133"/>
      <c r="BG68" s="134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</row>
    <row r="69" s="75" customFormat="true" ht="14.25" hidden="false" customHeight="true" outlineLevel="0" collapsed="false">
      <c r="A69" s="152" t="n">
        <v>1</v>
      </c>
      <c r="B69" s="153" t="n">
        <v>377</v>
      </c>
      <c r="C69" s="154" t="s">
        <v>456</v>
      </c>
      <c r="D69" s="155" t="s">
        <v>457</v>
      </c>
      <c r="E69" s="9" t="s">
        <v>458</v>
      </c>
      <c r="F69" s="156" t="s">
        <v>459</v>
      </c>
      <c r="G69" s="1" t="n">
        <v>180.65</v>
      </c>
      <c r="H69" s="1" t="n">
        <v>361.3</v>
      </c>
      <c r="I69" s="1" t="n">
        <v>17</v>
      </c>
      <c r="J69" s="1" t="n">
        <v>1</v>
      </c>
      <c r="K69" s="1" t="n">
        <v>100</v>
      </c>
      <c r="L69" s="1" t="s">
        <v>460</v>
      </c>
      <c r="M69" s="156" t="s">
        <v>461</v>
      </c>
      <c r="N69" s="1" t="n">
        <v>178</v>
      </c>
      <c r="O69" s="1" t="n">
        <v>356</v>
      </c>
      <c r="P69" s="1" t="n">
        <v>20</v>
      </c>
      <c r="Q69" s="1" t="n">
        <v>0</v>
      </c>
      <c r="R69" s="42" t="n">
        <v>100</v>
      </c>
      <c r="S69" s="82"/>
      <c r="T69" s="82"/>
      <c r="U69" s="82"/>
      <c r="V69" s="40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1" t="s">
        <v>218</v>
      </c>
      <c r="AK69" s="156" t="s">
        <v>462</v>
      </c>
      <c r="AL69" s="1" t="n">
        <v>169.2</v>
      </c>
      <c r="AM69" s="1" t="n">
        <v>338.4</v>
      </c>
      <c r="AN69" s="1" t="n">
        <v>18</v>
      </c>
      <c r="AO69" s="1" t="n">
        <v>2</v>
      </c>
      <c r="AP69" s="1" t="n">
        <v>100</v>
      </c>
      <c r="AQ69" s="1" t="s">
        <v>162</v>
      </c>
      <c r="AR69" s="156" t="s">
        <v>463</v>
      </c>
      <c r="AS69" s="1" t="n">
        <v>178</v>
      </c>
      <c r="AT69" s="1" t="n">
        <v>356</v>
      </c>
      <c r="AU69" s="1" t="n">
        <v>20</v>
      </c>
      <c r="AV69" s="1"/>
      <c r="AW69" s="1" t="n">
        <v>100</v>
      </c>
      <c r="AZ69" s="1" t="s">
        <v>221</v>
      </c>
      <c r="BA69" s="156" t="s">
        <v>464</v>
      </c>
      <c r="BB69" s="1" t="n">
        <v>267</v>
      </c>
      <c r="BC69" s="1" t="n">
        <v>534</v>
      </c>
      <c r="BD69" s="1" t="n">
        <v>30</v>
      </c>
      <c r="BE69" s="1"/>
      <c r="BF69" s="1" t="n">
        <v>100</v>
      </c>
      <c r="BG69" s="1"/>
      <c r="BH69" s="1"/>
      <c r="BI69" s="1"/>
      <c r="BJ69" s="1"/>
      <c r="BK69" s="1"/>
      <c r="BL69" s="1"/>
      <c r="BM69" s="152"/>
    </row>
    <row r="70" s="75" customFormat="true" ht="17" hidden="false" customHeight="true" outlineLevel="0" collapsed="false">
      <c r="A70" s="152" t="n">
        <v>2</v>
      </c>
      <c r="B70" s="155" t="n">
        <v>387</v>
      </c>
      <c r="C70" s="154" t="s">
        <v>465</v>
      </c>
      <c r="D70" s="155" t="s">
        <v>457</v>
      </c>
      <c r="E70" s="1" t="s">
        <v>466</v>
      </c>
      <c r="F70" s="156" t="s">
        <v>467</v>
      </c>
      <c r="G70" s="1" t="n">
        <v>152</v>
      </c>
      <c r="H70" s="1" t="n">
        <v>304</v>
      </c>
      <c r="I70" s="1" t="n">
        <v>1</v>
      </c>
      <c r="J70" s="1" t="n">
        <v>0</v>
      </c>
      <c r="K70" s="1" t="n">
        <v>100</v>
      </c>
      <c r="L70" s="1" t="s">
        <v>468</v>
      </c>
      <c r="M70" s="156" t="s">
        <v>469</v>
      </c>
      <c r="N70" s="1" t="n">
        <v>73.1</v>
      </c>
      <c r="O70" s="1" t="n">
        <v>146.2</v>
      </c>
      <c r="P70" s="1" t="n">
        <v>3</v>
      </c>
      <c r="Q70" s="1" t="n">
        <v>0</v>
      </c>
      <c r="R70" s="42" t="n">
        <v>-50</v>
      </c>
      <c r="S70" s="82"/>
      <c r="T70" s="82"/>
      <c r="U70" s="82"/>
      <c r="V70" s="40"/>
      <c r="W70" s="82"/>
      <c r="X70" s="82"/>
      <c r="Y70" s="82"/>
      <c r="Z70" s="82"/>
      <c r="AA70" s="85"/>
      <c r="AB70" s="85"/>
      <c r="AC70" s="82"/>
      <c r="AD70" s="82"/>
      <c r="AE70" s="82"/>
      <c r="AF70" s="82"/>
      <c r="AG70" s="82"/>
      <c r="AH70" s="82"/>
      <c r="AI70" s="82"/>
      <c r="AJ70" s="157" t="n">
        <v>42953</v>
      </c>
      <c r="AK70" s="156" t="s">
        <v>470</v>
      </c>
      <c r="AL70" s="1" t="n">
        <v>157.3</v>
      </c>
      <c r="AM70" s="1" t="n">
        <v>314.6</v>
      </c>
      <c r="AN70" s="1" t="n">
        <v>17</v>
      </c>
      <c r="AO70" s="1"/>
      <c r="AP70" s="1" t="n">
        <v>100</v>
      </c>
      <c r="AQ70" s="1" t="s">
        <v>221</v>
      </c>
      <c r="AR70" s="156" t="s">
        <v>471</v>
      </c>
      <c r="AS70" s="1" t="n">
        <v>171.6</v>
      </c>
      <c r="AT70" s="1" t="n">
        <v>343.2</v>
      </c>
      <c r="AU70" s="1" t="n">
        <v>19</v>
      </c>
      <c r="AV70" s="1"/>
      <c r="AW70" s="1" t="n">
        <v>100</v>
      </c>
      <c r="AZ70" s="1"/>
      <c r="BA70" s="1"/>
      <c r="BB70" s="1"/>
      <c r="BC70" s="1"/>
      <c r="BD70" s="1"/>
      <c r="BE70" s="1"/>
      <c r="BF70" s="1" t="n">
        <v>0</v>
      </c>
      <c r="BG70" s="1"/>
      <c r="BH70" s="1"/>
      <c r="BI70" s="1"/>
      <c r="BJ70" s="1"/>
      <c r="BK70" s="1"/>
      <c r="BL70" s="1"/>
      <c r="BM70" s="152"/>
    </row>
    <row r="71" s="75" customFormat="true" ht="17" hidden="false" customHeight="true" outlineLevel="0" collapsed="false">
      <c r="A71" s="152" t="n">
        <v>3</v>
      </c>
      <c r="B71" s="155" t="n">
        <v>399</v>
      </c>
      <c r="C71" s="154" t="s">
        <v>472</v>
      </c>
      <c r="D71" s="155" t="s">
        <v>457</v>
      </c>
      <c r="E71" s="156" t="s">
        <v>473</v>
      </c>
      <c r="F71" s="158"/>
      <c r="G71" s="158"/>
      <c r="H71" s="158"/>
      <c r="I71" s="158"/>
      <c r="J71" s="158"/>
      <c r="K71" s="158" t="n">
        <v>0</v>
      </c>
      <c r="L71" s="158"/>
      <c r="M71" s="158"/>
      <c r="N71" s="158"/>
      <c r="O71" s="158"/>
      <c r="P71" s="1"/>
      <c r="Q71" s="1"/>
      <c r="R71" s="42" t="n">
        <v>0</v>
      </c>
      <c r="S71" s="159"/>
      <c r="T71" s="82"/>
      <c r="U71" s="82"/>
      <c r="V71" s="40"/>
      <c r="W71" s="82"/>
      <c r="X71" s="82"/>
      <c r="Y71" s="82"/>
      <c r="Z71" s="82"/>
      <c r="AA71" s="82"/>
      <c r="AB71" s="82"/>
      <c r="AC71" s="160"/>
      <c r="AD71" s="82"/>
      <c r="AE71" s="82"/>
      <c r="AF71" s="82"/>
      <c r="AG71" s="82"/>
      <c r="AH71" s="82"/>
      <c r="AI71" s="82"/>
      <c r="AJ71" s="1" t="n">
        <v>8.6</v>
      </c>
      <c r="AK71" s="156" t="s">
        <v>474</v>
      </c>
      <c r="AL71" s="1" t="n">
        <v>263.2</v>
      </c>
      <c r="AM71" s="1" t="n">
        <v>526.4</v>
      </c>
      <c r="AN71" s="1" t="n">
        <v>28</v>
      </c>
      <c r="AO71" s="1" t="n">
        <v>1</v>
      </c>
      <c r="AP71" s="1" t="n">
        <v>100</v>
      </c>
      <c r="AQ71" s="1" t="n">
        <v>8.13</v>
      </c>
      <c r="AR71" s="156" t="s">
        <v>475</v>
      </c>
      <c r="AS71" s="1" t="n">
        <v>38.5</v>
      </c>
      <c r="AT71" s="1" t="n">
        <v>347.4</v>
      </c>
      <c r="AU71" s="1" t="n">
        <v>18</v>
      </c>
      <c r="AV71" s="1" t="n">
        <v>3</v>
      </c>
      <c r="AW71" s="1" t="n">
        <v>-50</v>
      </c>
      <c r="AZ71" s="157" t="n">
        <v>42967</v>
      </c>
      <c r="BA71" s="156" t="s">
        <v>476</v>
      </c>
      <c r="BB71" s="1" t="n">
        <v>39.87</v>
      </c>
      <c r="BC71" s="1" t="n">
        <v>199.36</v>
      </c>
      <c r="BD71" s="1" t="n">
        <v>12</v>
      </c>
      <c r="BE71" s="1" t="n">
        <v>0</v>
      </c>
      <c r="BF71" s="1" t="n">
        <v>-50</v>
      </c>
      <c r="BG71" s="1"/>
      <c r="BH71" s="1"/>
      <c r="BI71" s="1"/>
      <c r="BJ71" s="1"/>
      <c r="BK71" s="1"/>
      <c r="BL71" s="1"/>
      <c r="BM71" s="152"/>
    </row>
    <row r="72" s="75" customFormat="true" ht="15" hidden="false" customHeight="true" outlineLevel="0" collapsed="false">
      <c r="A72" s="152" t="n">
        <v>4</v>
      </c>
      <c r="B72" s="155" t="n">
        <v>541</v>
      </c>
      <c r="C72" s="154" t="s">
        <v>477</v>
      </c>
      <c r="D72" s="155" t="s">
        <v>457</v>
      </c>
      <c r="E72" s="1" t="s">
        <v>478</v>
      </c>
      <c r="F72" s="156" t="s">
        <v>479</v>
      </c>
      <c r="G72" s="1" t="n">
        <v>26.7</v>
      </c>
      <c r="H72" s="1" t="n">
        <v>53.4</v>
      </c>
      <c r="I72" s="1" t="n">
        <v>3</v>
      </c>
      <c r="J72" s="1" t="n">
        <v>0</v>
      </c>
      <c r="K72" s="1" t="n">
        <v>-50</v>
      </c>
      <c r="L72" s="1" t="s">
        <v>480</v>
      </c>
      <c r="M72" s="156" t="s">
        <v>481</v>
      </c>
      <c r="N72" s="1" t="n">
        <v>186.9</v>
      </c>
      <c r="O72" s="1" t="n">
        <v>373.8</v>
      </c>
      <c r="P72" s="1" t="n">
        <v>21</v>
      </c>
      <c r="Q72" s="1" t="n">
        <v>0</v>
      </c>
      <c r="R72" s="42" t="n">
        <v>100</v>
      </c>
      <c r="S72" s="82"/>
      <c r="T72" s="82"/>
      <c r="U72" s="82"/>
      <c r="V72" s="40"/>
      <c r="W72" s="82"/>
      <c r="X72" s="82"/>
      <c r="Y72" s="82"/>
      <c r="Z72" s="82"/>
      <c r="AA72" s="85"/>
      <c r="AB72" s="85"/>
      <c r="AC72" s="82"/>
      <c r="AD72" s="82"/>
      <c r="AE72" s="82"/>
      <c r="AF72" s="82"/>
      <c r="AG72" s="82"/>
      <c r="AH72" s="82"/>
      <c r="AI72" s="82"/>
      <c r="AJ72" s="1" t="s">
        <v>482</v>
      </c>
      <c r="AK72" s="156" t="s">
        <v>483</v>
      </c>
      <c r="AL72" s="1" t="n">
        <v>204.22</v>
      </c>
      <c r="AM72" s="1" t="n">
        <v>408.44</v>
      </c>
      <c r="AN72" s="1" t="n">
        <v>13</v>
      </c>
      <c r="AO72" s="1" t="n">
        <v>0</v>
      </c>
      <c r="AP72" s="1" t="n">
        <v>100</v>
      </c>
      <c r="AQ72" s="1" t="s">
        <v>484</v>
      </c>
      <c r="AR72" s="156" t="s">
        <v>485</v>
      </c>
      <c r="AS72" s="1" t="n">
        <v>350</v>
      </c>
      <c r="AT72" s="1" t="n">
        <v>700</v>
      </c>
      <c r="AU72" s="1" t="n">
        <v>0</v>
      </c>
      <c r="AV72" s="1" t="n">
        <v>0</v>
      </c>
      <c r="AW72" s="1" t="n">
        <v>100</v>
      </c>
      <c r="AZ72" s="1" t="s">
        <v>486</v>
      </c>
      <c r="BA72" s="156" t="s">
        <v>487</v>
      </c>
      <c r="BB72" s="1" t="n">
        <v>456.55</v>
      </c>
      <c r="BC72" s="1" t="n">
        <v>913.1</v>
      </c>
      <c r="BD72" s="1" t="n">
        <v>0</v>
      </c>
      <c r="BE72" s="1" t="n">
        <v>0</v>
      </c>
      <c r="BF72" s="1" t="n">
        <v>100</v>
      </c>
      <c r="BG72" s="1"/>
      <c r="BH72" s="1"/>
      <c r="BI72" s="1"/>
      <c r="BJ72" s="1"/>
      <c r="BK72" s="1"/>
      <c r="BL72" s="1"/>
      <c r="BM72" s="152"/>
    </row>
    <row r="73" s="75" customFormat="true" ht="14.25" hidden="false" customHeight="true" outlineLevel="0" collapsed="false">
      <c r="A73" s="152" t="n">
        <v>5</v>
      </c>
      <c r="B73" s="155" t="n">
        <v>545</v>
      </c>
      <c r="C73" s="154" t="s">
        <v>488</v>
      </c>
      <c r="D73" s="155" t="s">
        <v>457</v>
      </c>
      <c r="E73" s="9" t="s">
        <v>458</v>
      </c>
      <c r="F73" s="156" t="s">
        <v>489</v>
      </c>
      <c r="G73" s="1" t="n">
        <v>93.5</v>
      </c>
      <c r="H73" s="1" t="n">
        <v>187</v>
      </c>
      <c r="I73" s="1" t="n">
        <v>10</v>
      </c>
      <c r="J73" s="1" t="n">
        <v>1</v>
      </c>
      <c r="K73" s="1" t="n">
        <v>-50</v>
      </c>
      <c r="L73" s="1" t="s">
        <v>490</v>
      </c>
      <c r="M73" s="156" t="s">
        <v>491</v>
      </c>
      <c r="N73" s="1" t="n">
        <v>347.2</v>
      </c>
      <c r="O73" s="1" t="n">
        <v>694.41</v>
      </c>
      <c r="P73" s="1" t="n">
        <v>4</v>
      </c>
      <c r="Q73" s="1" t="n">
        <v>0</v>
      </c>
      <c r="R73" s="42" t="n">
        <v>100</v>
      </c>
      <c r="S73" s="82"/>
      <c r="T73" s="82"/>
      <c r="U73" s="82"/>
      <c r="V73" s="40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1" t="s">
        <v>492</v>
      </c>
      <c r="AK73" s="156" t="s">
        <v>493</v>
      </c>
      <c r="AL73" s="1" t="n">
        <v>250</v>
      </c>
      <c r="AM73" s="1" t="n">
        <v>750</v>
      </c>
      <c r="AN73" s="1" t="n">
        <v>417.3</v>
      </c>
      <c r="AO73" s="1" t="n">
        <v>9</v>
      </c>
      <c r="AP73" s="1" t="n">
        <v>100</v>
      </c>
      <c r="AQ73" s="1" t="s">
        <v>494</v>
      </c>
      <c r="AR73" s="156" t="s">
        <v>495</v>
      </c>
      <c r="AS73" s="1" t="n">
        <v>418</v>
      </c>
      <c r="AT73" s="1" t="n">
        <v>1254.2</v>
      </c>
      <c r="AU73" s="1" t="n">
        <v>187.2</v>
      </c>
      <c r="AV73" s="1" t="n">
        <v>125.4</v>
      </c>
      <c r="AW73" s="1" t="n">
        <v>100</v>
      </c>
      <c r="AZ73" s="1" t="s">
        <v>496</v>
      </c>
      <c r="BA73" s="156" t="s">
        <v>495</v>
      </c>
      <c r="BB73" s="1" t="n">
        <v>155.2</v>
      </c>
      <c r="BC73" s="1" t="n">
        <v>465.7</v>
      </c>
      <c r="BD73" s="1" t="n">
        <v>106.8</v>
      </c>
      <c r="BE73" s="1" t="n">
        <v>9</v>
      </c>
      <c r="BF73" s="1" t="n">
        <v>100</v>
      </c>
      <c r="BG73" s="1"/>
      <c r="BH73" s="1"/>
      <c r="BI73" s="1"/>
      <c r="BJ73" s="1"/>
      <c r="BK73" s="1"/>
      <c r="BL73" s="1"/>
      <c r="BM73" s="152"/>
    </row>
    <row r="74" s="17" customFormat="true" ht="14.25" hidden="false" customHeight="true" outlineLevel="0" collapsed="false">
      <c r="A74" s="15" t="n">
        <v>6</v>
      </c>
      <c r="B74" s="155" t="n">
        <v>546</v>
      </c>
      <c r="C74" s="154" t="s">
        <v>497</v>
      </c>
      <c r="D74" s="155" t="s">
        <v>457</v>
      </c>
      <c r="E74" s="9" t="s">
        <v>498</v>
      </c>
      <c r="F74" s="156" t="s">
        <v>499</v>
      </c>
      <c r="G74" s="1" t="n">
        <v>29.16</v>
      </c>
      <c r="H74" s="1" t="n">
        <v>87.5</v>
      </c>
      <c r="I74" s="1" t="n">
        <v>1</v>
      </c>
      <c r="J74" s="1" t="n">
        <v>0</v>
      </c>
      <c r="K74" s="1" t="n">
        <v>-50</v>
      </c>
      <c r="L74" s="1" t="s">
        <v>468</v>
      </c>
      <c r="M74" s="156" t="s">
        <v>500</v>
      </c>
      <c r="N74" s="1" t="n">
        <v>156.25</v>
      </c>
      <c r="O74" s="1" t="n">
        <v>312.5</v>
      </c>
      <c r="P74" s="1" t="n">
        <v>17</v>
      </c>
      <c r="Q74" s="1" t="n">
        <v>0</v>
      </c>
      <c r="R74" s="15" t="n">
        <v>100</v>
      </c>
      <c r="S74" s="135"/>
      <c r="T74" s="135"/>
      <c r="U74" s="135"/>
      <c r="V74" s="40"/>
      <c r="W74" s="135"/>
      <c r="X74" s="135"/>
      <c r="Y74" s="135"/>
      <c r="Z74" s="135"/>
      <c r="AA74" s="135"/>
      <c r="AB74" s="135"/>
      <c r="AC74" s="91"/>
      <c r="AD74" s="91"/>
      <c r="AE74" s="91"/>
      <c r="AF74" s="91"/>
      <c r="AG74" s="91"/>
      <c r="AH74" s="91"/>
      <c r="AI74" s="91"/>
      <c r="AJ74" s="1" t="s">
        <v>501</v>
      </c>
      <c r="AK74" s="156" t="s">
        <v>502</v>
      </c>
      <c r="AL74" s="1" t="n">
        <v>209.1</v>
      </c>
      <c r="AM74" s="1" t="n">
        <v>418.2</v>
      </c>
      <c r="AN74" s="1" t="n">
        <v>19</v>
      </c>
      <c r="AO74" s="1" t="n">
        <v>0</v>
      </c>
      <c r="AP74" s="1" t="n">
        <v>100</v>
      </c>
      <c r="AQ74" s="1" t="s">
        <v>503</v>
      </c>
      <c r="AR74" s="156" t="s">
        <v>504</v>
      </c>
      <c r="AS74" s="1" t="n">
        <v>206.9</v>
      </c>
      <c r="AT74" s="1" t="n">
        <v>413.8</v>
      </c>
      <c r="AU74" s="1" t="n">
        <v>21</v>
      </c>
      <c r="AV74" s="1" t="n">
        <v>0</v>
      </c>
      <c r="AW74" s="1" t="n">
        <v>100</v>
      </c>
      <c r="AZ74" s="1" t="s">
        <v>505</v>
      </c>
      <c r="BA74" s="156" t="s">
        <v>506</v>
      </c>
      <c r="BB74" s="1" t="n">
        <v>204.7</v>
      </c>
      <c r="BC74" s="1" t="n">
        <v>409.4</v>
      </c>
      <c r="BD74" s="1" t="n">
        <v>23</v>
      </c>
      <c r="BE74" s="1" t="n">
        <v>0</v>
      </c>
      <c r="BF74" s="1" t="n">
        <v>100</v>
      </c>
      <c r="BG74" s="1" t="s">
        <v>342</v>
      </c>
      <c r="BH74" s="156" t="s">
        <v>507</v>
      </c>
      <c r="BI74" s="1" t="n">
        <v>204.7</v>
      </c>
      <c r="BJ74" s="1" t="n">
        <v>409.4</v>
      </c>
      <c r="BK74" s="1" t="n">
        <v>23</v>
      </c>
      <c r="BL74" s="1" t="n">
        <v>0</v>
      </c>
      <c r="BM74" s="15" t="n">
        <v>100</v>
      </c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</row>
    <row r="75" s="17" customFormat="true" ht="14.25" hidden="false" customHeight="true" outlineLevel="0" collapsed="false">
      <c r="A75" s="15" t="n">
        <v>7</v>
      </c>
      <c r="B75" s="155" t="n">
        <v>571</v>
      </c>
      <c r="C75" s="154" t="s">
        <v>508</v>
      </c>
      <c r="D75" s="155" t="s">
        <v>457</v>
      </c>
      <c r="E75" s="1" t="s">
        <v>509</v>
      </c>
      <c r="F75" s="156" t="s">
        <v>510</v>
      </c>
      <c r="G75" s="1" t="n">
        <v>316.3</v>
      </c>
      <c r="H75" s="1" t="n">
        <v>632.6</v>
      </c>
      <c r="I75" s="1" t="n">
        <v>1</v>
      </c>
      <c r="J75" s="1" t="n">
        <v>0</v>
      </c>
      <c r="K75" s="1" t="n">
        <v>100</v>
      </c>
      <c r="L75" s="1" t="s">
        <v>511</v>
      </c>
      <c r="M75" s="156" t="s">
        <v>512</v>
      </c>
      <c r="N75" s="1" t="n">
        <v>231.865</v>
      </c>
      <c r="O75" s="1" t="n">
        <v>463.73</v>
      </c>
      <c r="P75" s="1" t="n">
        <v>11</v>
      </c>
      <c r="Q75" s="1" t="n">
        <v>0</v>
      </c>
      <c r="R75" s="15" t="n">
        <v>100</v>
      </c>
      <c r="S75" s="135"/>
      <c r="T75" s="135"/>
      <c r="U75" s="135"/>
      <c r="V75" s="40"/>
      <c r="W75" s="135"/>
      <c r="X75" s="135"/>
      <c r="Y75" s="135"/>
      <c r="Z75" s="135"/>
      <c r="AA75" s="135"/>
      <c r="AB75" s="135"/>
      <c r="AC75" s="91"/>
      <c r="AD75" s="91"/>
      <c r="AE75" s="91"/>
      <c r="AF75" s="91"/>
      <c r="AG75" s="91"/>
      <c r="AH75" s="91"/>
      <c r="AI75" s="91"/>
      <c r="AJ75" s="1" t="s">
        <v>331</v>
      </c>
      <c r="AK75" s="156" t="s">
        <v>513</v>
      </c>
      <c r="AL75" s="1" t="n">
        <f aca="false">AM75/2</f>
        <v>204.325</v>
      </c>
      <c r="AM75" s="1" t="n">
        <v>408.65</v>
      </c>
      <c r="AN75" s="1" t="n">
        <v>18</v>
      </c>
      <c r="AO75" s="1" t="n">
        <v>0</v>
      </c>
      <c r="AP75" s="1" t="n">
        <v>100</v>
      </c>
      <c r="AQ75" s="1" t="s">
        <v>155</v>
      </c>
      <c r="AR75" s="80" t="s">
        <v>514</v>
      </c>
      <c r="AS75" s="1" t="n">
        <v>247</v>
      </c>
      <c r="AT75" s="1" t="n">
        <f aca="false">247*2</f>
        <v>494</v>
      </c>
      <c r="AU75" s="1" t="n">
        <v>7</v>
      </c>
      <c r="AV75" s="1" t="n">
        <v>0</v>
      </c>
      <c r="AW75" s="1" t="n">
        <v>100</v>
      </c>
      <c r="AZ75" s="1" t="n">
        <v>8.24</v>
      </c>
      <c r="BA75" s="156" t="s">
        <v>515</v>
      </c>
      <c r="BB75" s="1" t="n">
        <v>239</v>
      </c>
      <c r="BC75" s="1" t="n">
        <v>479</v>
      </c>
      <c r="BD75" s="1" t="n">
        <v>6</v>
      </c>
      <c r="BE75" s="1" t="n">
        <v>0</v>
      </c>
      <c r="BF75" s="1" t="n">
        <v>100</v>
      </c>
      <c r="BG75" s="1"/>
      <c r="BH75" s="1"/>
      <c r="BI75" s="1"/>
      <c r="BJ75" s="1"/>
      <c r="BK75" s="1"/>
      <c r="BL75" s="1"/>
      <c r="BM75" s="15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</row>
    <row r="76" s="75" customFormat="true" ht="14.25" hidden="false" customHeight="true" outlineLevel="0" collapsed="false">
      <c r="A76" s="152" t="n">
        <v>8</v>
      </c>
      <c r="B76" s="155" t="n">
        <v>573</v>
      </c>
      <c r="C76" s="161" t="s">
        <v>516</v>
      </c>
      <c r="D76" s="155" t="s">
        <v>457</v>
      </c>
      <c r="E76" s="156" t="s">
        <v>473</v>
      </c>
      <c r="F76" s="1"/>
      <c r="G76" s="1"/>
      <c r="H76" s="1"/>
      <c r="I76" s="1"/>
      <c r="J76" s="1"/>
      <c r="K76" s="1" t="n">
        <v>0</v>
      </c>
      <c r="L76" s="1"/>
      <c r="M76" s="1"/>
      <c r="N76" s="1"/>
      <c r="O76" s="1"/>
      <c r="P76" s="162"/>
      <c r="Q76" s="1"/>
      <c r="R76" s="42" t="n">
        <v>0</v>
      </c>
      <c r="S76" s="82"/>
      <c r="T76" s="82"/>
      <c r="U76" s="82"/>
      <c r="V76" s="40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1" t="s">
        <v>153</v>
      </c>
      <c r="AK76" s="156" t="s">
        <v>517</v>
      </c>
      <c r="AL76" s="1" t="n">
        <v>23.7</v>
      </c>
      <c r="AM76" s="1" t="n">
        <v>89.2</v>
      </c>
      <c r="AN76" s="1" t="n">
        <v>4</v>
      </c>
      <c r="AO76" s="1" t="n">
        <v>2</v>
      </c>
      <c r="AP76" s="1" t="n">
        <v>-50</v>
      </c>
      <c r="AQ76" s="1" t="n">
        <v>8.19</v>
      </c>
      <c r="AR76" s="156" t="s">
        <v>518</v>
      </c>
      <c r="AS76" s="1" t="n">
        <v>44.5</v>
      </c>
      <c r="AT76" s="1" t="n">
        <v>133.6</v>
      </c>
      <c r="AU76" s="1" t="n">
        <v>7</v>
      </c>
      <c r="AV76" s="1" t="n">
        <v>1</v>
      </c>
      <c r="AW76" s="1" t="n">
        <v>-50</v>
      </c>
      <c r="AZ76" s="1" t="n">
        <v>8.26</v>
      </c>
      <c r="BA76" s="156" t="s">
        <v>519</v>
      </c>
      <c r="BB76" s="1" t="n">
        <v>156.7</v>
      </c>
      <c r="BC76" s="1" t="n">
        <v>313.4</v>
      </c>
      <c r="BD76" s="1" t="n">
        <v>3</v>
      </c>
      <c r="BE76" s="1"/>
      <c r="BF76" s="1" t="n">
        <v>100</v>
      </c>
      <c r="BG76" s="1"/>
      <c r="BH76" s="1"/>
      <c r="BI76" s="1"/>
      <c r="BJ76" s="1"/>
      <c r="BK76" s="1"/>
      <c r="BL76" s="1"/>
      <c r="BM76" s="152"/>
    </row>
    <row r="77" s="75" customFormat="true" ht="14.25" hidden="false" customHeight="true" outlineLevel="0" collapsed="false">
      <c r="A77" s="152" t="n">
        <v>9</v>
      </c>
      <c r="B77" s="155" t="n">
        <v>584</v>
      </c>
      <c r="C77" s="154" t="s">
        <v>520</v>
      </c>
      <c r="D77" s="155" t="s">
        <v>457</v>
      </c>
      <c r="E77" s="9" t="s">
        <v>521</v>
      </c>
      <c r="F77" s="156" t="s">
        <v>522</v>
      </c>
      <c r="G77" s="1" t="n">
        <v>160.2</v>
      </c>
      <c r="H77" s="1" t="n">
        <v>320.4</v>
      </c>
      <c r="I77" s="1" t="n">
        <v>18</v>
      </c>
      <c r="J77" s="1" t="n">
        <v>0</v>
      </c>
      <c r="K77" s="9" t="n">
        <v>100</v>
      </c>
      <c r="L77" s="9" t="s">
        <v>523</v>
      </c>
      <c r="M77" s="156" t="s">
        <v>524</v>
      </c>
      <c r="N77" s="1" t="n">
        <v>28.9</v>
      </c>
      <c r="O77" s="1" t="n">
        <v>57.8</v>
      </c>
      <c r="P77" s="1" t="n">
        <v>1</v>
      </c>
      <c r="Q77" s="1" t="n">
        <v>0</v>
      </c>
      <c r="R77" s="42" t="n">
        <v>-50</v>
      </c>
      <c r="S77" s="82"/>
      <c r="T77" s="82"/>
      <c r="U77" s="82"/>
      <c r="V77" s="40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1" t="s">
        <v>525</v>
      </c>
      <c r="AK77" s="156" t="s">
        <v>526</v>
      </c>
      <c r="AL77" s="1" t="n">
        <v>231.6</v>
      </c>
      <c r="AM77" s="1" t="n">
        <v>463.2</v>
      </c>
      <c r="AN77" s="1" t="n">
        <v>24</v>
      </c>
      <c r="AO77" s="1" t="n">
        <v>4</v>
      </c>
      <c r="AP77" s="1" t="n">
        <v>100</v>
      </c>
      <c r="AQ77" s="1" t="s">
        <v>527</v>
      </c>
      <c r="AR77" s="156" t="s">
        <v>528</v>
      </c>
      <c r="AS77" s="1" t="n">
        <v>22.3</v>
      </c>
      <c r="AT77" s="1" t="n">
        <v>44.6</v>
      </c>
      <c r="AU77" s="1" t="n">
        <v>2</v>
      </c>
      <c r="AV77" s="1" t="n">
        <v>1</v>
      </c>
      <c r="AW77" s="1" t="n">
        <v>-50</v>
      </c>
      <c r="AZ77" s="1" t="s">
        <v>277</v>
      </c>
      <c r="BA77" s="156" t="s">
        <v>529</v>
      </c>
      <c r="BB77" s="1" t="n">
        <v>204.81</v>
      </c>
      <c r="BC77" s="1" t="n">
        <v>409.62</v>
      </c>
      <c r="BD77" s="1" t="n">
        <v>22</v>
      </c>
      <c r="BE77" s="1" t="n">
        <v>2</v>
      </c>
      <c r="BF77" s="1" t="n">
        <v>100</v>
      </c>
      <c r="BG77" s="1"/>
      <c r="BH77" s="1"/>
      <c r="BI77" s="1"/>
      <c r="BJ77" s="1"/>
      <c r="BK77" s="1"/>
      <c r="BL77" s="1"/>
      <c r="BM77" s="152"/>
    </row>
    <row r="78" s="17" customFormat="true" ht="14" hidden="false" customHeight="true" outlineLevel="0" collapsed="false">
      <c r="A78" s="15" t="n">
        <v>10</v>
      </c>
      <c r="B78" s="155" t="n">
        <v>598</v>
      </c>
      <c r="C78" s="154" t="s">
        <v>530</v>
      </c>
      <c r="D78" s="155" t="s">
        <v>457</v>
      </c>
      <c r="E78" s="9" t="s">
        <v>531</v>
      </c>
      <c r="F78" s="156" t="s">
        <v>532</v>
      </c>
      <c r="G78" s="1" t="n">
        <v>175</v>
      </c>
      <c r="H78" s="1" t="n">
        <v>350.02</v>
      </c>
      <c r="I78" s="1" t="n">
        <v>9</v>
      </c>
      <c r="J78" s="1" t="n">
        <v>2</v>
      </c>
      <c r="K78" s="1" t="n">
        <v>100</v>
      </c>
      <c r="L78" s="1" t="s">
        <v>468</v>
      </c>
      <c r="M78" s="156" t="s">
        <v>533</v>
      </c>
      <c r="N78" s="1" t="n">
        <v>52.9</v>
      </c>
      <c r="O78" s="1" t="n">
        <v>105.8</v>
      </c>
      <c r="P78" s="1" t="n">
        <v>1</v>
      </c>
      <c r="Q78" s="1" t="n">
        <v>0</v>
      </c>
      <c r="R78" s="15" t="n">
        <v>-50</v>
      </c>
      <c r="S78" s="135"/>
      <c r="T78" s="135"/>
      <c r="U78" s="135"/>
      <c r="V78" s="40"/>
      <c r="W78" s="135"/>
      <c r="X78" s="135"/>
      <c r="Y78" s="135"/>
      <c r="Z78" s="135"/>
      <c r="AA78" s="85"/>
      <c r="AB78" s="85"/>
      <c r="AC78" s="91"/>
      <c r="AD78" s="91"/>
      <c r="AE78" s="91"/>
      <c r="AF78" s="91"/>
      <c r="AG78" s="91"/>
      <c r="AH78" s="91"/>
      <c r="AI78" s="91"/>
      <c r="AJ78" s="1" t="s">
        <v>218</v>
      </c>
      <c r="AK78" s="156" t="s">
        <v>534</v>
      </c>
      <c r="AL78" s="1" t="n">
        <v>206.2</v>
      </c>
      <c r="AM78" s="1" t="n">
        <v>412.4</v>
      </c>
      <c r="AN78" s="1" t="n">
        <v>18</v>
      </c>
      <c r="AO78" s="1" t="n">
        <v>0</v>
      </c>
      <c r="AP78" s="1" t="n">
        <v>100</v>
      </c>
      <c r="AQ78" s="1" t="s">
        <v>535</v>
      </c>
      <c r="AR78" s="1"/>
      <c r="AS78" s="1" t="n">
        <v>240.3</v>
      </c>
      <c r="AT78" s="1" t="n">
        <v>480.6</v>
      </c>
      <c r="AU78" s="1" t="n">
        <v>27</v>
      </c>
      <c r="AV78" s="1" t="n">
        <v>0</v>
      </c>
      <c r="AW78" s="1" t="n">
        <v>100</v>
      </c>
      <c r="AZ78" s="1" t="s">
        <v>92</v>
      </c>
      <c r="BA78" s="156" t="s">
        <v>536</v>
      </c>
      <c r="BB78" s="1" t="n">
        <v>298.2</v>
      </c>
      <c r="BC78" s="1" t="n">
        <v>596.4</v>
      </c>
      <c r="BD78" s="1" t="n">
        <v>33</v>
      </c>
      <c r="BE78" s="1" t="n">
        <v>1</v>
      </c>
      <c r="BF78" s="1" t="n">
        <v>100</v>
      </c>
      <c r="BG78" s="1"/>
      <c r="BH78" s="1"/>
      <c r="BI78" s="1"/>
      <c r="BJ78" s="1"/>
      <c r="BK78" s="1"/>
      <c r="BL78" s="1"/>
      <c r="BM78" s="15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</row>
    <row r="79" s="75" customFormat="true" ht="14.25" hidden="false" customHeight="true" outlineLevel="0" collapsed="false">
      <c r="A79" s="152" t="n">
        <v>11</v>
      </c>
      <c r="B79" s="155" t="n">
        <v>707</v>
      </c>
      <c r="C79" s="154" t="s">
        <v>537</v>
      </c>
      <c r="D79" s="155" t="s">
        <v>457</v>
      </c>
      <c r="E79" s="163" t="s">
        <v>538</v>
      </c>
      <c r="F79" s="1"/>
      <c r="G79" s="1"/>
      <c r="H79" s="1"/>
      <c r="I79" s="1"/>
      <c r="J79" s="1"/>
      <c r="K79" s="1" t="n">
        <v>0</v>
      </c>
      <c r="L79" s="1" t="s">
        <v>539</v>
      </c>
      <c r="M79" s="156" t="s">
        <v>540</v>
      </c>
      <c r="N79" s="156" t="s">
        <v>541</v>
      </c>
      <c r="O79" s="1"/>
      <c r="P79" s="1"/>
      <c r="Q79" s="1"/>
      <c r="R79" s="42" t="n">
        <v>0</v>
      </c>
      <c r="S79" s="82"/>
      <c r="T79" s="82"/>
      <c r="U79" s="82"/>
      <c r="V79" s="40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1" t="s">
        <v>542</v>
      </c>
      <c r="AK79" s="156" t="s">
        <v>543</v>
      </c>
      <c r="AL79" s="1" t="n">
        <v>213.6</v>
      </c>
      <c r="AM79" s="1" t="n">
        <v>640.8</v>
      </c>
      <c r="AN79" s="1" t="n">
        <v>36</v>
      </c>
      <c r="AO79" s="1" t="n">
        <v>0</v>
      </c>
      <c r="AP79" s="1" t="n">
        <v>100</v>
      </c>
      <c r="AQ79" s="1" t="s">
        <v>544</v>
      </c>
      <c r="AR79" s="156" t="s">
        <v>540</v>
      </c>
      <c r="AS79" s="1" t="n">
        <v>623</v>
      </c>
      <c r="AT79" s="1" t="n">
        <v>1246</v>
      </c>
      <c r="AU79" s="1" t="n">
        <v>70</v>
      </c>
      <c r="AV79" s="1"/>
      <c r="AW79" s="1" t="n">
        <v>100</v>
      </c>
      <c r="AZ79" s="1" t="s">
        <v>545</v>
      </c>
      <c r="BA79" s="156" t="s">
        <v>546</v>
      </c>
      <c r="BB79" s="1" t="n">
        <v>106.8</v>
      </c>
      <c r="BC79" s="1" t="n">
        <v>213.6</v>
      </c>
      <c r="BD79" s="1" t="n">
        <v>12</v>
      </c>
      <c r="BE79" s="1"/>
      <c r="BF79" s="1" t="n">
        <v>100</v>
      </c>
      <c r="BG79" s="1" t="s">
        <v>547</v>
      </c>
      <c r="BH79" s="156" t="s">
        <v>548</v>
      </c>
      <c r="BI79" s="1" t="n">
        <v>71.2</v>
      </c>
      <c r="BJ79" s="1" t="n">
        <v>142.4</v>
      </c>
      <c r="BK79" s="1" t="n">
        <v>8</v>
      </c>
      <c r="BL79" s="1"/>
      <c r="BM79" s="152" t="n">
        <v>-50</v>
      </c>
    </row>
    <row r="80" s="75" customFormat="true" ht="14.25" hidden="false" customHeight="true" outlineLevel="0" collapsed="false">
      <c r="A80" s="152" t="n">
        <v>12</v>
      </c>
      <c r="B80" s="155" t="n">
        <v>712</v>
      </c>
      <c r="C80" s="154" t="s">
        <v>549</v>
      </c>
      <c r="D80" s="155" t="s">
        <v>457</v>
      </c>
      <c r="E80" s="163" t="s">
        <v>538</v>
      </c>
      <c r="F80" s="1"/>
      <c r="G80" s="1"/>
      <c r="H80" s="1"/>
      <c r="I80" s="1"/>
      <c r="J80" s="1"/>
      <c r="K80" s="1" t="n">
        <v>0</v>
      </c>
      <c r="L80" s="156" t="s">
        <v>550</v>
      </c>
      <c r="M80" s="1"/>
      <c r="N80" s="1"/>
      <c r="O80" s="1"/>
      <c r="P80" s="1"/>
      <c r="Q80" s="1"/>
      <c r="R80" s="42" t="n">
        <v>0</v>
      </c>
      <c r="S80" s="82"/>
      <c r="T80" s="82"/>
      <c r="U80" s="82"/>
      <c r="V80" s="40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1" t="s">
        <v>551</v>
      </c>
      <c r="AK80" s="156" t="s">
        <v>552</v>
      </c>
      <c r="AL80" s="1" t="n">
        <v>228</v>
      </c>
      <c r="AM80" s="1" t="n">
        <v>457.8</v>
      </c>
      <c r="AN80" s="1" t="n">
        <v>11</v>
      </c>
      <c r="AO80" s="1" t="n">
        <v>0</v>
      </c>
      <c r="AP80" s="1" t="n">
        <v>100</v>
      </c>
      <c r="AQ80" s="1" t="s">
        <v>553</v>
      </c>
      <c r="AR80" s="156" t="s">
        <v>554</v>
      </c>
      <c r="AS80" s="1" t="n">
        <v>242.5</v>
      </c>
      <c r="AT80" s="1" t="n">
        <v>484.9</v>
      </c>
      <c r="AU80" s="1" t="n">
        <v>12</v>
      </c>
      <c r="AV80" s="1" t="n">
        <v>0</v>
      </c>
      <c r="AW80" s="1" t="n">
        <v>100</v>
      </c>
      <c r="AZ80" s="1" t="n">
        <v>26</v>
      </c>
      <c r="BA80" s="156" t="s">
        <v>555</v>
      </c>
      <c r="BB80" s="1" t="n">
        <v>100</v>
      </c>
      <c r="BC80" s="1" t="n">
        <v>199.8</v>
      </c>
      <c r="BD80" s="1" t="n">
        <v>1</v>
      </c>
      <c r="BE80" s="1" t="n">
        <v>1</v>
      </c>
      <c r="BF80" s="1" t="n">
        <v>-50</v>
      </c>
      <c r="BG80" s="1"/>
      <c r="BH80" s="1"/>
      <c r="BI80" s="1"/>
      <c r="BJ80" s="1"/>
      <c r="BK80" s="1"/>
      <c r="BL80" s="1"/>
      <c r="BM80" s="152"/>
    </row>
    <row r="81" s="75" customFormat="true" ht="14.25" hidden="false" customHeight="true" outlineLevel="0" collapsed="false">
      <c r="A81" s="152" t="n">
        <v>13</v>
      </c>
      <c r="B81" s="155" t="n">
        <v>724</v>
      </c>
      <c r="C81" s="154" t="s">
        <v>556</v>
      </c>
      <c r="D81" s="155" t="s">
        <v>457</v>
      </c>
      <c r="E81" s="9" t="s">
        <v>557</v>
      </c>
      <c r="F81" s="156" t="s">
        <v>558</v>
      </c>
      <c r="G81" s="1" t="n">
        <v>66.8</v>
      </c>
      <c r="H81" s="1" t="n">
        <v>133.6</v>
      </c>
      <c r="I81" s="1" t="n">
        <v>7</v>
      </c>
      <c r="J81" s="1" t="n">
        <v>1</v>
      </c>
      <c r="K81" s="1" t="n">
        <v>-50</v>
      </c>
      <c r="L81" s="1" t="s">
        <v>559</v>
      </c>
      <c r="M81" s="156" t="s">
        <v>560</v>
      </c>
      <c r="N81" s="1" t="n">
        <v>47.9</v>
      </c>
      <c r="O81" s="1" t="n">
        <v>95.8</v>
      </c>
      <c r="P81" s="1" t="n">
        <v>1</v>
      </c>
      <c r="Q81" s="1" t="n">
        <v>0</v>
      </c>
      <c r="R81" s="42" t="n">
        <v>-50</v>
      </c>
      <c r="S81" s="82"/>
      <c r="T81" s="82"/>
      <c r="U81" s="82"/>
      <c r="V81" s="40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1" t="s">
        <v>561</v>
      </c>
      <c r="AK81" s="156" t="s">
        <v>558</v>
      </c>
      <c r="AL81" s="1" t="n">
        <v>190.8</v>
      </c>
      <c r="AM81" s="1" t="n">
        <v>381.75</v>
      </c>
      <c r="AN81" s="1" t="n">
        <v>13</v>
      </c>
      <c r="AO81" s="1" t="n">
        <v>0</v>
      </c>
      <c r="AP81" s="1" t="n">
        <v>100</v>
      </c>
      <c r="AQ81" s="1" t="s">
        <v>562</v>
      </c>
      <c r="AR81" s="156" t="s">
        <v>563</v>
      </c>
      <c r="AS81" s="1" t="n">
        <v>159.6</v>
      </c>
      <c r="AT81" s="1" t="n">
        <v>319.2</v>
      </c>
      <c r="AU81" s="1" t="n">
        <v>10</v>
      </c>
      <c r="AV81" s="1" t="n">
        <v>0</v>
      </c>
      <c r="AW81" s="1" t="n">
        <v>100</v>
      </c>
      <c r="AZ81" s="1" t="s">
        <v>564</v>
      </c>
      <c r="BA81" s="156" t="s">
        <v>565</v>
      </c>
      <c r="BB81" s="1" t="n">
        <v>150.1</v>
      </c>
      <c r="BC81" s="1" t="n">
        <v>300.2</v>
      </c>
      <c r="BD81" s="1" t="n">
        <v>13</v>
      </c>
      <c r="BE81" s="1" t="n">
        <v>0</v>
      </c>
      <c r="BF81" s="1" t="n">
        <v>100</v>
      </c>
      <c r="BG81" s="1" t="s">
        <v>566</v>
      </c>
      <c r="BH81" s="156" t="s">
        <v>567</v>
      </c>
      <c r="BI81" s="1" t="n">
        <v>160.1</v>
      </c>
      <c r="BJ81" s="1" t="n">
        <v>320.21</v>
      </c>
      <c r="BK81" s="1" t="n">
        <v>6</v>
      </c>
      <c r="BL81" s="1"/>
      <c r="BM81" s="152" t="n">
        <v>100</v>
      </c>
    </row>
    <row r="82" s="75" customFormat="true" ht="14.25" hidden="false" customHeight="true" outlineLevel="0" collapsed="false">
      <c r="A82" s="152" t="n">
        <v>14</v>
      </c>
      <c r="B82" s="155" t="n">
        <v>733</v>
      </c>
      <c r="C82" s="154" t="s">
        <v>568</v>
      </c>
      <c r="D82" s="155" t="s">
        <v>457</v>
      </c>
      <c r="E82" s="1" t="s">
        <v>531</v>
      </c>
      <c r="F82" s="156" t="s">
        <v>569</v>
      </c>
      <c r="G82" s="1" t="n">
        <v>53.4</v>
      </c>
      <c r="H82" s="1" t="n">
        <v>106.8</v>
      </c>
      <c r="I82" s="1" t="n">
        <v>6</v>
      </c>
      <c r="J82" s="1" t="n">
        <v>0</v>
      </c>
      <c r="K82" s="1" t="n">
        <v>-50</v>
      </c>
      <c r="L82" s="1" t="s">
        <v>570</v>
      </c>
      <c r="M82" s="156" t="s">
        <v>571</v>
      </c>
      <c r="N82" s="1" t="n">
        <v>178</v>
      </c>
      <c r="O82" s="1" t="n">
        <v>356</v>
      </c>
      <c r="P82" s="1" t="n">
        <v>3</v>
      </c>
      <c r="Q82" s="1" t="n">
        <v>1</v>
      </c>
      <c r="R82" s="42" t="n">
        <v>100</v>
      </c>
      <c r="S82" s="82"/>
      <c r="T82" s="82"/>
      <c r="U82" s="82"/>
      <c r="V82" s="40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1" t="s">
        <v>72</v>
      </c>
      <c r="AK82" s="156" t="s">
        <v>572</v>
      </c>
      <c r="AL82" s="1" t="n">
        <v>35.6</v>
      </c>
      <c r="AM82" s="1" t="n">
        <v>106.8</v>
      </c>
      <c r="AN82" s="1" t="n">
        <v>2</v>
      </c>
      <c r="AO82" s="1" t="n">
        <v>1</v>
      </c>
      <c r="AP82" s="1" t="n">
        <v>-50</v>
      </c>
      <c r="AQ82" s="1" t="n">
        <v>8.18</v>
      </c>
      <c r="AR82" s="156" t="s">
        <v>573</v>
      </c>
      <c r="AS82" s="1" t="n">
        <v>35.6</v>
      </c>
      <c r="AT82" s="1" t="n">
        <v>106.8</v>
      </c>
      <c r="AU82" s="1" t="n">
        <v>2</v>
      </c>
      <c r="AV82" s="1"/>
      <c r="AW82" s="1" t="n">
        <v>-50</v>
      </c>
      <c r="AZ82" s="1" t="n">
        <v>8.25</v>
      </c>
      <c r="BA82" s="156" t="s">
        <v>574</v>
      </c>
      <c r="BB82" s="1" t="n">
        <v>26.7</v>
      </c>
      <c r="BC82" s="1" t="n">
        <v>53.4</v>
      </c>
      <c r="BD82" s="1" t="n">
        <v>3</v>
      </c>
      <c r="BE82" s="1"/>
      <c r="BF82" s="1" t="n">
        <v>-50</v>
      </c>
      <c r="BG82" s="1"/>
      <c r="BH82" s="1"/>
      <c r="BI82" s="1"/>
      <c r="BJ82" s="1"/>
      <c r="BK82" s="1"/>
      <c r="BL82" s="1"/>
      <c r="BM82" s="152"/>
    </row>
    <row r="83" s="17" customFormat="true" ht="15" hidden="false" customHeight="true" outlineLevel="0" collapsed="false">
      <c r="A83" s="15" t="n">
        <v>15</v>
      </c>
      <c r="B83" s="155" t="n">
        <v>737</v>
      </c>
      <c r="C83" s="154" t="s">
        <v>575</v>
      </c>
      <c r="D83" s="155" t="s">
        <v>457</v>
      </c>
      <c r="E83" s="157" t="s">
        <v>576</v>
      </c>
      <c r="F83" s="156" t="s">
        <v>577</v>
      </c>
      <c r="G83" s="1" t="n">
        <v>485</v>
      </c>
      <c r="H83" s="1" t="n">
        <v>970.5</v>
      </c>
      <c r="I83" s="1" t="n">
        <v>8</v>
      </c>
      <c r="J83" s="1" t="n">
        <v>0</v>
      </c>
      <c r="K83" s="162" t="n">
        <v>100</v>
      </c>
      <c r="L83" s="164" t="s">
        <v>570</v>
      </c>
      <c r="M83" s="156" t="s">
        <v>578</v>
      </c>
      <c r="N83" s="1" t="n">
        <v>523.5</v>
      </c>
      <c r="O83" s="1" t="n">
        <v>1047.8</v>
      </c>
      <c r="P83" s="1" t="n">
        <v>34</v>
      </c>
      <c r="Q83" s="1" t="n">
        <v>0</v>
      </c>
      <c r="R83" s="15" t="n">
        <v>100</v>
      </c>
      <c r="S83" s="135"/>
      <c r="T83" s="91"/>
      <c r="U83" s="135"/>
      <c r="V83" s="40"/>
      <c r="W83" s="135"/>
      <c r="X83" s="135"/>
      <c r="Y83" s="135"/>
      <c r="Z83" s="135"/>
      <c r="AA83" s="85"/>
      <c r="AB83" s="85"/>
      <c r="AC83" s="91"/>
      <c r="AD83" s="91"/>
      <c r="AE83" s="91"/>
      <c r="AF83" s="91"/>
      <c r="AG83" s="91"/>
      <c r="AH83" s="91"/>
      <c r="AI83" s="91"/>
      <c r="AJ83" s="157" t="s">
        <v>579</v>
      </c>
      <c r="AK83" s="156" t="s">
        <v>580</v>
      </c>
      <c r="AL83" s="1" t="n">
        <v>172.4</v>
      </c>
      <c r="AM83" s="1" t="n">
        <v>344.8</v>
      </c>
      <c r="AN83" s="1" t="n">
        <v>6</v>
      </c>
      <c r="AO83" s="1"/>
      <c r="AP83" s="1" t="n">
        <v>100</v>
      </c>
      <c r="AQ83" s="157" t="s">
        <v>581</v>
      </c>
      <c r="AR83" s="156" t="s">
        <v>582</v>
      </c>
      <c r="AS83" s="1" t="n">
        <v>199.4</v>
      </c>
      <c r="AT83" s="1" t="n">
        <v>398.8</v>
      </c>
      <c r="AU83" s="1" t="n">
        <v>5</v>
      </c>
      <c r="AV83" s="1" t="n">
        <v>0</v>
      </c>
      <c r="AW83" s="1" t="n">
        <v>100</v>
      </c>
      <c r="AZ83" s="165" t="s">
        <v>583</v>
      </c>
      <c r="BA83" s="156" t="s">
        <v>584</v>
      </c>
      <c r="BB83" s="1" t="n">
        <v>1068</v>
      </c>
      <c r="BC83" s="1" t="n">
        <v>2136</v>
      </c>
      <c r="BD83" s="1" t="n">
        <v>6</v>
      </c>
      <c r="BE83" s="1" t="n">
        <v>0</v>
      </c>
      <c r="BF83" s="1" t="n">
        <v>100</v>
      </c>
      <c r="BG83" s="1"/>
      <c r="BH83" s="1"/>
      <c r="BI83" s="1"/>
      <c r="BJ83" s="1"/>
      <c r="BK83" s="1"/>
      <c r="BL83" s="1"/>
      <c r="BM83" s="15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</row>
    <row r="84" s="75" customFormat="true" ht="14.25" hidden="false" customHeight="true" outlineLevel="0" collapsed="false">
      <c r="A84" s="152" t="n">
        <v>16</v>
      </c>
      <c r="B84" s="155" t="n">
        <v>740</v>
      </c>
      <c r="C84" s="154" t="s">
        <v>585</v>
      </c>
      <c r="D84" s="155" t="s">
        <v>457</v>
      </c>
      <c r="E84" s="9" t="s">
        <v>586</v>
      </c>
      <c r="F84" s="156" t="s">
        <v>587</v>
      </c>
      <c r="G84" s="1" t="n">
        <v>66.8</v>
      </c>
      <c r="H84" s="1" t="n">
        <v>133.6</v>
      </c>
      <c r="I84" s="1" t="n">
        <v>7</v>
      </c>
      <c r="J84" s="1" t="n">
        <v>1</v>
      </c>
      <c r="K84" s="1" t="n">
        <v>-50</v>
      </c>
      <c r="L84" s="1" t="s">
        <v>588</v>
      </c>
      <c r="M84" s="156" t="s">
        <v>587</v>
      </c>
      <c r="N84" s="1" t="n">
        <v>18.5</v>
      </c>
      <c r="O84" s="1" t="n">
        <v>37</v>
      </c>
      <c r="P84" s="1" t="n">
        <v>0</v>
      </c>
      <c r="Q84" s="1" t="n">
        <v>1</v>
      </c>
      <c r="R84" s="42" t="n">
        <v>-50</v>
      </c>
      <c r="S84" s="159"/>
      <c r="T84" s="82"/>
      <c r="U84" s="82"/>
      <c r="V84" s="40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1" t="n">
        <v>8.6</v>
      </c>
      <c r="AK84" s="156" t="s">
        <v>589</v>
      </c>
      <c r="AL84" s="1" t="n">
        <v>66.8</v>
      </c>
      <c r="AM84" s="1" t="n">
        <v>133.6</v>
      </c>
      <c r="AN84" s="1" t="n">
        <v>7</v>
      </c>
      <c r="AO84" s="1" t="n">
        <v>1</v>
      </c>
      <c r="AP84" s="1" t="n">
        <v>-50</v>
      </c>
      <c r="AQ84" s="1" t="n">
        <v>8.14</v>
      </c>
      <c r="AR84" s="156" t="s">
        <v>587</v>
      </c>
      <c r="AS84" s="1" t="n">
        <v>44.5</v>
      </c>
      <c r="AT84" s="1" t="n">
        <v>89</v>
      </c>
      <c r="AU84" s="1" t="n">
        <v>5</v>
      </c>
      <c r="AV84" s="1" t="n">
        <v>0</v>
      </c>
      <c r="AW84" s="1" t="n">
        <v>-50</v>
      </c>
      <c r="AZ84" s="1" t="n">
        <v>8.18</v>
      </c>
      <c r="BA84" s="156" t="s">
        <v>587</v>
      </c>
      <c r="BB84" s="1" t="n">
        <v>587.95</v>
      </c>
      <c r="BC84" s="1" t="n">
        <v>1175.9</v>
      </c>
      <c r="BD84" s="1" t="n">
        <v>4</v>
      </c>
      <c r="BE84" s="1" t="n">
        <v>0</v>
      </c>
      <c r="BF84" s="1" t="n">
        <v>100</v>
      </c>
      <c r="BG84" s="1"/>
      <c r="BH84" s="1"/>
      <c r="BI84" s="1"/>
      <c r="BJ84" s="1"/>
      <c r="BK84" s="1"/>
      <c r="BL84" s="1"/>
      <c r="BM84" s="152"/>
    </row>
    <row r="85" s="75" customFormat="true" ht="14.25" hidden="false" customHeight="true" outlineLevel="0" collapsed="false">
      <c r="A85" s="152" t="n">
        <v>17</v>
      </c>
      <c r="B85" s="155" t="n">
        <v>743</v>
      </c>
      <c r="C85" s="154" t="s">
        <v>590</v>
      </c>
      <c r="D85" s="155" t="s">
        <v>457</v>
      </c>
      <c r="E85" s="9" t="s">
        <v>591</v>
      </c>
      <c r="F85" s="156" t="s">
        <v>592</v>
      </c>
      <c r="G85" s="1" t="n">
        <v>57.9</v>
      </c>
      <c r="H85" s="1" t="n">
        <v>115.8</v>
      </c>
      <c r="I85" s="1" t="n">
        <v>6</v>
      </c>
      <c r="J85" s="1" t="n">
        <v>1</v>
      </c>
      <c r="K85" s="9" t="n">
        <v>-50</v>
      </c>
      <c r="L85" s="9" t="s">
        <v>468</v>
      </c>
      <c r="M85" s="156" t="s">
        <v>593</v>
      </c>
      <c r="N85" s="1" t="n">
        <v>42.65</v>
      </c>
      <c r="O85" s="1" t="n">
        <v>85.3</v>
      </c>
      <c r="P85" s="1" t="n">
        <v>0</v>
      </c>
      <c r="Q85" s="1" t="n">
        <v>0</v>
      </c>
      <c r="R85" s="42" t="n">
        <v>-50</v>
      </c>
      <c r="S85" s="82"/>
      <c r="T85" s="82"/>
      <c r="U85" s="82"/>
      <c r="V85" s="40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1" t="n">
        <v>8.7</v>
      </c>
      <c r="AK85" s="156" t="s">
        <v>594</v>
      </c>
      <c r="AL85" s="1" t="n">
        <v>219.5</v>
      </c>
      <c r="AM85" s="1" t="n">
        <v>219.5</v>
      </c>
      <c r="AN85" s="1" t="n">
        <v>4</v>
      </c>
      <c r="AO85" s="1"/>
      <c r="AP85" s="1" t="n">
        <v>100</v>
      </c>
      <c r="AQ85" s="1" t="n">
        <v>8.14</v>
      </c>
      <c r="AR85" s="156" t="s">
        <v>595</v>
      </c>
      <c r="AS85" s="1" t="n">
        <v>207.02</v>
      </c>
      <c r="AT85" s="1" t="n">
        <v>207.02</v>
      </c>
      <c r="AU85" s="1" t="n">
        <v>10</v>
      </c>
      <c r="AV85" s="1" t="n">
        <v>1</v>
      </c>
      <c r="AW85" s="1" t="n">
        <v>100</v>
      </c>
      <c r="AZ85" s="1" t="n">
        <v>8.21</v>
      </c>
      <c r="BA85" s="156" t="s">
        <v>595</v>
      </c>
      <c r="BB85" s="1" t="n">
        <v>269.72</v>
      </c>
      <c r="BC85" s="1" t="n">
        <v>269.72</v>
      </c>
      <c r="BD85" s="1" t="n">
        <v>8</v>
      </c>
      <c r="BE85" s="1" t="n">
        <v>1</v>
      </c>
      <c r="BF85" s="1" t="n">
        <v>100</v>
      </c>
      <c r="BG85" s="1"/>
      <c r="BH85" s="1"/>
      <c r="BI85" s="1"/>
      <c r="BJ85" s="1"/>
      <c r="BK85" s="1"/>
      <c r="BL85" s="1"/>
      <c r="BM85" s="152"/>
    </row>
    <row r="86" s="168" customFormat="true" ht="19" hidden="false" customHeight="true" outlineLevel="0" collapsed="false">
      <c r="A86" s="135" t="n">
        <v>18</v>
      </c>
      <c r="B86" s="166" t="n">
        <v>750</v>
      </c>
      <c r="C86" s="167" t="s">
        <v>596</v>
      </c>
      <c r="D86" s="155" t="s">
        <v>457</v>
      </c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40"/>
      <c r="W86" s="135"/>
      <c r="X86" s="135"/>
      <c r="Y86" s="135"/>
      <c r="Z86" s="135"/>
      <c r="AA86" s="85"/>
      <c r="AB86" s="85"/>
      <c r="AC86" s="91"/>
      <c r="AD86" s="91"/>
      <c r="AE86" s="91"/>
      <c r="AF86" s="91"/>
      <c r="AG86" s="91"/>
      <c r="AH86" s="91"/>
      <c r="AI86" s="91"/>
      <c r="AJ86" s="1" t="s">
        <v>597</v>
      </c>
      <c r="AK86" s="156" t="s">
        <v>598</v>
      </c>
      <c r="AL86" s="1" t="n">
        <v>32.6</v>
      </c>
      <c r="AM86" s="1" t="n">
        <v>65.27</v>
      </c>
      <c r="AN86" s="1" t="n">
        <v>3</v>
      </c>
      <c r="AO86" s="1"/>
      <c r="AP86" s="1" t="n">
        <v>-50</v>
      </c>
      <c r="AQ86" s="157" t="s">
        <v>599</v>
      </c>
      <c r="AR86" s="156" t="s">
        <v>600</v>
      </c>
      <c r="AS86" s="1" t="n">
        <v>45.6</v>
      </c>
      <c r="AT86" s="1" t="n">
        <v>91.2</v>
      </c>
      <c r="AU86" s="1" t="n">
        <v>4</v>
      </c>
      <c r="AV86" s="1"/>
      <c r="AW86" s="1" t="n">
        <v>-50</v>
      </c>
      <c r="AZ86" s="1" t="s">
        <v>601</v>
      </c>
      <c r="BA86" s="156" t="s">
        <v>602</v>
      </c>
      <c r="BB86" s="1" t="n">
        <v>44.5</v>
      </c>
      <c r="BC86" s="1" t="n">
        <v>89</v>
      </c>
      <c r="BD86" s="1" t="n">
        <v>89</v>
      </c>
      <c r="BE86" s="1"/>
      <c r="BF86" s="1" t="n">
        <v>-50</v>
      </c>
      <c r="BG86" s="1"/>
      <c r="BH86" s="1"/>
      <c r="BI86" s="1"/>
      <c r="BJ86" s="1"/>
      <c r="BK86" s="1"/>
      <c r="BL86" s="1"/>
      <c r="BM86" s="135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</row>
    <row r="87" s="171" customFormat="true" ht="19" hidden="false" customHeight="true" outlineLevel="0" collapsed="false">
      <c r="A87" s="169"/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4"/>
      <c r="AB87" s="4"/>
      <c r="AC87" s="170"/>
      <c r="AD87" s="170"/>
      <c r="AE87" s="170"/>
      <c r="AF87" s="170"/>
      <c r="AG87" s="170"/>
      <c r="AH87" s="170"/>
      <c r="AI87" s="170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69"/>
      <c r="BL87" s="169"/>
      <c r="BM87" s="169"/>
      <c r="BN87" s="169"/>
      <c r="BO87" s="169"/>
      <c r="BP87" s="169"/>
      <c r="BQ87" s="169"/>
      <c r="BR87" s="169"/>
      <c r="BS87" s="169"/>
      <c r="BT87" s="169"/>
      <c r="BU87" s="169"/>
      <c r="BV87" s="169"/>
      <c r="BW87" s="169"/>
      <c r="BX87" s="169"/>
      <c r="BY87" s="169"/>
      <c r="BZ87" s="169"/>
      <c r="CA87" s="169"/>
      <c r="CB87" s="169"/>
      <c r="CC87" s="169"/>
      <c r="CD87" s="169"/>
      <c r="CE87" s="169"/>
      <c r="CF87" s="169"/>
      <c r="CG87" s="169"/>
      <c r="CH87" s="169"/>
      <c r="CI87" s="169"/>
      <c r="CJ87" s="169"/>
      <c r="CK87" s="169"/>
      <c r="CL87" s="169"/>
      <c r="CM87" s="169"/>
      <c r="CN87" s="169"/>
      <c r="CO87" s="169"/>
      <c r="CP87" s="169"/>
      <c r="CQ87" s="169"/>
      <c r="CR87" s="169"/>
      <c r="CS87" s="169"/>
      <c r="CT87" s="169"/>
      <c r="CU87" s="169"/>
      <c r="CV87" s="169"/>
      <c r="CW87" s="169"/>
      <c r="CX87" s="169"/>
      <c r="CY87" s="169"/>
      <c r="CZ87" s="169"/>
      <c r="DA87" s="169"/>
      <c r="DB87" s="169"/>
      <c r="DC87" s="169"/>
      <c r="DD87" s="169"/>
      <c r="DE87" s="169"/>
      <c r="DF87" s="169"/>
      <c r="DG87" s="169"/>
      <c r="DH87" s="169"/>
      <c r="DI87" s="169"/>
      <c r="DJ87" s="169"/>
      <c r="DK87" s="169"/>
      <c r="DL87" s="169"/>
      <c r="DM87" s="169"/>
      <c r="DN87" s="169"/>
      <c r="DO87" s="169"/>
      <c r="DP87" s="169"/>
      <c r="DQ87" s="169"/>
      <c r="DR87" s="169"/>
      <c r="DS87" s="169"/>
      <c r="DT87" s="169"/>
      <c r="DU87" s="169"/>
      <c r="DV87" s="169"/>
      <c r="DW87" s="169"/>
      <c r="DX87" s="169"/>
      <c r="DY87" s="169"/>
      <c r="DZ87" s="169"/>
      <c r="EA87" s="169"/>
      <c r="EB87" s="169"/>
      <c r="EC87" s="169"/>
      <c r="ED87" s="169"/>
      <c r="EE87" s="169"/>
      <c r="EF87" s="169"/>
      <c r="EG87" s="169"/>
      <c r="EH87" s="169"/>
      <c r="EI87" s="169"/>
      <c r="EJ87" s="169"/>
      <c r="EK87" s="169"/>
      <c r="EL87" s="169"/>
      <c r="EM87" s="169"/>
      <c r="EN87" s="169"/>
      <c r="EO87" s="169"/>
      <c r="EP87" s="169"/>
      <c r="EQ87" s="169"/>
      <c r="ER87" s="169"/>
      <c r="ES87" s="169"/>
      <c r="ET87" s="169"/>
      <c r="EU87" s="169"/>
      <c r="EV87" s="169"/>
      <c r="EW87" s="169"/>
      <c r="EX87" s="169"/>
      <c r="EY87" s="169"/>
      <c r="EZ87" s="169"/>
      <c r="FA87" s="169"/>
      <c r="FB87" s="169"/>
      <c r="FC87" s="169"/>
      <c r="FD87" s="169"/>
      <c r="FE87" s="169"/>
      <c r="FF87" s="169"/>
      <c r="FG87" s="169"/>
      <c r="FH87" s="169"/>
      <c r="FI87" s="169"/>
      <c r="FJ87" s="169"/>
      <c r="FK87" s="169"/>
      <c r="FL87" s="169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69"/>
      <c r="HG87" s="169"/>
      <c r="HH87" s="169"/>
      <c r="HI87" s="169"/>
      <c r="HJ87" s="169"/>
      <c r="HK87" s="169"/>
      <c r="HL87" s="169"/>
      <c r="HM87" s="169"/>
      <c r="HN87" s="169"/>
      <c r="HO87" s="169"/>
      <c r="HP87" s="169"/>
      <c r="HQ87" s="169"/>
      <c r="HR87" s="169"/>
      <c r="HS87" s="169"/>
      <c r="HT87" s="169"/>
      <c r="HU87" s="169"/>
      <c r="HV87" s="169"/>
      <c r="HW87" s="169"/>
      <c r="HX87" s="169"/>
      <c r="HY87" s="169"/>
      <c r="HZ87" s="169"/>
      <c r="IA87" s="169"/>
      <c r="IB87" s="169"/>
      <c r="IC87" s="169"/>
      <c r="ID87" s="169"/>
      <c r="IE87" s="169"/>
      <c r="IF87" s="169"/>
      <c r="IG87" s="169"/>
      <c r="IH87" s="169"/>
      <c r="II87" s="169"/>
      <c r="IJ87" s="169"/>
      <c r="IK87" s="169"/>
      <c r="IL87" s="169"/>
      <c r="IM87" s="169"/>
      <c r="IN87" s="169"/>
      <c r="IO87" s="169"/>
      <c r="IP87" s="169"/>
      <c r="IQ87" s="169"/>
      <c r="IR87" s="169"/>
      <c r="IS87" s="169"/>
    </row>
    <row r="88" s="140" customFormat="true" ht="19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4"/>
      <c r="AB88" s="4"/>
      <c r="AC88" s="62"/>
      <c r="AD88" s="62"/>
      <c r="AE88" s="62"/>
      <c r="AF88" s="62"/>
      <c r="AG88" s="62"/>
      <c r="AH88" s="62"/>
      <c r="AI88" s="62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3"/>
      <c r="AY88" s="3"/>
      <c r="AZ88" s="16"/>
      <c r="BA88" s="16"/>
      <c r="BB88" s="16"/>
      <c r="BC88" s="16"/>
      <c r="BD88" s="16"/>
      <c r="BE88" s="16"/>
      <c r="BF88" s="172"/>
      <c r="BG88" s="173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</row>
    <row r="89" s="140" customFormat="true" ht="19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4"/>
      <c r="AB89" s="4"/>
      <c r="AC89" s="62"/>
      <c r="AD89" s="62"/>
      <c r="AE89" s="62"/>
      <c r="AF89" s="62"/>
      <c r="AG89" s="62"/>
      <c r="AH89" s="62"/>
      <c r="AI89" s="62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3"/>
      <c r="AY89" s="3"/>
      <c r="AZ89" s="16"/>
      <c r="BA89" s="16"/>
      <c r="BB89" s="16"/>
      <c r="BC89" s="16"/>
      <c r="BD89" s="16"/>
      <c r="BE89" s="16"/>
      <c r="BF89" s="172"/>
      <c r="BG89" s="173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</row>
    <row r="90" s="140" customFormat="true" ht="19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4"/>
      <c r="AB90" s="4"/>
      <c r="AC90" s="62"/>
      <c r="AD90" s="62"/>
      <c r="AE90" s="62"/>
      <c r="AF90" s="62"/>
      <c r="AG90" s="62"/>
      <c r="AH90" s="62"/>
      <c r="AI90" s="62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3"/>
      <c r="AY90" s="3"/>
      <c r="AZ90" s="16"/>
      <c r="BA90" s="16"/>
      <c r="BB90" s="16"/>
      <c r="BC90" s="16"/>
      <c r="BD90" s="16"/>
      <c r="BE90" s="16"/>
      <c r="BF90" s="172"/>
      <c r="BG90" s="173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</row>
    <row r="91" s="140" customFormat="true" ht="19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4"/>
      <c r="AB91" s="4"/>
      <c r="AC91" s="62"/>
      <c r="AD91" s="62"/>
      <c r="AE91" s="62"/>
      <c r="AF91" s="62"/>
      <c r="AG91" s="62"/>
      <c r="AH91" s="62"/>
      <c r="AI91" s="62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3"/>
      <c r="AY91" s="3"/>
      <c r="AZ91" s="16"/>
      <c r="BA91" s="16"/>
      <c r="BB91" s="16"/>
      <c r="BC91" s="16"/>
      <c r="BD91" s="16"/>
      <c r="BE91" s="16"/>
      <c r="BF91" s="172"/>
      <c r="BG91" s="173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</row>
    <row r="92" s="140" customFormat="true" ht="19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4"/>
      <c r="AB92" s="4"/>
      <c r="AC92" s="62"/>
      <c r="AD92" s="62"/>
      <c r="AE92" s="62"/>
      <c r="AF92" s="62"/>
      <c r="AG92" s="62"/>
      <c r="AH92" s="62"/>
      <c r="AI92" s="62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3"/>
      <c r="AY92" s="3"/>
      <c r="AZ92" s="16"/>
      <c r="BA92" s="16"/>
      <c r="BB92" s="16"/>
      <c r="BC92" s="16"/>
      <c r="BD92" s="16"/>
      <c r="BE92" s="16"/>
      <c r="BF92" s="172"/>
      <c r="BG92" s="173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</row>
    <row r="93" s="140" customFormat="true" ht="19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4"/>
      <c r="AB93" s="4"/>
      <c r="AC93" s="62"/>
      <c r="AD93" s="62"/>
      <c r="AE93" s="62"/>
      <c r="AF93" s="62"/>
      <c r="AG93" s="62"/>
      <c r="AH93" s="62"/>
      <c r="AI93" s="62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3"/>
      <c r="AY93" s="3"/>
      <c r="AZ93" s="16"/>
      <c r="BA93" s="16"/>
      <c r="BB93" s="16"/>
      <c r="BC93" s="16"/>
      <c r="BD93" s="16"/>
      <c r="BE93" s="16"/>
      <c r="BF93" s="172"/>
      <c r="BG93" s="173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</row>
    <row r="94" s="140" customFormat="true" ht="19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4"/>
      <c r="AB94" s="4"/>
      <c r="AC94" s="62"/>
      <c r="AD94" s="62"/>
      <c r="AE94" s="62"/>
      <c r="AF94" s="62"/>
      <c r="AG94" s="62"/>
      <c r="AH94" s="62"/>
      <c r="AI94" s="62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3"/>
      <c r="AY94" s="3"/>
      <c r="AZ94" s="16"/>
      <c r="BA94" s="16"/>
      <c r="BB94" s="16"/>
      <c r="BC94" s="16"/>
      <c r="BD94" s="16"/>
      <c r="BE94" s="16"/>
      <c r="BF94" s="172"/>
      <c r="BG94" s="173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</row>
    <row r="95" s="140" customFormat="true" ht="19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4"/>
      <c r="AB95" s="4"/>
      <c r="AC95" s="62"/>
      <c r="AD95" s="62"/>
      <c r="AE95" s="62"/>
      <c r="AF95" s="62"/>
      <c r="AG95" s="62"/>
      <c r="AH95" s="62"/>
      <c r="AI95" s="62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3"/>
      <c r="AY95" s="3"/>
      <c r="AZ95" s="16"/>
      <c r="BA95" s="16"/>
      <c r="BB95" s="16"/>
      <c r="BC95" s="16"/>
      <c r="BD95" s="16"/>
      <c r="BE95" s="16"/>
      <c r="BF95" s="172"/>
      <c r="BG95" s="173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</row>
    <row r="96" s="140" customFormat="true" ht="19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4"/>
      <c r="AB96" s="4"/>
      <c r="AC96" s="62"/>
      <c r="AD96" s="62"/>
      <c r="AE96" s="62"/>
      <c r="AF96" s="62"/>
      <c r="AG96" s="62"/>
      <c r="AH96" s="62"/>
      <c r="AI96" s="62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3"/>
      <c r="AY96" s="3"/>
      <c r="AZ96" s="16"/>
      <c r="BA96" s="16"/>
      <c r="BB96" s="16"/>
      <c r="BC96" s="16"/>
      <c r="BD96" s="16"/>
      <c r="BE96" s="16"/>
      <c r="BF96" s="172"/>
      <c r="BG96" s="173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</row>
    <row r="97" s="140" customFormat="true" ht="19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4"/>
      <c r="AB97" s="4"/>
      <c r="AC97" s="62"/>
      <c r="AD97" s="62"/>
      <c r="AE97" s="62"/>
      <c r="AF97" s="62"/>
      <c r="AG97" s="62"/>
      <c r="AH97" s="62"/>
      <c r="AI97" s="62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3"/>
      <c r="AY97" s="3"/>
      <c r="AZ97" s="16"/>
      <c r="BA97" s="16"/>
      <c r="BB97" s="16"/>
      <c r="BC97" s="16"/>
      <c r="BD97" s="16"/>
      <c r="BE97" s="16"/>
      <c r="BF97" s="172"/>
      <c r="BG97" s="173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</row>
    <row r="98" s="140" customFormat="true" ht="19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4"/>
      <c r="AB98" s="4"/>
      <c r="AC98" s="62"/>
      <c r="AD98" s="62"/>
      <c r="AE98" s="62"/>
      <c r="AF98" s="62"/>
      <c r="AG98" s="62"/>
      <c r="AH98" s="62"/>
      <c r="AI98" s="62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3"/>
      <c r="AY98" s="3"/>
      <c r="AZ98" s="16"/>
      <c r="BA98" s="16"/>
      <c r="BB98" s="16"/>
      <c r="BC98" s="16"/>
      <c r="BD98" s="16"/>
      <c r="BE98" s="16"/>
      <c r="BF98" s="172"/>
      <c r="BG98" s="173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</row>
    <row r="99" s="140" customFormat="true" ht="19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4"/>
      <c r="AB99" s="4"/>
      <c r="AC99" s="62"/>
      <c r="AD99" s="62"/>
      <c r="AE99" s="62"/>
      <c r="AF99" s="62"/>
      <c r="AG99" s="62"/>
      <c r="AH99" s="62"/>
      <c r="AI99" s="62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3"/>
      <c r="AY99" s="3"/>
      <c r="AZ99" s="16"/>
      <c r="BA99" s="16"/>
      <c r="BB99" s="16"/>
      <c r="BC99" s="16"/>
      <c r="BD99" s="16"/>
      <c r="BE99" s="16"/>
      <c r="BF99" s="172"/>
      <c r="BG99" s="173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</row>
    <row r="100" s="140" customFormat="true" ht="19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4"/>
      <c r="AB100" s="4"/>
      <c r="AC100" s="62"/>
      <c r="AD100" s="62"/>
      <c r="AE100" s="62"/>
      <c r="AF100" s="62"/>
      <c r="AG100" s="62"/>
      <c r="AH100" s="62"/>
      <c r="AI100" s="62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3"/>
      <c r="AY100" s="3"/>
      <c r="AZ100" s="16"/>
      <c r="BA100" s="16"/>
      <c r="BB100" s="16"/>
      <c r="BC100" s="16"/>
      <c r="BD100" s="16"/>
      <c r="BE100" s="16"/>
      <c r="BF100" s="172"/>
      <c r="BG100" s="173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</row>
    <row r="101" s="140" customFormat="true" ht="19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4"/>
      <c r="AB101" s="4"/>
      <c r="AC101" s="62"/>
      <c r="AD101" s="62"/>
      <c r="AE101" s="62"/>
      <c r="AF101" s="62"/>
      <c r="AG101" s="62"/>
      <c r="AH101" s="62"/>
      <c r="AI101" s="62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3"/>
      <c r="AY101" s="3"/>
      <c r="AZ101" s="16"/>
      <c r="BA101" s="16"/>
      <c r="BB101" s="16"/>
      <c r="BC101" s="16"/>
      <c r="BD101" s="16"/>
      <c r="BE101" s="16"/>
      <c r="BF101" s="172"/>
      <c r="BG101" s="173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</row>
    <row r="102" s="140" customFormat="true" ht="19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4"/>
      <c r="AB102" s="4"/>
      <c r="AC102" s="62"/>
      <c r="AD102" s="62"/>
      <c r="AE102" s="62"/>
      <c r="AF102" s="62"/>
      <c r="AG102" s="62"/>
      <c r="AH102" s="62"/>
      <c r="AI102" s="62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3"/>
      <c r="AY102" s="3"/>
      <c r="AZ102" s="16"/>
      <c r="BA102" s="16"/>
      <c r="BB102" s="16"/>
      <c r="BC102" s="16"/>
      <c r="BD102" s="16"/>
      <c r="BE102" s="16"/>
      <c r="BF102" s="172"/>
      <c r="BG102" s="173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</row>
    <row r="103" s="140" customFormat="true" ht="19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4"/>
      <c r="AB103" s="4"/>
      <c r="AC103" s="62"/>
      <c r="AD103" s="62"/>
      <c r="AE103" s="62"/>
      <c r="AF103" s="62"/>
      <c r="AG103" s="62"/>
      <c r="AH103" s="62"/>
      <c r="AI103" s="62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3"/>
      <c r="AY103" s="3"/>
      <c r="AZ103" s="16"/>
      <c r="BA103" s="16"/>
      <c r="BB103" s="16"/>
      <c r="BC103" s="16"/>
      <c r="BD103" s="16"/>
      <c r="BE103" s="16"/>
      <c r="BF103" s="172"/>
      <c r="BG103" s="173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</row>
  </sheetData>
  <mergeCells count="48">
    <mergeCell ref="A1:J1"/>
    <mergeCell ref="A2:A4"/>
    <mergeCell ref="B2:B4"/>
    <mergeCell ref="C2:C4"/>
    <mergeCell ref="D2:D4"/>
    <mergeCell ref="E2:J2"/>
    <mergeCell ref="L2:Q2"/>
    <mergeCell ref="S2:Y2"/>
    <mergeCell ref="AC2:AH2"/>
    <mergeCell ref="AJ2:AO2"/>
    <mergeCell ref="AQ2:AV2"/>
    <mergeCell ref="AZ2:BE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W4"/>
    <mergeCell ref="X3:Y3"/>
    <mergeCell ref="AC3:AC4"/>
    <mergeCell ref="AD3:AD4"/>
    <mergeCell ref="AE3:AE4"/>
    <mergeCell ref="AF3:AF4"/>
    <mergeCell ref="AG3:AH3"/>
    <mergeCell ref="AJ3:AJ4"/>
    <mergeCell ref="AK3:AK4"/>
    <mergeCell ref="AL3:AL4"/>
    <mergeCell ref="AM3:AM4"/>
    <mergeCell ref="AN3:AO3"/>
    <mergeCell ref="AQ3:AQ4"/>
    <mergeCell ref="AR3:AR4"/>
    <mergeCell ref="AS3:AS4"/>
    <mergeCell ref="AT3:AT4"/>
    <mergeCell ref="AU3:AV3"/>
    <mergeCell ref="AZ3:AZ4"/>
    <mergeCell ref="BA3:BA4"/>
    <mergeCell ref="BB3:BB4"/>
    <mergeCell ref="BC3:BC4"/>
    <mergeCell ref="BD3:B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1:23:36Z</dcterms:created>
  <dc:creator/>
  <dc:description/>
  <dc:language>en-US</dc:language>
  <cp:lastModifiedBy>Administrator</cp:lastModifiedBy>
  <dcterms:modified xsi:type="dcterms:W3CDTF">2017-09-28T09:0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