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0.75%</t>
  </si>
  <si>
    <t xml:space="preserve">华康路药店</t>
  </si>
  <si>
    <t xml:space="preserve">32.61%</t>
  </si>
  <si>
    <t xml:space="preserve">锦江区水杉街药店</t>
  </si>
  <si>
    <t xml:space="preserve">34.5%</t>
  </si>
  <si>
    <t xml:space="preserve">龙潭西路店</t>
  </si>
  <si>
    <t xml:space="preserve">29.17%</t>
  </si>
  <si>
    <t xml:space="preserve">锦江区观音桥街药店</t>
  </si>
  <si>
    <t xml:space="preserve">28.8%</t>
  </si>
  <si>
    <t xml:space="preserve">万科路药店</t>
  </si>
  <si>
    <t xml:space="preserve">29.02%</t>
  </si>
  <si>
    <t xml:space="preserve">华泰路药店</t>
  </si>
  <si>
    <t xml:space="preserve">32.53%</t>
  </si>
  <si>
    <t xml:space="preserve">大源北街药店</t>
  </si>
  <si>
    <t xml:space="preserve">32.31%</t>
  </si>
  <si>
    <t xml:space="preserve">锦江区榕声路店</t>
  </si>
  <si>
    <t xml:space="preserve">34.14%</t>
  </si>
  <si>
    <t xml:space="preserve">双流西航港街道锦华路一段药店</t>
  </si>
  <si>
    <t xml:space="preserve">31.71%</t>
  </si>
  <si>
    <t xml:space="preserve">高新天久北巷药店</t>
  </si>
  <si>
    <t xml:space="preserve">30.58%</t>
  </si>
  <si>
    <t xml:space="preserve">中和街道柳荫街药店</t>
  </si>
  <si>
    <t xml:space="preserve">31.05%</t>
  </si>
  <si>
    <t xml:space="preserve">新乐中街药店</t>
  </si>
  <si>
    <t xml:space="preserve">29.91%</t>
  </si>
  <si>
    <t xml:space="preserve">府城大道西段店</t>
  </si>
  <si>
    <t xml:space="preserve">33.71%</t>
  </si>
  <si>
    <t xml:space="preserve">民丰大道西段药店</t>
  </si>
  <si>
    <t xml:space="preserve">32.27%</t>
  </si>
  <si>
    <t xml:space="preserve">双流三强西路药店</t>
  </si>
  <si>
    <t xml:space="preserve">26.89%</t>
  </si>
  <si>
    <t xml:space="preserve">新园大道店</t>
  </si>
  <si>
    <t xml:space="preserve">32.46%</t>
  </si>
  <si>
    <t xml:space="preserve">成汉南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9609375" defaultRowHeight="14.25" zeroHeight="false" outlineLevelRow="0" outlineLevelCol="0"/>
  <sheetData>
    <row r="1" s="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14.25" hidden="false" customHeight="false" outlineLevel="0" collapsed="false">
      <c r="A2" s="7" t="n">
        <v>45</v>
      </c>
      <c r="B2" s="7" t="n">
        <v>743</v>
      </c>
      <c r="C2" s="8" t="s">
        <v>24</v>
      </c>
      <c r="D2" s="8" t="s">
        <v>25</v>
      </c>
      <c r="E2" s="9" t="n">
        <v>2222</v>
      </c>
      <c r="F2" s="9" t="n">
        <v>2666.4</v>
      </c>
      <c r="G2" s="9" t="n">
        <v>3358</v>
      </c>
      <c r="H2" s="10" t="n">
        <v>3000</v>
      </c>
      <c r="I2" s="11" t="n">
        <v>3400</v>
      </c>
      <c r="J2" s="12" t="n">
        <v>102000</v>
      </c>
      <c r="K2" s="13" t="n">
        <v>0.53015301530153</v>
      </c>
      <c r="L2" s="14" t="s">
        <v>26</v>
      </c>
      <c r="M2" s="15" t="n">
        <v>0.0237627063609879</v>
      </c>
      <c r="N2" s="9" t="n">
        <v>2423.79604882076</v>
      </c>
      <c r="O2" s="13" t="n">
        <v>0.0856099524585141</v>
      </c>
      <c r="P2" s="9" t="n">
        <v>8732.21515076843</v>
      </c>
      <c r="Q2" s="9" t="n">
        <v>64.45</v>
      </c>
      <c r="R2" s="9" t="n">
        <v>1582.62218774244</v>
      </c>
      <c r="S2" s="12" t="n">
        <v>3604</v>
      </c>
      <c r="T2" s="12" t="n">
        <v>108120</v>
      </c>
      <c r="U2" s="9" t="n">
        <v>33246.9</v>
      </c>
      <c r="V2" s="12" t="n">
        <v>3808</v>
      </c>
      <c r="W2" s="12" t="n">
        <v>114240</v>
      </c>
      <c r="X2" s="9" t="n">
        <v>35128.8</v>
      </c>
    </row>
    <row r="3" s="6" customFormat="true" ht="14.25" hidden="false" customHeight="false" outlineLevel="0" collapsed="false">
      <c r="A3" s="7" t="n">
        <v>46</v>
      </c>
      <c r="B3" s="7" t="n">
        <v>740</v>
      </c>
      <c r="C3" s="8" t="s">
        <v>27</v>
      </c>
      <c r="D3" s="8" t="s">
        <v>25</v>
      </c>
      <c r="E3" s="9" t="n">
        <v>2788</v>
      </c>
      <c r="F3" s="9" t="n">
        <v>3345.6</v>
      </c>
      <c r="G3" s="9" t="n">
        <v>2730</v>
      </c>
      <c r="H3" s="10" t="n">
        <v>3000</v>
      </c>
      <c r="I3" s="11" t="n">
        <v>3000</v>
      </c>
      <c r="J3" s="12" t="n">
        <v>90000</v>
      </c>
      <c r="K3" s="13" t="n">
        <v>0.0760401721664275</v>
      </c>
      <c r="L3" s="14" t="s">
        <v>28</v>
      </c>
      <c r="M3" s="15" t="n">
        <v>0.0354330402851091</v>
      </c>
      <c r="N3" s="9" t="n">
        <v>3188.97362565982</v>
      </c>
      <c r="O3" s="13" t="n">
        <v>0.127870738929148</v>
      </c>
      <c r="P3" s="9" t="n">
        <v>11508.3665036233</v>
      </c>
      <c r="Q3" s="9" t="n">
        <v>71.62</v>
      </c>
      <c r="R3" s="9" t="n">
        <v>1256.6322256353</v>
      </c>
      <c r="S3" s="12" t="n">
        <v>3180</v>
      </c>
      <c r="T3" s="12" t="n">
        <v>95400</v>
      </c>
      <c r="U3" s="9" t="n">
        <v>31109.94</v>
      </c>
      <c r="V3" s="12" t="n">
        <v>3360</v>
      </c>
      <c r="W3" s="12" t="n">
        <v>100800</v>
      </c>
      <c r="X3" s="9" t="n">
        <v>32870.88</v>
      </c>
    </row>
    <row r="4" s="6" customFormat="true" ht="14.25" hidden="false" customHeight="false" outlineLevel="0" collapsed="false">
      <c r="A4" s="7" t="n">
        <v>47</v>
      </c>
      <c r="B4" s="7" t="n">
        <v>598</v>
      </c>
      <c r="C4" s="8" t="s">
        <v>29</v>
      </c>
      <c r="D4" s="8" t="s">
        <v>25</v>
      </c>
      <c r="E4" s="9" t="n">
        <v>4279</v>
      </c>
      <c r="F4" s="9" t="n">
        <v>5134.8</v>
      </c>
      <c r="G4" s="9" t="n">
        <v>5280</v>
      </c>
      <c r="H4" s="10" t="n">
        <v>5100</v>
      </c>
      <c r="I4" s="11" t="n">
        <v>5300</v>
      </c>
      <c r="J4" s="12" t="n">
        <v>159000</v>
      </c>
      <c r="K4" s="13" t="n">
        <v>0.238607151203552</v>
      </c>
      <c r="L4" s="14" t="s">
        <v>30</v>
      </c>
      <c r="M4" s="15" t="n">
        <v>0.0278272751257614</v>
      </c>
      <c r="N4" s="9" t="n">
        <v>4424.53674499606</v>
      </c>
      <c r="O4" s="13" t="n">
        <v>0.140918136299571</v>
      </c>
      <c r="P4" s="9" t="n">
        <v>22405.9836716317</v>
      </c>
      <c r="Q4" s="9" t="n">
        <v>61.07</v>
      </c>
      <c r="R4" s="9" t="n">
        <v>2603.56967414442</v>
      </c>
      <c r="S4" s="12" t="n">
        <v>5512</v>
      </c>
      <c r="T4" s="12" t="n">
        <v>165360</v>
      </c>
      <c r="U4" s="9" t="n">
        <v>57049.2</v>
      </c>
      <c r="V4" s="12" t="n">
        <v>5724</v>
      </c>
      <c r="W4" s="12" t="n">
        <v>171720</v>
      </c>
      <c r="X4" s="9" t="n">
        <v>59243.4</v>
      </c>
    </row>
    <row r="5" s="6" customFormat="true" ht="14.25" hidden="false" customHeight="false" outlineLevel="0" collapsed="false">
      <c r="A5" s="7" t="n">
        <v>48</v>
      </c>
      <c r="B5" s="7" t="n">
        <v>545</v>
      </c>
      <c r="C5" s="8" t="s">
        <v>31</v>
      </c>
      <c r="D5" s="8" t="s">
        <v>25</v>
      </c>
      <c r="E5" s="9" t="n">
        <v>3783</v>
      </c>
      <c r="F5" s="9" t="n">
        <v>4539.6</v>
      </c>
      <c r="G5" s="9" t="n">
        <v>2691</v>
      </c>
      <c r="H5" s="10" t="n">
        <v>3600</v>
      </c>
      <c r="I5" s="11" t="n">
        <v>3600</v>
      </c>
      <c r="J5" s="12" t="n">
        <v>108000</v>
      </c>
      <c r="K5" s="13" t="n">
        <v>-0.0483743061062649</v>
      </c>
      <c r="L5" s="14" t="s">
        <v>32</v>
      </c>
      <c r="M5" s="15" t="n">
        <v>0.0307261290913791</v>
      </c>
      <c r="N5" s="9" t="n">
        <v>3318.42194186895</v>
      </c>
      <c r="O5" s="13" t="n">
        <v>0.124559219085132</v>
      </c>
      <c r="P5" s="9" t="n">
        <v>13452.3956611942</v>
      </c>
      <c r="Q5" s="9" t="n">
        <v>73.46</v>
      </c>
      <c r="R5" s="9" t="n">
        <v>1470.18785733733</v>
      </c>
      <c r="S5" s="12" t="n">
        <v>3816</v>
      </c>
      <c r="T5" s="12" t="n">
        <v>114480</v>
      </c>
      <c r="U5" s="9" t="n">
        <v>33393.816</v>
      </c>
      <c r="V5" s="12" t="n">
        <v>4032</v>
      </c>
      <c r="W5" s="12" t="n">
        <v>120960</v>
      </c>
      <c r="X5" s="9" t="n">
        <v>35284.032</v>
      </c>
    </row>
    <row r="6" s="6" customFormat="true" ht="14.25" hidden="false" customHeight="false" outlineLevel="0" collapsed="false">
      <c r="A6" s="7" t="n">
        <v>49</v>
      </c>
      <c r="B6" s="7" t="n">
        <v>724</v>
      </c>
      <c r="C6" s="8" t="s">
        <v>33</v>
      </c>
      <c r="D6" s="8" t="s">
        <v>25</v>
      </c>
      <c r="E6" s="9" t="n">
        <v>7513</v>
      </c>
      <c r="F6" s="9" t="n">
        <v>9015.6</v>
      </c>
      <c r="G6" s="9" t="n">
        <v>6793</v>
      </c>
      <c r="H6" s="10" t="n">
        <v>6400</v>
      </c>
      <c r="I6" s="11" t="n">
        <v>6700</v>
      </c>
      <c r="J6" s="12" t="n">
        <v>201000</v>
      </c>
      <c r="K6" s="13" t="n">
        <v>-0.108212431784906</v>
      </c>
      <c r="L6" s="14" t="s">
        <v>34</v>
      </c>
      <c r="M6" s="15" t="n">
        <v>0.0236343915495399</v>
      </c>
      <c r="N6" s="9" t="n">
        <v>4750.51270145752</v>
      </c>
      <c r="O6" s="13" t="n">
        <v>0.112541977271513</v>
      </c>
      <c r="P6" s="9" t="n">
        <v>22620.9374315742</v>
      </c>
      <c r="Q6" s="9" t="n">
        <v>59.61</v>
      </c>
      <c r="R6" s="9" t="n">
        <v>3371.91746351283</v>
      </c>
      <c r="S6" s="12" t="n">
        <v>6968</v>
      </c>
      <c r="T6" s="12" t="n">
        <v>209040</v>
      </c>
      <c r="U6" s="9" t="n">
        <v>60203.52</v>
      </c>
      <c r="V6" s="12" t="n">
        <v>7236</v>
      </c>
      <c r="W6" s="12" t="n">
        <v>217080</v>
      </c>
      <c r="X6" s="9" t="n">
        <v>62519.04</v>
      </c>
    </row>
    <row r="7" s="6" customFormat="true" ht="14.25" hidden="false" customHeight="false" outlineLevel="0" collapsed="false">
      <c r="A7" s="7" t="n">
        <v>50</v>
      </c>
      <c r="B7" s="7" t="n">
        <v>707</v>
      </c>
      <c r="C7" s="8" t="s">
        <v>35</v>
      </c>
      <c r="D7" s="8" t="s">
        <v>25</v>
      </c>
      <c r="E7" s="9" t="n">
        <v>6831</v>
      </c>
      <c r="F7" s="9" t="n">
        <v>8197.2</v>
      </c>
      <c r="G7" s="9" t="n">
        <v>9630</v>
      </c>
      <c r="H7" s="10" t="n">
        <v>8000</v>
      </c>
      <c r="I7" s="11" t="n">
        <v>8200</v>
      </c>
      <c r="J7" s="12" t="n">
        <v>246000</v>
      </c>
      <c r="K7" s="13" t="n">
        <v>0.20040989606207</v>
      </c>
      <c r="L7" s="14" t="s">
        <v>36</v>
      </c>
      <c r="M7" s="15" t="n">
        <v>0.0778741635471046</v>
      </c>
      <c r="N7" s="9" t="n">
        <v>19157.0442325877</v>
      </c>
      <c r="O7" s="13" t="n">
        <v>0.115</v>
      </c>
      <c r="P7" s="9" t="n">
        <v>28290</v>
      </c>
      <c r="Q7" s="9" t="n">
        <v>67.39</v>
      </c>
      <c r="R7" s="9" t="n">
        <v>3650.39323341742</v>
      </c>
      <c r="S7" s="12" t="n">
        <v>8528</v>
      </c>
      <c r="T7" s="12" t="n">
        <v>255840</v>
      </c>
      <c r="U7" s="9" t="n">
        <v>74244.768</v>
      </c>
      <c r="V7" s="12" t="n">
        <v>8856</v>
      </c>
      <c r="W7" s="12" t="n">
        <v>265680</v>
      </c>
      <c r="X7" s="9" t="n">
        <v>77100.336</v>
      </c>
    </row>
    <row r="8" s="6" customFormat="true" ht="14.25" hidden="false" customHeight="false" outlineLevel="0" collapsed="false">
      <c r="A8" s="7" t="n">
        <v>51</v>
      </c>
      <c r="B8" s="7" t="n">
        <v>712</v>
      </c>
      <c r="C8" s="8" t="s">
        <v>37</v>
      </c>
      <c r="D8" s="8" t="s">
        <v>25</v>
      </c>
      <c r="E8" s="9" t="n">
        <v>8909</v>
      </c>
      <c r="F8" s="9" t="n">
        <v>10690.8</v>
      </c>
      <c r="G8" s="9" t="n">
        <v>10458</v>
      </c>
      <c r="H8" s="10" t="n">
        <v>10000</v>
      </c>
      <c r="I8" s="11" t="n">
        <v>10500</v>
      </c>
      <c r="J8" s="12" t="n">
        <v>315000</v>
      </c>
      <c r="K8" s="13" t="n">
        <v>0.178583454933214</v>
      </c>
      <c r="L8" s="14" t="s">
        <v>38</v>
      </c>
      <c r="M8" s="15" t="n">
        <v>0.030754062525308</v>
      </c>
      <c r="N8" s="9" t="n">
        <v>9687.52969547202</v>
      </c>
      <c r="O8" s="13" t="n">
        <v>0.121436697068834</v>
      </c>
      <c r="P8" s="9" t="n">
        <v>38252.5595766828</v>
      </c>
      <c r="Q8" s="9" t="n">
        <v>75.41</v>
      </c>
      <c r="R8" s="9" t="n">
        <v>4177.16483225037</v>
      </c>
      <c r="S8" s="12" t="n">
        <v>10815</v>
      </c>
      <c r="T8" s="12" t="n">
        <v>324450</v>
      </c>
      <c r="U8" s="9" t="n">
        <v>105543.585</v>
      </c>
      <c r="V8" s="12" t="n">
        <v>11130</v>
      </c>
      <c r="W8" s="12" t="n">
        <v>333900</v>
      </c>
      <c r="X8" s="9" t="n">
        <v>108617.67</v>
      </c>
    </row>
    <row r="9" s="6" customFormat="true" ht="14.25" hidden="false" customHeight="false" outlineLevel="0" collapsed="false">
      <c r="A9" s="7" t="n">
        <v>52</v>
      </c>
      <c r="B9" s="7" t="n">
        <v>737</v>
      </c>
      <c r="C9" s="8" t="s">
        <v>39</v>
      </c>
      <c r="D9" s="8" t="s">
        <v>25</v>
      </c>
      <c r="E9" s="9" t="n">
        <v>2818</v>
      </c>
      <c r="F9" s="9" t="n">
        <v>3381.6</v>
      </c>
      <c r="G9" s="9" t="n">
        <v>4569</v>
      </c>
      <c r="H9" s="10" t="n">
        <v>4100</v>
      </c>
      <c r="I9" s="11" t="n">
        <v>4200</v>
      </c>
      <c r="J9" s="12" t="n">
        <v>126000</v>
      </c>
      <c r="K9" s="13" t="n">
        <v>0.49041873669269</v>
      </c>
      <c r="L9" s="14" t="s">
        <v>40</v>
      </c>
      <c r="M9" s="15" t="n">
        <v>0.0246895351712312</v>
      </c>
      <c r="N9" s="9" t="n">
        <v>3110.88143157513</v>
      </c>
      <c r="O9" s="13" t="n">
        <v>0.140525333971519</v>
      </c>
      <c r="P9" s="9" t="n">
        <v>17706.1920804114</v>
      </c>
      <c r="Q9" s="9" t="n">
        <v>57.33</v>
      </c>
      <c r="R9" s="9" t="n">
        <v>2197.8021978022</v>
      </c>
      <c r="S9" s="12" t="n">
        <v>4452</v>
      </c>
      <c r="T9" s="12" t="n">
        <v>133560</v>
      </c>
      <c r="U9" s="9" t="n">
        <v>43153.236</v>
      </c>
      <c r="V9" s="12" t="n">
        <v>4704</v>
      </c>
      <c r="W9" s="12" t="n">
        <v>141120</v>
      </c>
      <c r="X9" s="9" t="n">
        <v>45595.872</v>
      </c>
    </row>
    <row r="10" s="6" customFormat="true" ht="14.25" hidden="false" customHeight="false" outlineLevel="0" collapsed="false">
      <c r="A10" s="7" t="n">
        <v>53</v>
      </c>
      <c r="B10" s="7" t="n">
        <v>546</v>
      </c>
      <c r="C10" s="8" t="s">
        <v>41</v>
      </c>
      <c r="D10" s="8" t="s">
        <v>25</v>
      </c>
      <c r="E10" s="9" t="n">
        <v>2736</v>
      </c>
      <c r="F10" s="9" t="n">
        <v>3283.2</v>
      </c>
      <c r="G10" s="9" t="n">
        <v>7292</v>
      </c>
      <c r="H10" s="10" t="n">
        <v>6900</v>
      </c>
      <c r="I10" s="11" t="n">
        <v>7200</v>
      </c>
      <c r="J10" s="12" t="n">
        <v>216000</v>
      </c>
      <c r="K10" s="13" t="n">
        <v>1.63157894736842</v>
      </c>
      <c r="L10" s="14" t="s">
        <v>42</v>
      </c>
      <c r="M10" s="15" t="n">
        <v>0.0464207940675214</v>
      </c>
      <c r="N10" s="9" t="n">
        <v>10026.8915185846</v>
      </c>
      <c r="O10" s="13" t="n">
        <v>0.114664478190237</v>
      </c>
      <c r="P10" s="9" t="n">
        <v>24767.5272890912</v>
      </c>
      <c r="Q10" s="9" t="n">
        <v>54.07</v>
      </c>
      <c r="R10" s="9" t="n">
        <v>3994.82152764934</v>
      </c>
      <c r="S10" s="12" t="n">
        <v>7488</v>
      </c>
      <c r="T10" s="12" t="n">
        <v>224640</v>
      </c>
      <c r="U10" s="9" t="n">
        <v>76692.096</v>
      </c>
      <c r="V10" s="12" t="n">
        <v>7776</v>
      </c>
      <c r="W10" s="12" t="n">
        <v>233280</v>
      </c>
      <c r="X10" s="9" t="n">
        <v>79641.792</v>
      </c>
    </row>
    <row r="11" s="6" customFormat="true" ht="14.25" hidden="false" customHeight="false" outlineLevel="0" collapsed="false">
      <c r="A11" s="7" t="n">
        <v>54</v>
      </c>
      <c r="B11" s="7" t="n">
        <v>573</v>
      </c>
      <c r="C11" s="8" t="s">
        <v>43</v>
      </c>
      <c r="D11" s="8" t="s">
        <v>25</v>
      </c>
      <c r="E11" s="9" t="n">
        <v>2843</v>
      </c>
      <c r="F11" s="9" t="n">
        <v>3411.6</v>
      </c>
      <c r="G11" s="9" t="n">
        <v>3463</v>
      </c>
      <c r="H11" s="10" t="n">
        <v>3600</v>
      </c>
      <c r="I11" s="11" t="n">
        <v>3600</v>
      </c>
      <c r="J11" s="12" t="n">
        <v>108000</v>
      </c>
      <c r="K11" s="13" t="n">
        <v>0.266268026732325</v>
      </c>
      <c r="L11" s="14" t="s">
        <v>44</v>
      </c>
      <c r="M11" s="15" t="n">
        <v>0.0244743870831016</v>
      </c>
      <c r="N11" s="9" t="n">
        <v>2643.23380497497</v>
      </c>
      <c r="O11" s="13" t="n">
        <v>0.123263136888028</v>
      </c>
      <c r="P11" s="9" t="n">
        <v>13312.4187839071</v>
      </c>
      <c r="Q11" s="9" t="n">
        <v>49.23</v>
      </c>
      <c r="R11" s="9" t="n">
        <v>2193.78427787934</v>
      </c>
      <c r="S11" s="12" t="n">
        <v>3816</v>
      </c>
      <c r="T11" s="12" t="n">
        <v>114480</v>
      </c>
      <c r="U11" s="9" t="n">
        <v>36301.608</v>
      </c>
      <c r="V11" s="12" t="n">
        <v>4032</v>
      </c>
      <c r="W11" s="12" t="n">
        <v>120960</v>
      </c>
      <c r="X11" s="9" t="n">
        <v>38356.416</v>
      </c>
    </row>
    <row r="12" s="6" customFormat="true" ht="14.25" hidden="false" customHeight="false" outlineLevel="0" collapsed="false">
      <c r="A12" s="7" t="n">
        <v>55</v>
      </c>
      <c r="B12" s="7" t="n">
        <v>399</v>
      </c>
      <c r="C12" s="8" t="s">
        <v>45</v>
      </c>
      <c r="D12" s="8" t="s">
        <v>25</v>
      </c>
      <c r="E12" s="9" t="n">
        <v>4723</v>
      </c>
      <c r="F12" s="9" t="n">
        <v>5667.6</v>
      </c>
      <c r="G12" s="9" t="n">
        <v>6361</v>
      </c>
      <c r="H12" s="10" t="n">
        <v>5000</v>
      </c>
      <c r="I12" s="11" t="n">
        <v>6000</v>
      </c>
      <c r="J12" s="12" t="n">
        <v>180000</v>
      </c>
      <c r="K12" s="13" t="n">
        <v>0.270378996400593</v>
      </c>
      <c r="L12" s="14" t="s">
        <v>46</v>
      </c>
      <c r="M12" s="15" t="n">
        <v>0.0207317062637413</v>
      </c>
      <c r="N12" s="9" t="n">
        <v>3731.70712747343</v>
      </c>
      <c r="O12" s="13" t="n">
        <v>0.11</v>
      </c>
      <c r="P12" s="9" t="n">
        <v>19800</v>
      </c>
      <c r="Q12" s="9" t="n">
        <v>71.92</v>
      </c>
      <c r="R12" s="9" t="n">
        <v>2502.7808676307</v>
      </c>
      <c r="S12" s="12" t="n">
        <v>6240</v>
      </c>
      <c r="T12" s="12" t="n">
        <v>187200</v>
      </c>
      <c r="U12" s="9" t="n">
        <v>57245.76</v>
      </c>
      <c r="V12" s="12" t="n">
        <v>6480</v>
      </c>
      <c r="W12" s="12" t="n">
        <v>194400</v>
      </c>
      <c r="X12" s="9" t="n">
        <v>59447.52</v>
      </c>
    </row>
    <row r="13" s="6" customFormat="true" ht="14.25" hidden="false" customHeight="false" outlineLevel="0" collapsed="false">
      <c r="A13" s="7" t="n">
        <v>56</v>
      </c>
      <c r="B13" s="7" t="n">
        <v>584</v>
      </c>
      <c r="C13" s="8" t="s">
        <v>47</v>
      </c>
      <c r="D13" s="8" t="s">
        <v>25</v>
      </c>
      <c r="E13" s="9" t="n">
        <v>3963</v>
      </c>
      <c r="F13" s="9" t="n">
        <v>4755.6</v>
      </c>
      <c r="G13" s="9" t="n">
        <v>3458</v>
      </c>
      <c r="H13" s="10" t="n">
        <v>3600</v>
      </c>
      <c r="I13" s="11" t="n">
        <v>3600</v>
      </c>
      <c r="J13" s="12" t="n">
        <v>108000</v>
      </c>
      <c r="K13" s="13" t="n">
        <v>-0.0915972747918244</v>
      </c>
      <c r="L13" s="14" t="s">
        <v>48</v>
      </c>
      <c r="M13" s="15" t="n">
        <v>0.0266042586271546</v>
      </c>
      <c r="N13" s="9" t="n">
        <v>2873.2599317327</v>
      </c>
      <c r="O13" s="13" t="n">
        <v>0.118591681092646</v>
      </c>
      <c r="P13" s="9" t="n">
        <v>12807.9015580058</v>
      </c>
      <c r="Q13" s="9" t="n">
        <v>69.39</v>
      </c>
      <c r="R13" s="9" t="n">
        <v>1556.42023346304</v>
      </c>
      <c r="S13" s="12" t="n">
        <v>3816</v>
      </c>
      <c r="T13" s="12" t="n">
        <v>114480</v>
      </c>
      <c r="U13" s="9" t="n">
        <v>35546.04</v>
      </c>
      <c r="V13" s="12" t="n">
        <v>4032</v>
      </c>
      <c r="W13" s="12" t="n">
        <v>120960</v>
      </c>
      <c r="X13" s="9" t="n">
        <v>37558.08</v>
      </c>
    </row>
    <row r="14" s="6" customFormat="true" ht="14.25" hidden="false" customHeight="false" outlineLevel="0" collapsed="false">
      <c r="A14" s="7" t="n">
        <v>57</v>
      </c>
      <c r="B14" s="7" t="n">
        <v>387</v>
      </c>
      <c r="C14" s="8" t="s">
        <v>49</v>
      </c>
      <c r="D14" s="8" t="s">
        <v>25</v>
      </c>
      <c r="E14" s="9" t="n">
        <v>7016</v>
      </c>
      <c r="F14" s="9" t="n">
        <v>8419.2</v>
      </c>
      <c r="G14" s="9" t="n">
        <v>9301</v>
      </c>
      <c r="H14" s="10" t="n">
        <v>9000</v>
      </c>
      <c r="I14" s="11" t="n">
        <v>9100</v>
      </c>
      <c r="J14" s="12" t="n">
        <v>273000</v>
      </c>
      <c r="K14" s="13" t="n">
        <v>0.297035347776511</v>
      </c>
      <c r="L14" s="14" t="s">
        <v>50</v>
      </c>
      <c r="M14" s="15" t="n">
        <v>0.03828881520209</v>
      </c>
      <c r="N14" s="9" t="n">
        <v>10452.8465501706</v>
      </c>
      <c r="O14" s="13" t="n">
        <v>0.126634812680311</v>
      </c>
      <c r="P14" s="9" t="n">
        <v>34571.3038617248</v>
      </c>
      <c r="Q14" s="9" t="n">
        <v>61.33</v>
      </c>
      <c r="R14" s="9" t="n">
        <v>4451.32887656938</v>
      </c>
      <c r="S14" s="12" t="n">
        <v>9464</v>
      </c>
      <c r="T14" s="12" t="n">
        <v>283920</v>
      </c>
      <c r="U14" s="9" t="n">
        <v>84920.472</v>
      </c>
      <c r="V14" s="12" t="n">
        <v>9828</v>
      </c>
      <c r="W14" s="12" t="n">
        <v>294840</v>
      </c>
      <c r="X14" s="9" t="n">
        <v>88186.644</v>
      </c>
    </row>
    <row r="15" s="6" customFormat="true" ht="14.25" hidden="false" customHeight="false" outlineLevel="0" collapsed="false">
      <c r="A15" s="7" t="n">
        <v>58</v>
      </c>
      <c r="B15" s="7" t="n">
        <v>541</v>
      </c>
      <c r="C15" s="8" t="s">
        <v>51</v>
      </c>
      <c r="D15" s="8" t="s">
        <v>25</v>
      </c>
      <c r="E15" s="9" t="n">
        <v>9901</v>
      </c>
      <c r="F15" s="9" t="n">
        <v>11881.2</v>
      </c>
      <c r="G15" s="9" t="n">
        <v>9263</v>
      </c>
      <c r="H15" s="10" t="n">
        <v>10000</v>
      </c>
      <c r="I15" s="11" t="n">
        <v>9200</v>
      </c>
      <c r="J15" s="12" t="n">
        <v>276000</v>
      </c>
      <c r="K15" s="13" t="n">
        <v>-0.0708009291990708</v>
      </c>
      <c r="L15" s="14" t="s">
        <v>52</v>
      </c>
      <c r="M15" s="15" t="n">
        <v>0.032512106459094</v>
      </c>
      <c r="N15" s="9" t="n">
        <v>8973.34138270996</v>
      </c>
      <c r="O15" s="13" t="n">
        <v>0.13092635555857</v>
      </c>
      <c r="P15" s="9" t="n">
        <v>36135.6741341654</v>
      </c>
      <c r="Q15" s="9" t="n">
        <v>80.94</v>
      </c>
      <c r="R15" s="9" t="n">
        <v>3409.93328391401</v>
      </c>
      <c r="S15" s="12" t="n">
        <v>9568</v>
      </c>
      <c r="T15" s="12" t="n">
        <v>287040</v>
      </c>
      <c r="U15" s="9" t="n">
        <v>96761.184</v>
      </c>
      <c r="V15" s="12" t="n">
        <v>9936</v>
      </c>
      <c r="W15" s="12" t="n">
        <v>298080</v>
      </c>
      <c r="X15" s="9" t="n">
        <v>100482.768</v>
      </c>
    </row>
    <row r="16" s="6" customFormat="true" ht="14.25" hidden="false" customHeight="false" outlineLevel="0" collapsed="false">
      <c r="A16" s="7" t="n">
        <v>59</v>
      </c>
      <c r="B16" s="7" t="n">
        <v>571</v>
      </c>
      <c r="C16" s="8" t="s">
        <v>53</v>
      </c>
      <c r="D16" s="8" t="s">
        <v>25</v>
      </c>
      <c r="E16" s="9" t="n">
        <v>14324</v>
      </c>
      <c r="F16" s="9" t="n">
        <v>17188.8</v>
      </c>
      <c r="G16" s="9" t="n">
        <v>15296</v>
      </c>
      <c r="H16" s="10" t="n">
        <v>15000</v>
      </c>
      <c r="I16" s="11" t="n">
        <v>15500</v>
      </c>
      <c r="J16" s="12" t="n">
        <v>465000</v>
      </c>
      <c r="K16" s="13" t="n">
        <v>0.0820999720748394</v>
      </c>
      <c r="L16" s="14" t="s">
        <v>54</v>
      </c>
      <c r="M16" s="15" t="n">
        <v>0.0586528790099534</v>
      </c>
      <c r="N16" s="9" t="n">
        <v>27273.5887396283</v>
      </c>
      <c r="O16" s="13" t="n">
        <v>0.116333085379127</v>
      </c>
      <c r="P16" s="9" t="n">
        <v>54094.8847012938</v>
      </c>
      <c r="Q16" s="9" t="n">
        <v>85.91</v>
      </c>
      <c r="R16" s="9" t="n">
        <v>5412.64113607263</v>
      </c>
      <c r="S16" s="12" t="n">
        <v>15965</v>
      </c>
      <c r="T16" s="12" t="n">
        <v>478950</v>
      </c>
      <c r="U16" s="9" t="n">
        <v>154557.165</v>
      </c>
      <c r="V16" s="12" t="n">
        <v>16430</v>
      </c>
      <c r="W16" s="12" t="n">
        <v>492900</v>
      </c>
      <c r="X16" s="9" t="n">
        <v>159058.83</v>
      </c>
    </row>
    <row r="17" s="6" customFormat="true" ht="14.25" hidden="false" customHeight="false" outlineLevel="0" collapsed="false">
      <c r="A17" s="7" t="n">
        <v>60</v>
      </c>
      <c r="B17" s="16" t="n">
        <v>733</v>
      </c>
      <c r="C17" s="8" t="s">
        <v>55</v>
      </c>
      <c r="D17" s="8" t="s">
        <v>25</v>
      </c>
      <c r="E17" s="9" t="n">
        <v>0</v>
      </c>
      <c r="F17" s="9" t="n">
        <v>0</v>
      </c>
      <c r="G17" s="9" t="n">
        <v>2829</v>
      </c>
      <c r="H17" s="10" t="n">
        <v>3000</v>
      </c>
      <c r="I17" s="11" t="n">
        <v>3000</v>
      </c>
      <c r="J17" s="12" t="n">
        <v>90000</v>
      </c>
      <c r="K17" s="13" t="e">
        <f aca="false"/>
        <v>#DIV/0!</v>
      </c>
      <c r="L17" s="14" t="s">
        <v>56</v>
      </c>
      <c r="M17" s="15" t="n">
        <v>0.0569357634214199</v>
      </c>
      <c r="N17" s="9" t="n">
        <v>5124.21870792779</v>
      </c>
      <c r="O17" s="13" t="n">
        <v>0.101421091879643</v>
      </c>
      <c r="P17" s="9" t="n">
        <v>9127.89826916788</v>
      </c>
      <c r="Q17" s="9" t="n">
        <v>39.83</v>
      </c>
      <c r="R17" s="9" t="n">
        <v>2259.60331408486</v>
      </c>
      <c r="S17" s="12" t="n">
        <v>3180</v>
      </c>
      <c r="T17" s="12" t="n">
        <v>95400</v>
      </c>
      <c r="U17" s="9" t="n">
        <v>25653.06</v>
      </c>
      <c r="V17" s="12" t="n">
        <v>3360</v>
      </c>
      <c r="W17" s="12" t="n">
        <v>100800</v>
      </c>
      <c r="X17" s="9" t="n">
        <v>27105.12</v>
      </c>
    </row>
    <row r="18" s="6" customFormat="true" ht="14.25" hidden="false" customHeight="false" outlineLevel="0" collapsed="false">
      <c r="A18" s="7" t="n">
        <v>61</v>
      </c>
      <c r="B18" s="16" t="n">
        <v>377</v>
      </c>
      <c r="C18" s="8" t="s">
        <v>57</v>
      </c>
      <c r="D18" s="8" t="s">
        <v>25</v>
      </c>
      <c r="E18" s="9" t="n">
        <v>4318</v>
      </c>
      <c r="F18" s="9" t="n">
        <v>5181.6</v>
      </c>
      <c r="G18" s="9" t="n">
        <v>5593</v>
      </c>
      <c r="H18" s="10" t="n">
        <v>5300</v>
      </c>
      <c r="I18" s="11" t="n">
        <v>5500</v>
      </c>
      <c r="J18" s="12" t="n">
        <v>165000</v>
      </c>
      <c r="K18" s="13" t="n">
        <v>0.27373784159333</v>
      </c>
      <c r="L18" s="14" t="s">
        <v>58</v>
      </c>
      <c r="M18" s="15" t="n">
        <v>0.0375342672757686</v>
      </c>
      <c r="N18" s="9" t="n">
        <v>6193.15410050183</v>
      </c>
      <c r="O18" s="13" t="n">
        <v>0.145979257867952</v>
      </c>
      <c r="P18" s="9" t="n">
        <v>24086.5775482121</v>
      </c>
      <c r="Q18" s="9" t="n">
        <v>58.52</v>
      </c>
      <c r="R18" s="9" t="n">
        <v>2819.54887218045</v>
      </c>
      <c r="S18" s="12" t="n">
        <v>5720</v>
      </c>
      <c r="T18" s="12" t="n">
        <v>171600</v>
      </c>
      <c r="U18" s="9" t="n">
        <v>55701.36</v>
      </c>
      <c r="V18" s="12" t="n">
        <v>5940</v>
      </c>
      <c r="W18" s="12" t="n">
        <v>178200</v>
      </c>
      <c r="X18" s="9" t="n">
        <v>57843.72</v>
      </c>
    </row>
    <row r="19" s="6" customFormat="true" ht="14.25" hidden="false" customHeight="false" outlineLevel="0" collapsed="false">
      <c r="A19" s="7" t="n">
        <v>62</v>
      </c>
      <c r="B19" s="16" t="n">
        <v>750</v>
      </c>
      <c r="C19" s="8" t="s">
        <v>59</v>
      </c>
      <c r="D19" s="8" t="s">
        <v>25</v>
      </c>
      <c r="E19" s="9" t="n">
        <v>0</v>
      </c>
      <c r="F19" s="9"/>
      <c r="G19" s="9" t="n">
        <v>5832</v>
      </c>
      <c r="H19" s="10" t="n">
        <v>6000</v>
      </c>
      <c r="I19" s="11" t="n">
        <v>6000</v>
      </c>
      <c r="J19" s="12" t="n">
        <v>180000</v>
      </c>
      <c r="K19" s="17"/>
      <c r="L19" s="13" t="n">
        <v>0.36</v>
      </c>
      <c r="M19" s="15"/>
      <c r="N19" s="9"/>
      <c r="O19" s="13"/>
      <c r="P19" s="9"/>
      <c r="Q19" s="9"/>
      <c r="R19" s="9"/>
      <c r="S19" s="12" t="n">
        <v>6240</v>
      </c>
      <c r="T19" s="12" t="n">
        <v>187200</v>
      </c>
      <c r="U19" s="9" t="n">
        <v>67392</v>
      </c>
      <c r="V19" s="12" t="n">
        <v>6480</v>
      </c>
      <c r="W19" s="12" t="n">
        <v>194400</v>
      </c>
      <c r="X19" s="9" t="n">
        <v>69984</v>
      </c>
    </row>
    <row r="20" s="6" customFormat="true" ht="14.25" hidden="false" customHeight="false" outlineLevel="0" collapsed="false">
      <c r="A20" s="5"/>
      <c r="B20" s="18"/>
      <c r="C20" s="5" t="s">
        <v>60</v>
      </c>
      <c r="D20" s="5" t="s">
        <v>25</v>
      </c>
      <c r="E20" s="19" t="n">
        <v>88967</v>
      </c>
      <c r="F20" s="19" t="n">
        <v>106760.4</v>
      </c>
      <c r="G20" s="19" t="n">
        <v>114197</v>
      </c>
      <c r="H20" s="19" t="n">
        <v>110600</v>
      </c>
      <c r="I20" s="19" t="n">
        <v>113600</v>
      </c>
      <c r="J20" s="12" t="n">
        <v>3408000</v>
      </c>
      <c r="K20" s="13" t="n">
        <v>0.276877943507143</v>
      </c>
      <c r="L20" s="20" t="e">
        <f aca="false">NA()</f>
        <v>#N/A</v>
      </c>
      <c r="M20" s="21"/>
      <c r="N20" s="19" t="n">
        <v>127353.938286142</v>
      </c>
      <c r="O20" s="13"/>
      <c r="P20" s="19" t="n">
        <v>391672.836221454</v>
      </c>
      <c r="Q20" s="9"/>
      <c r="R20" s="19" t="n">
        <v>48911.1520612861</v>
      </c>
      <c r="S20" s="19" t="n">
        <v>118372</v>
      </c>
      <c r="T20" s="19" t="n">
        <v>3551160</v>
      </c>
      <c r="U20" s="19" t="n">
        <v>1128715.71</v>
      </c>
      <c r="V20" s="19" t="n">
        <v>123144</v>
      </c>
      <c r="W20" s="19" t="n">
        <v>3694320</v>
      </c>
      <c r="X20" s="19" t="n">
        <v>1174024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05:45Z</dcterms:created>
  <dc:creator/>
  <dc:description/>
  <dc:language>en-US</dc:language>
  <cp:lastModifiedBy>Administrator</cp:lastModifiedBy>
  <dcterms:modified xsi:type="dcterms:W3CDTF">2017-09-25T0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