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N5" activeCellId="0" sqref="N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 t="n">
        <v>1</v>
      </c>
      <c r="I5" s="24" t="n">
        <v>5</v>
      </c>
      <c r="J5" s="20" t="n">
        <v>1494</v>
      </c>
      <c r="K5" s="20" t="n">
        <v>1643</v>
      </c>
      <c r="L5" s="20" t="n">
        <v>1807</v>
      </c>
      <c r="M5" s="25" t="n">
        <v>3</v>
      </c>
      <c r="N5" s="20" t="n">
        <v>1807</v>
      </c>
      <c r="O5" s="26" t="n">
        <v>60</v>
      </c>
      <c r="P5" s="26" t="n">
        <v>66</v>
      </c>
      <c r="Q5" s="26" t="n">
        <v>73</v>
      </c>
      <c r="R5" s="25" t="n">
        <v>3</v>
      </c>
      <c r="S5" s="25" t="n">
        <v>73</v>
      </c>
      <c r="T5" s="27" t="n">
        <v>4282.8798</v>
      </c>
      <c r="U5" s="28" t="n">
        <v>242</v>
      </c>
      <c r="V5" s="20" t="n">
        <v>262</v>
      </c>
      <c r="W5" s="20" t="n">
        <v>288</v>
      </c>
      <c r="X5" s="25" t="n">
        <v>3</v>
      </c>
      <c r="Y5" s="20" t="n">
        <v>288</v>
      </c>
      <c r="Z5" s="26" t="n">
        <v>1120</v>
      </c>
      <c r="AA5" s="26" t="n">
        <v>1222</v>
      </c>
      <c r="AB5" s="26" t="n">
        <v>1345</v>
      </c>
      <c r="AC5" s="29" t="n">
        <v>1</v>
      </c>
      <c r="AD5" s="29" t="n">
        <v>1120</v>
      </c>
      <c r="AE5" s="20" t="n">
        <v>6183</v>
      </c>
      <c r="AF5" s="20" t="n">
        <v>6677</v>
      </c>
      <c r="AG5" s="20" t="n">
        <v>7110</v>
      </c>
      <c r="AH5" s="25" t="n">
        <v>2</v>
      </c>
      <c r="AI5" s="25" t="n">
        <v>6677</v>
      </c>
      <c r="AJ5" s="20" t="n">
        <v>27</v>
      </c>
      <c r="AK5" s="20" t="n">
        <v>30</v>
      </c>
      <c r="AL5" s="20" t="n">
        <v>35</v>
      </c>
      <c r="AM5" s="25" t="n">
        <v>3</v>
      </c>
      <c r="AN5" s="20" t="n">
        <v>35</v>
      </c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/>
      <c r="I15" s="24"/>
      <c r="J15" s="20" t="n">
        <v>1332</v>
      </c>
      <c r="K15" s="20" t="n">
        <v>1465</v>
      </c>
      <c r="L15" s="20" t="n">
        <v>1612</v>
      </c>
      <c r="M15" s="25"/>
      <c r="N15" s="25"/>
      <c r="O15" s="26" t="n">
        <v>62</v>
      </c>
      <c r="P15" s="26" t="n">
        <v>69</v>
      </c>
      <c r="Q15" s="26" t="n">
        <v>76</v>
      </c>
      <c r="R15" s="25"/>
      <c r="S15" s="25"/>
      <c r="T15" s="27" t="n">
        <v>1566.9414</v>
      </c>
      <c r="U15" s="28" t="n">
        <v>622</v>
      </c>
      <c r="V15" s="20" t="n">
        <v>677</v>
      </c>
      <c r="W15" s="20" t="n">
        <v>745</v>
      </c>
      <c r="X15" s="25"/>
      <c r="Y15" s="25"/>
      <c r="Z15" s="26" t="n">
        <v>1607</v>
      </c>
      <c r="AA15" s="26" t="n">
        <v>1727</v>
      </c>
      <c r="AB15" s="26" t="n">
        <v>1900</v>
      </c>
      <c r="AC15" s="29"/>
      <c r="AD15" s="29"/>
      <c r="AE15" s="20" t="n">
        <v>5491</v>
      </c>
      <c r="AF15" s="20" t="n">
        <v>5931</v>
      </c>
      <c r="AG15" s="20" t="n">
        <v>6315</v>
      </c>
      <c r="AH15" s="25"/>
      <c r="AI15" s="25"/>
      <c r="AJ15" s="20" t="n">
        <v>27</v>
      </c>
      <c r="AK15" s="20" t="n">
        <v>30</v>
      </c>
      <c r="AL15" s="20" t="n">
        <v>35</v>
      </c>
      <c r="AM15" s="25"/>
      <c r="AN15" s="20"/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13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