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21" activeCellId="0" sqref="AH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 t="n">
        <v>3</v>
      </c>
      <c r="I21" s="139" t="n">
        <v>9</v>
      </c>
      <c r="J21" s="135" t="n">
        <v>4646</v>
      </c>
      <c r="K21" s="135" t="n">
        <v>5111</v>
      </c>
      <c r="L21" s="135" t="n">
        <v>5622</v>
      </c>
      <c r="M21" s="140" t="n">
        <v>3</v>
      </c>
      <c r="N21" s="135" t="n">
        <v>5622</v>
      </c>
      <c r="O21" s="152" t="n">
        <v>144</v>
      </c>
      <c r="P21" s="152" t="n">
        <v>158</v>
      </c>
      <c r="Q21" s="141" t="n">
        <v>174</v>
      </c>
      <c r="R21" s="140" t="n">
        <v>1</v>
      </c>
      <c r="S21" s="140" t="n">
        <v>144</v>
      </c>
      <c r="T21" s="6" t="n">
        <v>2957.2428</v>
      </c>
      <c r="U21" s="142" t="n">
        <v>376</v>
      </c>
      <c r="V21" s="142" t="n">
        <v>411</v>
      </c>
      <c r="W21" s="135" t="n">
        <v>452</v>
      </c>
      <c r="X21" s="140" t="n">
        <v>3</v>
      </c>
      <c r="Y21" s="135" t="n">
        <v>452</v>
      </c>
      <c r="Z21" s="152" t="n">
        <v>1654</v>
      </c>
      <c r="AA21" s="152" t="n">
        <v>1801</v>
      </c>
      <c r="AB21" s="152" t="n">
        <v>1981</v>
      </c>
      <c r="AC21" s="153" t="n">
        <v>3</v>
      </c>
      <c r="AD21" s="143" t="n">
        <v>1981</v>
      </c>
      <c r="AE21" s="142" t="n">
        <v>6676</v>
      </c>
      <c r="AF21" s="142" t="n">
        <v>7210</v>
      </c>
      <c r="AG21" s="142" t="n">
        <v>7677</v>
      </c>
      <c r="AH21" s="154" t="n">
        <v>3</v>
      </c>
      <c r="AI21" s="154" t="n">
        <v>7677</v>
      </c>
      <c r="AJ21" s="142" t="n">
        <v>60</v>
      </c>
      <c r="AK21" s="142" t="n">
        <v>69</v>
      </c>
      <c r="AL21" s="135" t="n">
        <v>78</v>
      </c>
      <c r="AM21" s="140" t="n">
        <v>1</v>
      </c>
      <c r="AN21" s="140" t="n">
        <v>60</v>
      </c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10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