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79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加拿大</t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袋</t>
  </si>
  <si>
    <r>
      <rPr>
        <sz val="10"/>
        <rFont val="Arial"/>
        <family val="0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0"/>
        <charset val="134"/>
      </rPr>
      <t xml:space="preserve">114#150g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18</t>
    </r>
  </si>
  <si>
    <r>
      <rPr>
        <sz val="10"/>
        <rFont val="Arial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许氏冰糖燕窝饮液</t>
  </si>
  <si>
    <r>
      <rPr>
        <sz val="10"/>
        <rFont val="Arial"/>
        <family val="0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0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0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0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0"/>
        <charset val="134"/>
      </rPr>
      <t xml:space="preserve">78g
</t>
    </r>
  </si>
  <si>
    <t xml:space="preserve">北京
</t>
  </si>
  <si>
    <r>
      <rPr>
        <sz val="10"/>
        <rFont val="Arial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08</t>
    </r>
  </si>
  <si>
    <r>
      <rPr>
        <sz val="10"/>
        <rFont val="Arial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威州许氏洋参（美国）</t>
  </si>
  <si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0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0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0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t xml:space="preserve">汤臣倍健鱼油软胶囊</t>
  </si>
  <si>
    <r>
      <rPr>
        <sz val="10"/>
        <rFont val="Arial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汤臣倍健角鲨烯软胶囊</t>
  </si>
  <si>
    <r>
      <rPr>
        <sz val="10"/>
        <rFont val="Arial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0"/>
        <charset val="134"/>
      </rPr>
      <t xml:space="preserve">)</t>
    </r>
  </si>
  <si>
    <t xml:space="preserve">钙铁锌咀嚼片</t>
  </si>
  <si>
    <r>
      <rPr>
        <sz val="10"/>
        <rFont val="Arial"/>
        <family val="0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0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0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0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0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0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0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0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0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0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牛初乳含片</t>
  </si>
  <si>
    <r>
      <rPr>
        <sz val="10"/>
        <rFont val="Arial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补钙胶囊</t>
  </si>
  <si>
    <r>
      <rPr>
        <sz val="10"/>
        <rFont val="Arial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蛋白质粉</t>
  </si>
  <si>
    <r>
      <rPr>
        <sz val="10"/>
        <rFont val="Arial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0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0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0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铁片（金奥力牌）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0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0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0"/>
      <charset val="134"/>
    </font>
    <font>
      <b val="true"/>
      <sz val="10"/>
      <name val="Arial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39.95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.1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.1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1.95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.1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.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.1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.1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.1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.1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.1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.1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.1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3.95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.1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6.95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1.95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8.95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AN3" activeCellId="0" sqref="AN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true" hidden="false" outlineLevel="0" max="30" min="30" style="120" width="8.99"/>
    <col collapsed="false" customWidth="tru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true" hidden="false" outlineLevel="0" max="196" min="39" style="119" width="8.99"/>
    <col collapsed="false" customWidth="true" hidden="false" outlineLevel="0" max="247" min="197" style="122" width="8.99"/>
  </cols>
  <sheetData>
    <row r="1" s="128" customFormat="true" ht="12.95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4.9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19" customFormat="true" ht="12.95" hidden="false" customHeight="true" outlineLevel="0" collapsed="false">
      <c r="A3" s="134" t="n">
        <v>1</v>
      </c>
      <c r="B3" s="135" t="n">
        <v>399</v>
      </c>
      <c r="C3" s="136" t="s">
        <v>793</v>
      </c>
      <c r="D3" s="136" t="s">
        <v>794</v>
      </c>
      <c r="E3" s="137" t="n">
        <v>5</v>
      </c>
      <c r="F3" s="138" t="n">
        <v>6</v>
      </c>
      <c r="G3" s="138" t="n">
        <v>7</v>
      </c>
      <c r="H3" s="139" t="n">
        <v>1</v>
      </c>
      <c r="I3" s="140" t="n">
        <v>5</v>
      </c>
      <c r="J3" s="141" t="n">
        <v>1740</v>
      </c>
      <c r="K3" s="141" t="n">
        <v>1914</v>
      </c>
      <c r="L3" s="141" t="n">
        <v>2105</v>
      </c>
      <c r="M3" s="142" t="n">
        <v>3</v>
      </c>
      <c r="N3" s="141" t="n">
        <v>2105</v>
      </c>
      <c r="O3" s="143" t="n">
        <v>126</v>
      </c>
      <c r="P3" s="143" t="n">
        <v>139</v>
      </c>
      <c r="Q3" s="144" t="n">
        <v>153</v>
      </c>
      <c r="R3" s="142" t="n">
        <v>3</v>
      </c>
      <c r="S3" s="142" t="n">
        <v>153</v>
      </c>
      <c r="T3" s="6" t="n">
        <v>2593.1586</v>
      </c>
      <c r="U3" s="135" t="n">
        <v>646</v>
      </c>
      <c r="V3" s="135" t="n">
        <v>705</v>
      </c>
      <c r="W3" s="141" t="n">
        <v>776</v>
      </c>
      <c r="X3" s="142" t="n">
        <v>3</v>
      </c>
      <c r="Y3" s="141" t="n">
        <v>776</v>
      </c>
      <c r="Z3" s="143" t="n">
        <v>1479</v>
      </c>
      <c r="AA3" s="143" t="n">
        <v>1575</v>
      </c>
      <c r="AB3" s="143" t="n">
        <v>1732</v>
      </c>
      <c r="AC3" s="145" t="n">
        <v>3</v>
      </c>
      <c r="AD3" s="145" t="n">
        <v>1732</v>
      </c>
      <c r="AE3" s="135" t="n">
        <v>10271</v>
      </c>
      <c r="AF3" s="135" t="n">
        <v>11093</v>
      </c>
      <c r="AG3" s="135" t="n">
        <v>11812</v>
      </c>
      <c r="AH3" s="142" t="n">
        <v>3</v>
      </c>
      <c r="AI3" s="142" t="n">
        <v>11812</v>
      </c>
      <c r="AJ3" s="135" t="n">
        <v>51</v>
      </c>
      <c r="AK3" s="135" t="n">
        <v>60</v>
      </c>
      <c r="AL3" s="141" t="n">
        <v>66</v>
      </c>
      <c r="AM3" s="142" t="n">
        <v>3</v>
      </c>
      <c r="AN3" s="141" t="n">
        <v>66</v>
      </c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9-02T10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