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0" activeCellId="0" sqref="K2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7" min="7" style="2" width="5.24"/>
    <col collapsed="false" customWidth="true" hidden="false" outlineLevel="0" max="8" min="8" style="1" width="5.74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4" min="11" style="2" width="7.5"/>
    <col collapsed="false" customWidth="true" hidden="false" outlineLevel="0" max="15" min="15" style="3" width="6.99"/>
    <col collapsed="false" customWidth="true" hidden="false" outlineLevel="0" max="16" min="16" style="3" width="6.5"/>
    <col collapsed="false" customWidth="true" hidden="false" outlineLevel="0" max="17" min="17" style="3" width="6.24"/>
    <col collapsed="false" customWidth="true" hidden="false" outlineLevel="0" max="18" min="18" style="3" width="5.87"/>
    <col collapsed="false" customWidth="true" hidden="false" outlineLevel="0" max="19" min="19" style="3" width="6.99"/>
    <col collapsed="false" customWidth="true" hidden="false" outlineLevel="0" max="20" min="20" style="2" width="7.5"/>
    <col collapsed="false" customWidth="true" hidden="false" outlineLevel="0" max="21" min="21" style="2" width="8.24"/>
    <col collapsed="false" customWidth="true" hidden="false" outlineLevel="0" max="22" min="22" style="2" width="7.87"/>
    <col collapsed="false" customWidth="true" hidden="false" outlineLevel="0" max="23" min="23" style="2" width="7.99"/>
    <col collapsed="false" customWidth="true" hidden="false" outlineLevel="0" max="24" min="24" style="2" width="7.74"/>
    <col collapsed="false" customWidth="true" hidden="false" outlineLevel="0" max="25" min="25" style="2" width="7.99"/>
    <col collapsed="false" customWidth="true" hidden="false" outlineLevel="0" max="26" min="26" style="2" width="6.87"/>
    <col collapsed="false" customWidth="true" hidden="false" outlineLevel="0" max="27" min="27" style="2" width="7.5"/>
    <col collapsed="false" customWidth="true" hidden="false" outlineLevel="0" max="28" min="28" style="2" width="6.75"/>
    <col collapsed="false" customWidth="true" hidden="false" outlineLevel="0" max="29" min="29" style="2" width="7.99"/>
    <col collapsed="false" customWidth="false" hidden="false" outlineLevel="0" max="30" min="30" style="2" width="8.99"/>
    <col collapsed="false" customWidth="false" hidden="false" outlineLevel="0" max="33" min="31" style="1" width="8.99"/>
    <col collapsed="false" customWidth="true" hidden="false" outlineLevel="0" max="34" min="34" style="1" width="6.5"/>
    <col collapsed="false" customWidth="true" hidden="false" outlineLevel="0" max="35" min="35" style="1" width="6.75"/>
    <col collapsed="false" customWidth="true" hidden="false" outlineLevel="0" max="36" min="36" style="1" width="7.24"/>
    <col collapsed="false" customWidth="true" hidden="false" outlineLevel="0" max="37" min="37" style="1" width="7.37"/>
    <col collapsed="false" customWidth="true" hidden="false" outlineLevel="0" max="38" min="38" style="1" width="7.87"/>
    <col collapsed="false" customWidth="false" hidden="false" outlineLevel="0" max="196" min="39" style="1" width="8.99"/>
    <col collapsed="false" customWidth="false" hidden="false" outlineLevel="0" max="247" min="197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8" t="s">
        <v>1</v>
      </c>
      <c r="K1" s="8"/>
      <c r="L1" s="8"/>
      <c r="M1" s="8"/>
      <c r="N1" s="8"/>
      <c r="O1" s="9" t="s">
        <v>2</v>
      </c>
      <c r="P1" s="9"/>
      <c r="Q1" s="9"/>
      <c r="R1" s="9"/>
      <c r="S1" s="9"/>
      <c r="T1" s="7" t="s">
        <v>3</v>
      </c>
      <c r="U1" s="8" t="s">
        <v>4</v>
      </c>
      <c r="V1" s="8"/>
      <c r="W1" s="8"/>
      <c r="X1" s="8"/>
      <c r="Y1" s="8"/>
      <c r="Z1" s="9" t="s">
        <v>5</v>
      </c>
      <c r="AA1" s="9"/>
      <c r="AB1" s="9"/>
      <c r="AC1" s="9"/>
      <c r="AD1" s="9"/>
      <c r="AE1" s="8" t="s">
        <v>6</v>
      </c>
      <c r="AF1" s="8"/>
      <c r="AG1" s="8"/>
      <c r="AH1" s="8"/>
      <c r="AI1" s="8"/>
      <c r="AJ1" s="10" t="s">
        <v>7</v>
      </c>
      <c r="AK1" s="10"/>
      <c r="AL1" s="10"/>
      <c r="AM1" s="10"/>
      <c r="AN1" s="10"/>
    </row>
    <row r="2" s="18" customFormat="true" ht="24.95" hidden="false" customHeight="true" outlineLevel="0" collapsed="false">
      <c r="A2" s="12" t="s">
        <v>8</v>
      </c>
      <c r="B2" s="13" t="s">
        <v>9</v>
      </c>
      <c r="C2" s="12" t="s">
        <v>10</v>
      </c>
      <c r="D2" s="12" t="s">
        <v>11</v>
      </c>
      <c r="E2" s="14" t="s">
        <v>12</v>
      </c>
      <c r="F2" s="14" t="s">
        <v>13</v>
      </c>
      <c r="G2" s="14" t="s">
        <v>14</v>
      </c>
      <c r="H2" s="15" t="s">
        <v>15</v>
      </c>
      <c r="I2" s="14" t="s">
        <v>16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7</v>
      </c>
      <c r="O2" s="14" t="s">
        <v>12</v>
      </c>
      <c r="P2" s="14" t="s">
        <v>13</v>
      </c>
      <c r="Q2" s="14" t="s">
        <v>14</v>
      </c>
      <c r="R2" s="14" t="s">
        <v>15</v>
      </c>
      <c r="S2" s="14" t="s">
        <v>16</v>
      </c>
      <c r="T2" s="16" t="s">
        <v>18</v>
      </c>
      <c r="U2" s="14" t="s">
        <v>12</v>
      </c>
      <c r="V2" s="14" t="s">
        <v>13</v>
      </c>
      <c r="W2" s="14" t="s">
        <v>14</v>
      </c>
      <c r="X2" s="14" t="s">
        <v>15</v>
      </c>
      <c r="Y2" s="14" t="s">
        <v>17</v>
      </c>
      <c r="Z2" s="14" t="s">
        <v>12</v>
      </c>
      <c r="AA2" s="14" t="s">
        <v>13</v>
      </c>
      <c r="AB2" s="14" t="s">
        <v>14</v>
      </c>
      <c r="AC2" s="14" t="s">
        <v>15</v>
      </c>
      <c r="AD2" s="14" t="s">
        <v>17</v>
      </c>
      <c r="AE2" s="14" t="s">
        <v>12</v>
      </c>
      <c r="AF2" s="14" t="s">
        <v>13</v>
      </c>
      <c r="AG2" s="14" t="s">
        <v>14</v>
      </c>
      <c r="AH2" s="14" t="s">
        <v>15</v>
      </c>
      <c r="AI2" s="14" t="s">
        <v>17</v>
      </c>
      <c r="AJ2" s="14" t="s">
        <v>12</v>
      </c>
      <c r="AK2" s="14" t="s">
        <v>13</v>
      </c>
      <c r="AL2" s="14" t="s">
        <v>14</v>
      </c>
      <c r="AM2" s="14" t="s">
        <v>15</v>
      </c>
      <c r="AN2" s="14" t="s">
        <v>16</v>
      </c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IM2" s="18" t="n">
        <f aca="false">SUM(A2:IL2)</f>
        <v>0</v>
      </c>
    </row>
    <row r="3" s="30" customFormat="true" ht="12" hidden="false" customHeight="true" outlineLevel="0" collapsed="false">
      <c r="A3" s="19" t="n">
        <v>1</v>
      </c>
      <c r="B3" s="20" t="n">
        <v>341</v>
      </c>
      <c r="C3" s="21" t="s">
        <v>19</v>
      </c>
      <c r="D3" s="21" t="s">
        <v>20</v>
      </c>
      <c r="E3" s="22" t="n">
        <v>19</v>
      </c>
      <c r="F3" s="22" t="n">
        <v>23</v>
      </c>
      <c r="G3" s="22" t="n">
        <v>27</v>
      </c>
      <c r="H3" s="23"/>
      <c r="I3" s="24"/>
      <c r="J3" s="20" t="n">
        <v>13348</v>
      </c>
      <c r="K3" s="20" t="n">
        <v>14683</v>
      </c>
      <c r="L3" s="20" t="n">
        <v>16151</v>
      </c>
      <c r="M3" s="25"/>
      <c r="N3" s="25"/>
      <c r="O3" s="26" t="n">
        <v>301</v>
      </c>
      <c r="P3" s="26" t="n">
        <v>330</v>
      </c>
      <c r="Q3" s="26" t="n">
        <v>363</v>
      </c>
      <c r="R3" s="25"/>
      <c r="S3" s="25"/>
      <c r="T3" s="27" t="n">
        <v>5499.0642</v>
      </c>
      <c r="U3" s="28" t="n">
        <v>8089</v>
      </c>
      <c r="V3" s="20" t="n">
        <v>8824</v>
      </c>
      <c r="W3" s="20" t="n">
        <v>9706</v>
      </c>
      <c r="X3" s="25"/>
      <c r="Y3" s="25"/>
      <c r="Z3" s="26" t="n">
        <v>5293</v>
      </c>
      <c r="AA3" s="26" t="n">
        <v>5666</v>
      </c>
      <c r="AB3" s="26" t="n">
        <v>6233</v>
      </c>
      <c r="AC3" s="29"/>
      <c r="AD3" s="29"/>
      <c r="AE3" s="20" t="n">
        <v>37694</v>
      </c>
      <c r="AF3" s="20" t="n">
        <v>40709</v>
      </c>
      <c r="AG3" s="20" t="n">
        <v>43349</v>
      </c>
      <c r="AH3" s="25"/>
      <c r="AI3" s="25"/>
      <c r="AJ3" s="20" t="n">
        <v>120</v>
      </c>
      <c r="AK3" s="20" t="n">
        <v>138</v>
      </c>
      <c r="AL3" s="20" t="n">
        <v>156</v>
      </c>
      <c r="AM3" s="25"/>
      <c r="AN3" s="25"/>
    </row>
    <row r="4" s="31" customFormat="true" ht="12.95" hidden="false" customHeight="true" outlineLevel="0" collapsed="false">
      <c r="A4" s="19" t="n">
        <v>2</v>
      </c>
      <c r="B4" s="20" t="n">
        <v>748</v>
      </c>
      <c r="C4" s="21" t="s">
        <v>21</v>
      </c>
      <c r="D4" s="21" t="s">
        <v>20</v>
      </c>
      <c r="E4" s="22" t="n">
        <v>5</v>
      </c>
      <c r="F4" s="22" t="n">
        <v>6</v>
      </c>
      <c r="G4" s="22" t="n">
        <v>7</v>
      </c>
      <c r="H4" s="23"/>
      <c r="I4" s="24"/>
      <c r="J4" s="20" t="n">
        <v>1494</v>
      </c>
      <c r="K4" s="20" t="n">
        <v>1643</v>
      </c>
      <c r="L4" s="20" t="n">
        <v>1807</v>
      </c>
      <c r="M4" s="25"/>
      <c r="N4" s="25"/>
      <c r="O4" s="26" t="n">
        <v>70</v>
      </c>
      <c r="P4" s="26" t="n">
        <v>77</v>
      </c>
      <c r="Q4" s="26" t="n">
        <v>85</v>
      </c>
      <c r="R4" s="25"/>
      <c r="S4" s="25"/>
      <c r="T4" s="27" t="n">
        <v>1387.5504</v>
      </c>
      <c r="U4" s="28" t="n">
        <v>473</v>
      </c>
      <c r="V4" s="20" t="n">
        <v>515</v>
      </c>
      <c r="W4" s="20" t="n">
        <v>567</v>
      </c>
      <c r="X4" s="25"/>
      <c r="Y4" s="25"/>
      <c r="Z4" s="26" t="n">
        <v>1120</v>
      </c>
      <c r="AA4" s="26" t="n">
        <v>1222</v>
      </c>
      <c r="AB4" s="26" t="n">
        <v>1345</v>
      </c>
      <c r="AC4" s="29"/>
      <c r="AD4" s="29"/>
      <c r="AE4" s="20" t="n">
        <v>5264</v>
      </c>
      <c r="AF4" s="20" t="n">
        <v>5686</v>
      </c>
      <c r="AG4" s="20" t="n">
        <v>6053</v>
      </c>
      <c r="AH4" s="25"/>
      <c r="AI4" s="25"/>
      <c r="AJ4" s="20" t="n">
        <v>27</v>
      </c>
      <c r="AK4" s="20" t="n">
        <v>30</v>
      </c>
      <c r="AL4" s="20" t="n">
        <v>35</v>
      </c>
      <c r="AM4" s="25"/>
      <c r="AN4" s="20"/>
    </row>
    <row r="5" s="30" customFormat="true" ht="12" hidden="false" customHeight="true" outlineLevel="0" collapsed="false">
      <c r="A5" s="19" t="n">
        <v>3</v>
      </c>
      <c r="B5" s="20" t="n">
        <v>732</v>
      </c>
      <c r="C5" s="21" t="s">
        <v>22</v>
      </c>
      <c r="D5" s="21" t="s">
        <v>20</v>
      </c>
      <c r="E5" s="22" t="n">
        <v>5</v>
      </c>
      <c r="F5" s="22" t="n">
        <v>6</v>
      </c>
      <c r="G5" s="22" t="n">
        <v>7</v>
      </c>
      <c r="H5" s="23"/>
      <c r="I5" s="24"/>
      <c r="J5" s="20" t="n">
        <v>1494</v>
      </c>
      <c r="K5" s="20" t="n">
        <v>1643</v>
      </c>
      <c r="L5" s="20" t="n">
        <v>1807</v>
      </c>
      <c r="M5" s="25"/>
      <c r="N5" s="20"/>
      <c r="O5" s="26" t="n">
        <v>60</v>
      </c>
      <c r="P5" s="26" t="n">
        <v>66</v>
      </c>
      <c r="Q5" s="26" t="n">
        <v>73</v>
      </c>
      <c r="R5" s="25"/>
      <c r="S5" s="25"/>
      <c r="T5" s="27" t="n">
        <v>4282.8798</v>
      </c>
      <c r="U5" s="28" t="n">
        <v>242</v>
      </c>
      <c r="V5" s="20" t="n">
        <v>262</v>
      </c>
      <c r="W5" s="20" t="n">
        <v>288</v>
      </c>
      <c r="X5" s="25"/>
      <c r="Y5" s="20"/>
      <c r="Z5" s="26" t="n">
        <v>1120</v>
      </c>
      <c r="AA5" s="26" t="n">
        <v>1222</v>
      </c>
      <c r="AB5" s="26" t="n">
        <v>1345</v>
      </c>
      <c r="AC5" s="29"/>
      <c r="AD5" s="29"/>
      <c r="AE5" s="20" t="n">
        <v>6183</v>
      </c>
      <c r="AF5" s="20" t="n">
        <v>6677</v>
      </c>
      <c r="AG5" s="20" t="n">
        <v>7110</v>
      </c>
      <c r="AH5" s="25"/>
      <c r="AI5" s="25"/>
      <c r="AJ5" s="20" t="n">
        <v>27</v>
      </c>
      <c r="AK5" s="20" t="n">
        <v>30</v>
      </c>
      <c r="AL5" s="20" t="n">
        <v>35</v>
      </c>
      <c r="AM5" s="25"/>
      <c r="AN5" s="20"/>
    </row>
    <row r="6" s="30" customFormat="true" ht="12" hidden="false" customHeight="true" outlineLevel="0" collapsed="false">
      <c r="A6" s="19" t="n">
        <v>4</v>
      </c>
      <c r="B6" s="20" t="n">
        <v>716</v>
      </c>
      <c r="C6" s="21" t="s">
        <v>23</v>
      </c>
      <c r="D6" s="21" t="s">
        <v>20</v>
      </c>
      <c r="E6" s="22" t="n">
        <v>4</v>
      </c>
      <c r="F6" s="22" t="n">
        <v>5</v>
      </c>
      <c r="G6" s="22" t="n">
        <v>6</v>
      </c>
      <c r="H6" s="23"/>
      <c r="I6" s="24"/>
      <c r="J6" s="20" t="n">
        <v>1701</v>
      </c>
      <c r="K6" s="20" t="n">
        <v>1871</v>
      </c>
      <c r="L6" s="20" t="n">
        <v>2058</v>
      </c>
      <c r="M6" s="25"/>
      <c r="N6" s="20"/>
      <c r="O6" s="26" t="n">
        <v>61</v>
      </c>
      <c r="P6" s="26" t="n">
        <v>67</v>
      </c>
      <c r="Q6" s="26" t="n">
        <v>74</v>
      </c>
      <c r="R6" s="25"/>
      <c r="S6" s="25"/>
      <c r="T6" s="27" t="n">
        <v>2104.1958</v>
      </c>
      <c r="U6" s="28" t="n">
        <v>481</v>
      </c>
      <c r="V6" s="20" t="n">
        <v>525</v>
      </c>
      <c r="W6" s="20" t="n">
        <v>578</v>
      </c>
      <c r="X6" s="25"/>
      <c r="Y6" s="20"/>
      <c r="Z6" s="26" t="n">
        <v>1551</v>
      </c>
      <c r="AA6" s="26" t="n">
        <v>1694</v>
      </c>
      <c r="AB6" s="26" t="n">
        <v>1863</v>
      </c>
      <c r="AC6" s="29"/>
      <c r="AD6" s="29"/>
      <c r="AE6" s="20" t="n">
        <v>7384</v>
      </c>
      <c r="AF6" s="20" t="n">
        <v>7975</v>
      </c>
      <c r="AG6" s="20" t="n">
        <v>8492</v>
      </c>
      <c r="AH6" s="25"/>
      <c r="AI6" s="25"/>
      <c r="AJ6" s="20" t="n">
        <v>27</v>
      </c>
      <c r="AK6" s="20" t="n">
        <v>30</v>
      </c>
      <c r="AL6" s="20" t="n">
        <v>35</v>
      </c>
      <c r="AM6" s="25"/>
      <c r="AN6" s="20"/>
    </row>
    <row r="7" s="30" customFormat="true" ht="12" hidden="false" customHeight="true" outlineLevel="0" collapsed="false">
      <c r="A7" s="19" t="n">
        <v>5</v>
      </c>
      <c r="B7" s="20" t="n">
        <v>539</v>
      </c>
      <c r="C7" s="21" t="s">
        <v>24</v>
      </c>
      <c r="D7" s="21" t="s">
        <v>20</v>
      </c>
      <c r="E7" s="22" t="n">
        <v>8</v>
      </c>
      <c r="F7" s="22" t="n">
        <v>10</v>
      </c>
      <c r="G7" s="22" t="n">
        <v>12</v>
      </c>
      <c r="H7" s="23"/>
      <c r="I7" s="24"/>
      <c r="J7" s="20" t="n">
        <v>2044</v>
      </c>
      <c r="K7" s="20" t="n">
        <v>2248</v>
      </c>
      <c r="L7" s="20" t="n">
        <v>2473</v>
      </c>
      <c r="M7" s="25"/>
      <c r="N7" s="25"/>
      <c r="O7" s="26" t="n">
        <v>64</v>
      </c>
      <c r="P7" s="26" t="n">
        <v>70</v>
      </c>
      <c r="Q7" s="26" t="n">
        <v>77</v>
      </c>
      <c r="R7" s="25"/>
      <c r="S7" s="25"/>
      <c r="T7" s="27" t="n">
        <v>2289.3942</v>
      </c>
      <c r="U7" s="28" t="n">
        <v>842</v>
      </c>
      <c r="V7" s="20" t="n">
        <v>920</v>
      </c>
      <c r="W7" s="20" t="n">
        <v>1012</v>
      </c>
      <c r="X7" s="25"/>
      <c r="Y7" s="25"/>
      <c r="Z7" s="26" t="n">
        <v>1320</v>
      </c>
      <c r="AA7" s="26" t="n">
        <v>1426</v>
      </c>
      <c r="AB7" s="26" t="n">
        <v>1568</v>
      </c>
      <c r="AC7" s="29"/>
      <c r="AD7" s="29"/>
      <c r="AE7" s="20" t="n">
        <v>7772</v>
      </c>
      <c r="AF7" s="20" t="n">
        <v>8394</v>
      </c>
      <c r="AG7" s="20" t="n">
        <v>8938</v>
      </c>
      <c r="AH7" s="25"/>
      <c r="AI7" s="25"/>
      <c r="AJ7" s="20" t="n">
        <v>27</v>
      </c>
      <c r="AK7" s="20" t="n">
        <v>30</v>
      </c>
      <c r="AL7" s="20" t="n">
        <v>35</v>
      </c>
      <c r="AM7" s="25"/>
      <c r="AN7" s="25"/>
    </row>
    <row r="8" s="30" customFormat="true" ht="12" hidden="false" customHeight="true" outlineLevel="0" collapsed="false">
      <c r="A8" s="19" t="n">
        <v>6</v>
      </c>
      <c r="B8" s="20" t="n">
        <v>717</v>
      </c>
      <c r="C8" s="21" t="s">
        <v>25</v>
      </c>
      <c r="D8" s="21" t="s">
        <v>20</v>
      </c>
      <c r="E8" s="22" t="n">
        <v>6</v>
      </c>
      <c r="F8" s="22" t="n">
        <v>7</v>
      </c>
      <c r="G8" s="22" t="n">
        <v>8</v>
      </c>
      <c r="H8" s="23"/>
      <c r="I8" s="24"/>
      <c r="J8" s="20" t="n">
        <v>2916</v>
      </c>
      <c r="K8" s="20" t="n">
        <v>3208</v>
      </c>
      <c r="L8" s="20" t="n">
        <v>3529</v>
      </c>
      <c r="M8" s="25"/>
      <c r="N8" s="25"/>
      <c r="O8" s="26" t="n">
        <v>82</v>
      </c>
      <c r="P8" s="26" t="n">
        <v>91</v>
      </c>
      <c r="Q8" s="26" t="n">
        <v>100</v>
      </c>
      <c r="R8" s="25"/>
      <c r="S8" s="25"/>
      <c r="T8" s="27" t="n">
        <v>1948.5858</v>
      </c>
      <c r="U8" s="28" t="n">
        <v>1197</v>
      </c>
      <c r="V8" s="20" t="n">
        <v>1307</v>
      </c>
      <c r="W8" s="20" t="n">
        <v>1438</v>
      </c>
      <c r="X8" s="25"/>
      <c r="Y8" s="25"/>
      <c r="Z8" s="26" t="n">
        <v>2050</v>
      </c>
      <c r="AA8" s="26" t="n">
        <v>2227</v>
      </c>
      <c r="AB8" s="26" t="n">
        <v>2451</v>
      </c>
      <c r="AC8" s="29"/>
      <c r="AD8" s="29"/>
      <c r="AE8" s="20" t="n">
        <v>9339</v>
      </c>
      <c r="AF8" s="20" t="n">
        <v>10085</v>
      </c>
      <c r="AG8" s="20" t="n">
        <v>10739</v>
      </c>
      <c r="AH8" s="25"/>
      <c r="AI8" s="25"/>
      <c r="AJ8" s="20" t="n">
        <v>30</v>
      </c>
      <c r="AK8" s="20" t="n">
        <v>36</v>
      </c>
      <c r="AL8" s="20" t="n">
        <v>39</v>
      </c>
      <c r="AM8" s="25"/>
      <c r="AN8" s="25"/>
    </row>
    <row r="9" s="30" customFormat="true" ht="12" hidden="false" customHeight="true" outlineLevel="0" collapsed="false">
      <c r="A9" s="19" t="n">
        <v>7</v>
      </c>
      <c r="B9" s="20" t="n">
        <v>746</v>
      </c>
      <c r="C9" s="21" t="s">
        <v>26</v>
      </c>
      <c r="D9" s="21" t="s">
        <v>20</v>
      </c>
      <c r="E9" s="22" t="n">
        <v>7</v>
      </c>
      <c r="F9" s="22" t="n">
        <v>8</v>
      </c>
      <c r="G9" s="22" t="n">
        <v>9</v>
      </c>
      <c r="H9" s="23"/>
      <c r="I9" s="24"/>
      <c r="J9" s="20" t="n">
        <v>1954</v>
      </c>
      <c r="K9" s="20" t="n">
        <v>2149</v>
      </c>
      <c r="L9" s="20" t="n">
        <v>2364</v>
      </c>
      <c r="M9" s="25"/>
      <c r="N9" s="25"/>
      <c r="O9" s="26" t="n">
        <v>161</v>
      </c>
      <c r="P9" s="26" t="n">
        <v>177</v>
      </c>
      <c r="Q9" s="26" t="n">
        <v>195</v>
      </c>
      <c r="R9" s="25"/>
      <c r="S9" s="25"/>
      <c r="T9" s="27" t="n">
        <v>992.0322</v>
      </c>
      <c r="U9" s="28" t="n">
        <v>2018</v>
      </c>
      <c r="V9" s="20" t="n">
        <v>2200</v>
      </c>
      <c r="W9" s="20" t="n">
        <v>2420</v>
      </c>
      <c r="X9" s="25"/>
      <c r="Y9" s="25"/>
      <c r="Z9" s="26" t="n">
        <v>2137</v>
      </c>
      <c r="AA9" s="26" t="n">
        <v>2266</v>
      </c>
      <c r="AB9" s="26" t="n">
        <v>2492</v>
      </c>
      <c r="AC9" s="29"/>
      <c r="AD9" s="29"/>
      <c r="AE9" s="20" t="n">
        <v>9996</v>
      </c>
      <c r="AF9" s="20" t="n">
        <v>10795</v>
      </c>
      <c r="AG9" s="20" t="n">
        <v>11495</v>
      </c>
      <c r="AH9" s="25"/>
      <c r="AI9" s="25"/>
      <c r="AJ9" s="20" t="n">
        <v>66</v>
      </c>
      <c r="AK9" s="20" t="n">
        <v>75</v>
      </c>
      <c r="AL9" s="20" t="n">
        <v>86</v>
      </c>
      <c r="AM9" s="25"/>
      <c r="AN9" s="25"/>
    </row>
    <row r="10" s="31" customFormat="true" ht="12.95" hidden="false" customHeight="true" outlineLevel="0" collapsed="false">
      <c r="A10" s="19" t="n">
        <v>8</v>
      </c>
      <c r="B10" s="20" t="n">
        <v>371</v>
      </c>
      <c r="C10" s="21" t="s">
        <v>27</v>
      </c>
      <c r="D10" s="21" t="s">
        <v>20</v>
      </c>
      <c r="E10" s="22" t="n">
        <v>5</v>
      </c>
      <c r="F10" s="22" t="n">
        <v>6</v>
      </c>
      <c r="G10" s="22" t="n">
        <v>7</v>
      </c>
      <c r="H10" s="23"/>
      <c r="I10" s="24"/>
      <c r="J10" s="20" t="n">
        <v>2041</v>
      </c>
      <c r="K10" s="20" t="n">
        <v>2245</v>
      </c>
      <c r="L10" s="20" t="n">
        <v>2470</v>
      </c>
      <c r="M10" s="25"/>
      <c r="N10" s="25"/>
      <c r="O10" s="26" t="n">
        <v>50</v>
      </c>
      <c r="P10" s="26" t="n">
        <v>55</v>
      </c>
      <c r="Q10" s="26" t="n">
        <v>61</v>
      </c>
      <c r="R10" s="25"/>
      <c r="S10" s="25"/>
      <c r="T10" s="27" t="n">
        <v>3167.4126</v>
      </c>
      <c r="U10" s="28" t="n">
        <v>473</v>
      </c>
      <c r="V10" s="20" t="n">
        <v>515</v>
      </c>
      <c r="W10" s="20" t="n">
        <v>567</v>
      </c>
      <c r="X10" s="25"/>
      <c r="Y10" s="20"/>
      <c r="Z10" s="26" t="n">
        <v>1064</v>
      </c>
      <c r="AA10" s="26" t="n">
        <v>1137</v>
      </c>
      <c r="AB10" s="26" t="n">
        <v>1250</v>
      </c>
      <c r="AC10" s="29"/>
      <c r="AD10" s="29"/>
      <c r="AE10" s="20" t="n">
        <v>5672</v>
      </c>
      <c r="AF10" s="20" t="n">
        <v>6126</v>
      </c>
      <c r="AG10" s="20" t="n">
        <v>6523</v>
      </c>
      <c r="AH10" s="25"/>
      <c r="AI10" s="25"/>
      <c r="AJ10" s="20" t="n">
        <v>24</v>
      </c>
      <c r="AK10" s="20" t="n">
        <v>27</v>
      </c>
      <c r="AL10" s="20" t="n">
        <v>31</v>
      </c>
      <c r="AM10" s="25"/>
      <c r="AN10" s="25"/>
    </row>
    <row r="11" s="30" customFormat="true" ht="12" hidden="false" customHeight="true" outlineLevel="0" collapsed="false">
      <c r="A11" s="19" t="n">
        <v>9</v>
      </c>
      <c r="B11" s="20" t="n">
        <v>591</v>
      </c>
      <c r="C11" s="21" t="s">
        <v>28</v>
      </c>
      <c r="D11" s="21" t="s">
        <v>20</v>
      </c>
      <c r="E11" s="22" t="n">
        <v>5</v>
      </c>
      <c r="F11" s="22" t="n">
        <v>6</v>
      </c>
      <c r="G11" s="22" t="n">
        <v>7</v>
      </c>
      <c r="H11" s="23"/>
      <c r="I11" s="24"/>
      <c r="J11" s="20" t="n">
        <v>2737</v>
      </c>
      <c r="K11" s="20" t="n">
        <v>3011</v>
      </c>
      <c r="L11" s="20" t="n">
        <v>3312</v>
      </c>
      <c r="M11" s="25"/>
      <c r="N11" s="25"/>
      <c r="O11" s="26" t="n">
        <v>144</v>
      </c>
      <c r="P11" s="26" t="n">
        <v>158</v>
      </c>
      <c r="Q11" s="26" t="n">
        <v>174</v>
      </c>
      <c r="R11" s="25"/>
      <c r="S11" s="25"/>
      <c r="T11" s="27" t="n">
        <v>2554.599</v>
      </c>
      <c r="U11" s="28" t="n">
        <v>1371</v>
      </c>
      <c r="V11" s="20" t="n">
        <v>1495</v>
      </c>
      <c r="W11" s="20" t="n">
        <v>1645</v>
      </c>
      <c r="X11" s="25"/>
      <c r="Y11" s="25"/>
      <c r="Z11" s="26" t="n">
        <v>1727</v>
      </c>
      <c r="AA11" s="26" t="n">
        <v>1843</v>
      </c>
      <c r="AB11" s="26" t="n">
        <v>2027</v>
      </c>
      <c r="AC11" s="29"/>
      <c r="AD11" s="29"/>
      <c r="AE11" s="20" t="n">
        <v>11410</v>
      </c>
      <c r="AF11" s="20" t="n">
        <v>12323</v>
      </c>
      <c r="AG11" s="20" t="n">
        <v>13122</v>
      </c>
      <c r="AH11" s="25"/>
      <c r="AI11" s="25"/>
      <c r="AJ11" s="20" t="n">
        <v>60</v>
      </c>
      <c r="AK11" s="20" t="n">
        <v>69</v>
      </c>
      <c r="AL11" s="20" t="n">
        <v>78</v>
      </c>
      <c r="AM11" s="25"/>
      <c r="AN11" s="25"/>
    </row>
    <row r="12" s="31" customFormat="true" ht="12.95" hidden="false" customHeight="true" outlineLevel="0" collapsed="false">
      <c r="A12" s="19" t="n">
        <v>11</v>
      </c>
      <c r="B12" s="20" t="n">
        <v>385</v>
      </c>
      <c r="C12" s="21" t="s">
        <v>29</v>
      </c>
      <c r="D12" s="21" t="s">
        <v>20</v>
      </c>
      <c r="E12" s="22" t="n">
        <v>5</v>
      </c>
      <c r="F12" s="22" t="n">
        <v>6</v>
      </c>
      <c r="G12" s="22" t="n">
        <v>7</v>
      </c>
      <c r="H12" s="23"/>
      <c r="I12" s="24"/>
      <c r="J12" s="20" t="n">
        <v>1445</v>
      </c>
      <c r="K12" s="20" t="n">
        <v>1590</v>
      </c>
      <c r="L12" s="20" t="n">
        <v>1749</v>
      </c>
      <c r="M12" s="25"/>
      <c r="N12" s="25"/>
      <c r="O12" s="26" t="n">
        <v>70</v>
      </c>
      <c r="P12" s="26" t="n">
        <v>77</v>
      </c>
      <c r="Q12" s="26" t="n">
        <v>85</v>
      </c>
      <c r="R12" s="25"/>
      <c r="S12" s="25"/>
      <c r="T12" s="27" t="n">
        <v>18346.4388</v>
      </c>
      <c r="U12" s="28" t="n">
        <v>1965</v>
      </c>
      <c r="V12" s="20" t="n">
        <v>2143</v>
      </c>
      <c r="W12" s="20" t="n">
        <v>2357</v>
      </c>
      <c r="X12" s="25"/>
      <c r="Y12" s="25"/>
      <c r="Z12" s="26" t="n">
        <v>3090</v>
      </c>
      <c r="AA12" s="26" t="n">
        <v>3264</v>
      </c>
      <c r="AB12" s="26" t="n">
        <v>3590</v>
      </c>
      <c r="AC12" s="29"/>
      <c r="AD12" s="29"/>
      <c r="AE12" s="20" t="n">
        <v>19384</v>
      </c>
      <c r="AF12" s="20" t="n">
        <v>20934</v>
      </c>
      <c r="AG12" s="20" t="n">
        <v>22291</v>
      </c>
      <c r="AH12" s="25"/>
      <c r="AI12" s="25"/>
      <c r="AJ12" s="20" t="n">
        <v>27</v>
      </c>
      <c r="AK12" s="20" t="n">
        <v>30</v>
      </c>
      <c r="AL12" s="20" t="n">
        <v>35</v>
      </c>
      <c r="AM12" s="25"/>
      <c r="AN12" s="20"/>
    </row>
    <row r="13" s="31" customFormat="true" ht="12.95" hidden="false" customHeight="true" outlineLevel="0" collapsed="false">
      <c r="A13" s="19" t="n">
        <v>12</v>
      </c>
      <c r="B13" s="20" t="n">
        <v>514</v>
      </c>
      <c r="C13" s="21" t="s">
        <v>30</v>
      </c>
      <c r="D13" s="21" t="s">
        <v>20</v>
      </c>
      <c r="E13" s="22" t="n">
        <v>5</v>
      </c>
      <c r="F13" s="22" t="n">
        <v>6</v>
      </c>
      <c r="G13" s="22" t="n">
        <v>7</v>
      </c>
      <c r="H13" s="23"/>
      <c r="I13" s="24"/>
      <c r="J13" s="20" t="n">
        <v>3358</v>
      </c>
      <c r="K13" s="20" t="n">
        <v>3694</v>
      </c>
      <c r="L13" s="20" t="n">
        <v>4063</v>
      </c>
      <c r="M13" s="25"/>
      <c r="N13" s="20"/>
      <c r="O13" s="26" t="n">
        <v>130</v>
      </c>
      <c r="P13" s="26" t="n">
        <v>144</v>
      </c>
      <c r="Q13" s="26" t="n">
        <v>158</v>
      </c>
      <c r="R13" s="25"/>
      <c r="S13" s="25"/>
      <c r="T13" s="27" t="n">
        <v>7636.4376</v>
      </c>
      <c r="U13" s="28" t="n">
        <v>1256</v>
      </c>
      <c r="V13" s="20" t="n">
        <v>1370</v>
      </c>
      <c r="W13" s="20" t="n">
        <v>1507</v>
      </c>
      <c r="X13" s="25"/>
      <c r="Y13" s="25"/>
      <c r="Z13" s="26" t="n">
        <v>2592</v>
      </c>
      <c r="AA13" s="26" t="n">
        <v>2804</v>
      </c>
      <c r="AB13" s="26" t="n">
        <v>3085</v>
      </c>
      <c r="AC13" s="29"/>
      <c r="AD13" s="29"/>
      <c r="AE13" s="20" t="n">
        <v>20783</v>
      </c>
      <c r="AF13" s="20" t="n">
        <v>22446</v>
      </c>
      <c r="AG13" s="20" t="n">
        <v>23901</v>
      </c>
      <c r="AH13" s="25"/>
      <c r="AI13" s="25"/>
      <c r="AJ13" s="20" t="n">
        <v>51</v>
      </c>
      <c r="AK13" s="20" t="n">
        <v>60</v>
      </c>
      <c r="AL13" s="20" t="n">
        <v>66</v>
      </c>
      <c r="AM13" s="25"/>
      <c r="AN13" s="20"/>
    </row>
    <row r="14" s="30" customFormat="true" ht="12" hidden="false" customHeight="true" outlineLevel="0" collapsed="false">
      <c r="A14" s="19" t="n">
        <v>13</v>
      </c>
      <c r="B14" s="20" t="n">
        <v>549</v>
      </c>
      <c r="C14" s="21" t="s">
        <v>31</v>
      </c>
      <c r="D14" s="21" t="s">
        <v>20</v>
      </c>
      <c r="E14" s="22" t="n">
        <v>4</v>
      </c>
      <c r="F14" s="22" t="n">
        <v>5</v>
      </c>
      <c r="G14" s="22" t="n">
        <v>6</v>
      </c>
      <c r="H14" s="23"/>
      <c r="I14" s="24"/>
      <c r="J14" s="20" t="n">
        <v>2950</v>
      </c>
      <c r="K14" s="20" t="n">
        <v>3245</v>
      </c>
      <c r="L14" s="20" t="n">
        <v>3570</v>
      </c>
      <c r="M14" s="25"/>
      <c r="N14" s="25"/>
      <c r="O14" s="26" t="n">
        <v>46</v>
      </c>
      <c r="P14" s="26" t="n">
        <v>51</v>
      </c>
      <c r="Q14" s="26" t="n">
        <v>56</v>
      </c>
      <c r="R14" s="25"/>
      <c r="S14" s="25"/>
      <c r="T14" s="27" t="n">
        <v>928.08</v>
      </c>
      <c r="U14" s="28" t="n">
        <v>758</v>
      </c>
      <c r="V14" s="20" t="n">
        <v>829</v>
      </c>
      <c r="W14" s="20" t="n">
        <v>912</v>
      </c>
      <c r="X14" s="25"/>
      <c r="Y14" s="20"/>
      <c r="Z14" s="26" t="n">
        <v>1473</v>
      </c>
      <c r="AA14" s="26" t="n">
        <v>1605</v>
      </c>
      <c r="AB14" s="26" t="n">
        <v>1765</v>
      </c>
      <c r="AC14" s="29"/>
      <c r="AD14" s="29"/>
      <c r="AE14" s="20" t="n">
        <v>6065</v>
      </c>
      <c r="AF14" s="20" t="n">
        <v>6549</v>
      </c>
      <c r="AG14" s="20" t="n">
        <v>6974</v>
      </c>
      <c r="AH14" s="25"/>
      <c r="AI14" s="25"/>
      <c r="AJ14" s="20" t="n">
        <v>24</v>
      </c>
      <c r="AK14" s="20" t="n">
        <v>27</v>
      </c>
      <c r="AL14" s="20" t="n">
        <v>31</v>
      </c>
      <c r="AM14" s="25"/>
      <c r="AN14" s="20"/>
    </row>
    <row r="15" s="30" customFormat="true" ht="12" hidden="false" customHeight="true" outlineLevel="0" collapsed="false">
      <c r="A15" s="19" t="n">
        <v>14</v>
      </c>
      <c r="B15" s="20" t="n">
        <v>594</v>
      </c>
      <c r="C15" s="21" t="s">
        <v>32</v>
      </c>
      <c r="D15" s="21" t="s">
        <v>20</v>
      </c>
      <c r="E15" s="22" t="n">
        <v>4</v>
      </c>
      <c r="F15" s="22" t="n">
        <v>5</v>
      </c>
      <c r="G15" s="22" t="n">
        <v>6</v>
      </c>
      <c r="H15" s="23"/>
      <c r="I15" s="24"/>
      <c r="J15" s="20" t="n">
        <v>1332</v>
      </c>
      <c r="K15" s="20" t="n">
        <v>1465</v>
      </c>
      <c r="L15" s="20" t="n">
        <v>1612</v>
      </c>
      <c r="M15" s="25"/>
      <c r="N15" s="25"/>
      <c r="O15" s="26" t="n">
        <v>62</v>
      </c>
      <c r="P15" s="26" t="n">
        <v>69</v>
      </c>
      <c r="Q15" s="26" t="n">
        <v>76</v>
      </c>
      <c r="R15" s="25"/>
      <c r="S15" s="25"/>
      <c r="T15" s="27" t="n">
        <v>1566.9414</v>
      </c>
      <c r="U15" s="28" t="n">
        <v>622</v>
      </c>
      <c r="V15" s="20" t="n">
        <v>677</v>
      </c>
      <c r="W15" s="20" t="n">
        <v>745</v>
      </c>
      <c r="X15" s="25"/>
      <c r="Y15" s="25"/>
      <c r="Z15" s="26" t="n">
        <v>1607</v>
      </c>
      <c r="AA15" s="26" t="n">
        <v>1727</v>
      </c>
      <c r="AB15" s="26" t="n">
        <v>1900</v>
      </c>
      <c r="AC15" s="29"/>
      <c r="AD15" s="29"/>
      <c r="AE15" s="20" t="n">
        <v>5491</v>
      </c>
      <c r="AF15" s="20" t="n">
        <v>5931</v>
      </c>
      <c r="AG15" s="20" t="n">
        <v>6315</v>
      </c>
      <c r="AH15" s="25"/>
      <c r="AI15" s="25"/>
      <c r="AJ15" s="20" t="n">
        <v>27</v>
      </c>
      <c r="AK15" s="20" t="n">
        <v>30</v>
      </c>
      <c r="AL15" s="20" t="n">
        <v>35</v>
      </c>
      <c r="AM15" s="25"/>
      <c r="AN15" s="20"/>
    </row>
    <row r="16" s="30" customFormat="true" ht="14.25" hidden="false" customHeight="true" outlineLevel="0" collapsed="false">
      <c r="A16" s="19" t="n">
        <v>10</v>
      </c>
      <c r="B16" s="20" t="n">
        <v>720</v>
      </c>
      <c r="C16" s="21" t="s">
        <v>33</v>
      </c>
      <c r="D16" s="21" t="s">
        <v>20</v>
      </c>
      <c r="E16" s="22" t="n">
        <v>4</v>
      </c>
      <c r="F16" s="22" t="n">
        <v>5</v>
      </c>
      <c r="G16" s="22" t="n">
        <v>6</v>
      </c>
      <c r="H16" s="23"/>
      <c r="I16" s="24"/>
      <c r="J16" s="20" t="n">
        <v>2627</v>
      </c>
      <c r="K16" s="20" t="n">
        <v>2890</v>
      </c>
      <c r="L16" s="20" t="n">
        <v>3179</v>
      </c>
      <c r="M16" s="25"/>
      <c r="N16" s="20"/>
      <c r="O16" s="26" t="n">
        <v>80</v>
      </c>
      <c r="P16" s="26" t="n">
        <v>88</v>
      </c>
      <c r="Q16" s="26" t="n">
        <v>97</v>
      </c>
      <c r="R16" s="25"/>
      <c r="S16" s="25"/>
      <c r="T16" s="27" t="n">
        <v>2964.7368</v>
      </c>
      <c r="U16" s="28" t="n">
        <v>443</v>
      </c>
      <c r="V16" s="20" t="n">
        <v>483</v>
      </c>
      <c r="W16" s="20" t="n">
        <v>531</v>
      </c>
      <c r="X16" s="25"/>
      <c r="Y16" s="25"/>
      <c r="Z16" s="26" t="n">
        <v>1420</v>
      </c>
      <c r="AA16" s="26" t="n">
        <v>1541</v>
      </c>
      <c r="AB16" s="26" t="n">
        <v>1696</v>
      </c>
      <c r="AC16" s="29"/>
      <c r="AD16" s="29"/>
      <c r="AE16" s="20" t="n">
        <v>5264</v>
      </c>
      <c r="AF16" s="20" t="n">
        <v>5686</v>
      </c>
      <c r="AG16" s="20" t="n">
        <v>6053</v>
      </c>
      <c r="AH16" s="25"/>
      <c r="AI16" s="25"/>
      <c r="AJ16" s="20" t="n">
        <v>27</v>
      </c>
      <c r="AK16" s="20" t="n">
        <v>30</v>
      </c>
      <c r="AL16" s="20" t="n">
        <v>35</v>
      </c>
      <c r="AM16" s="25"/>
      <c r="AN16" s="25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</row>
    <row r="17" s="30" customFormat="true" ht="12" hidden="false" customHeight="true" outlineLevel="0" collapsed="false">
      <c r="A17" s="19" t="n">
        <v>15</v>
      </c>
      <c r="B17" s="20" t="n">
        <v>721</v>
      </c>
      <c r="C17" s="21" t="s">
        <v>34</v>
      </c>
      <c r="D17" s="21" t="s">
        <v>20</v>
      </c>
      <c r="E17" s="22" t="n">
        <v>5</v>
      </c>
      <c r="F17" s="22" t="n">
        <v>6</v>
      </c>
      <c r="G17" s="22" t="n">
        <v>7</v>
      </c>
      <c r="H17" s="23" t="n">
        <v>1</v>
      </c>
      <c r="I17" s="24" t="n">
        <v>5</v>
      </c>
      <c r="J17" s="20" t="n">
        <v>1613</v>
      </c>
      <c r="K17" s="20" t="n">
        <v>1774</v>
      </c>
      <c r="L17" s="20" t="n">
        <v>1951</v>
      </c>
      <c r="M17" s="25" t="n">
        <v>1</v>
      </c>
      <c r="N17" s="20" t="n">
        <v>1613</v>
      </c>
      <c r="O17" s="26" t="n">
        <v>169</v>
      </c>
      <c r="P17" s="26" t="n">
        <v>186</v>
      </c>
      <c r="Q17" s="26" t="n">
        <v>205</v>
      </c>
      <c r="R17" s="25" t="n">
        <v>1</v>
      </c>
      <c r="S17" s="25" t="n">
        <v>169</v>
      </c>
      <c r="T17" s="27" t="n">
        <v>3186.4842</v>
      </c>
      <c r="U17" s="28" t="n">
        <v>844</v>
      </c>
      <c r="V17" s="20" t="n">
        <v>922</v>
      </c>
      <c r="W17" s="20" t="n">
        <v>1014</v>
      </c>
      <c r="X17" s="25" t="n">
        <v>1</v>
      </c>
      <c r="Y17" s="20" t="n">
        <v>844</v>
      </c>
      <c r="Z17" s="26" t="n">
        <v>1094</v>
      </c>
      <c r="AA17" s="26" t="n">
        <v>1153</v>
      </c>
      <c r="AB17" s="26" t="n">
        <v>1268</v>
      </c>
      <c r="AC17" s="29" t="n">
        <v>1</v>
      </c>
      <c r="AD17" s="29" t="n">
        <v>1094</v>
      </c>
      <c r="AE17" s="20" t="n">
        <v>10523</v>
      </c>
      <c r="AF17" s="20" t="n">
        <v>11365</v>
      </c>
      <c r="AG17" s="20" t="n">
        <v>12101</v>
      </c>
      <c r="AH17" s="25" t="n">
        <v>3</v>
      </c>
      <c r="AI17" s="25" t="n">
        <v>12101</v>
      </c>
      <c r="AJ17" s="20" t="n">
        <v>69</v>
      </c>
      <c r="AK17" s="20" t="n">
        <v>78</v>
      </c>
      <c r="AL17" s="20" t="n">
        <v>90</v>
      </c>
      <c r="AM17" s="25" t="n">
        <v>1</v>
      </c>
      <c r="AN17" s="25" t="n">
        <v>69</v>
      </c>
    </row>
    <row r="18" s="11" customFormat="true" ht="12.95" hidden="false" customHeight="true" outlineLevel="0" collapsed="false">
      <c r="A18" s="5"/>
      <c r="B18" s="6"/>
      <c r="C18" s="5"/>
      <c r="D18" s="33" t="s">
        <v>35</v>
      </c>
      <c r="E18" s="34" t="n">
        <f aca="false">SUM(E3:E17)</f>
        <v>91</v>
      </c>
      <c r="F18" s="34" t="n">
        <f aca="false">SUM(F3:F17)</f>
        <v>110</v>
      </c>
      <c r="G18" s="34" t="n">
        <f aca="false">SUM(G3:G17)</f>
        <v>129</v>
      </c>
      <c r="H18" s="34"/>
      <c r="I18" s="34"/>
      <c r="J18" s="34" t="n">
        <f aca="false">SUM(J3:J17)</f>
        <v>43054</v>
      </c>
      <c r="K18" s="34" t="n">
        <f aca="false">SUM(K3:K17)</f>
        <v>47359</v>
      </c>
      <c r="L18" s="34" t="n">
        <f aca="false">SUM(L3:L17)</f>
        <v>52095</v>
      </c>
      <c r="M18" s="20"/>
      <c r="N18" s="34"/>
      <c r="O18" s="34" t="n">
        <f aca="false">SUM(O3:O17)</f>
        <v>1550</v>
      </c>
      <c r="P18" s="34" t="n">
        <f aca="false">SUM(P3:P17)</f>
        <v>1706</v>
      </c>
      <c r="Q18" s="34" t="n">
        <f aca="false">SUM(Q3:Q17)</f>
        <v>1879</v>
      </c>
      <c r="R18" s="25"/>
      <c r="S18" s="25"/>
      <c r="T18" s="34" t="n">
        <v>58854.8328</v>
      </c>
      <c r="U18" s="34" t="n">
        <f aca="false">SUM(U3:U17)</f>
        <v>21074</v>
      </c>
      <c r="V18" s="34" t="n">
        <f aca="false">SUM(V3:V17)</f>
        <v>22987</v>
      </c>
      <c r="W18" s="34" t="n">
        <f aca="false">SUM(W3:W17)</f>
        <v>25287</v>
      </c>
      <c r="X18" s="34"/>
      <c r="Y18" s="34"/>
      <c r="Z18" s="34" t="n">
        <f aca="false">SUM(Z3:Z17)</f>
        <v>28658</v>
      </c>
      <c r="AA18" s="34" t="n">
        <f aca="false">SUM(AA3:AA17)</f>
        <v>30797</v>
      </c>
      <c r="AB18" s="34" t="n">
        <f aca="false">SUM(AB3:AB17)</f>
        <v>33878</v>
      </c>
      <c r="AC18" s="34"/>
      <c r="AD18" s="34"/>
      <c r="AE18" s="34" t="n">
        <f aca="false">SUM(AE3:AE17)</f>
        <v>168224</v>
      </c>
      <c r="AF18" s="34" t="n">
        <f aca="false">SUM(AF3:AF17)</f>
        <v>181681</v>
      </c>
      <c r="AG18" s="34" t="n">
        <f aca="false">SUM(AG3:AG17)</f>
        <v>193456</v>
      </c>
      <c r="AH18" s="25"/>
      <c r="AI18" s="25"/>
      <c r="AJ18" s="34" t="n">
        <f aca="false">SUM(AJ3:AJ17)</f>
        <v>633</v>
      </c>
      <c r="AK18" s="34" t="n">
        <f aca="false">SUM(AK3:AK17)</f>
        <v>720</v>
      </c>
      <c r="AL18" s="34" t="n">
        <f aca="false">SUM(AL3:AL17)</f>
        <v>822</v>
      </c>
      <c r="AM18" s="20"/>
      <c r="AN18" s="6"/>
      <c r="GY18" s="35"/>
      <c r="GZ18" s="35"/>
      <c r="HA18" s="35"/>
      <c r="HB18" s="35"/>
      <c r="HC18" s="35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09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