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9" activeCellId="0" sqref="AN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 t="n">
        <v>1</v>
      </c>
      <c r="I19" s="139" t="n">
        <v>6</v>
      </c>
      <c r="J19" s="135" t="n">
        <v>3725</v>
      </c>
      <c r="K19" s="135" t="n">
        <v>4098</v>
      </c>
      <c r="L19" s="135" t="n">
        <v>4508</v>
      </c>
      <c r="M19" s="140" t="n">
        <v>1</v>
      </c>
      <c r="N19" s="140" t="n">
        <v>3725</v>
      </c>
      <c r="O19" s="152" t="n">
        <v>130</v>
      </c>
      <c r="P19" s="152" t="n">
        <v>144</v>
      </c>
      <c r="Q19" s="141" t="n">
        <v>158</v>
      </c>
      <c r="R19" s="140" t="n">
        <v>1</v>
      </c>
      <c r="S19" s="140" t="n">
        <v>130</v>
      </c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 t="n">
        <v>1</v>
      </c>
      <c r="Y19" s="140" t="n">
        <v>1216</v>
      </c>
      <c r="Z19" s="152" t="n">
        <v>2536</v>
      </c>
      <c r="AA19" s="152" t="n">
        <v>2724</v>
      </c>
      <c r="AB19" s="152" t="n">
        <v>2997</v>
      </c>
      <c r="AC19" s="153" t="n">
        <v>3</v>
      </c>
      <c r="AD19" s="143" t="n">
        <v>2997</v>
      </c>
      <c r="AE19" s="142" t="n">
        <v>12707</v>
      </c>
      <c r="AF19" s="142" t="n">
        <v>13724</v>
      </c>
      <c r="AG19" s="142" t="n">
        <v>14614</v>
      </c>
      <c r="AH19" s="154" t="n">
        <v>2</v>
      </c>
      <c r="AI19" s="140" t="n">
        <v>13724</v>
      </c>
      <c r="AJ19" s="142" t="n">
        <v>51</v>
      </c>
      <c r="AK19" s="142" t="n">
        <v>60</v>
      </c>
      <c r="AL19" s="135" t="n">
        <v>66</v>
      </c>
      <c r="AM19" s="140" t="n">
        <v>1</v>
      </c>
      <c r="AN19" s="140" t="n">
        <v>51</v>
      </c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8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